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5"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z9</t>
  </si>
  <si>
    <t xml:space="preserve">z10</t>
  </si>
  <si>
    <t xml:space="preserve">x1</t>
  </si>
  <si>
    <t xml:space="preserve">x2</t>
  </si>
  <si>
    <t xml:space="preserve">x3</t>
  </si>
  <si>
    <t xml:space="preserve">x4</t>
  </si>
  <si>
    <t xml:space="preserve">x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F1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1" t="s">
        <v>10</v>
      </c>
      <c r="B2" s="1" t="s">
        <v>10</v>
      </c>
      <c r="C2" s="1" t="s">
        <v>10</v>
      </c>
      <c r="D2" s="1" t="s">
        <v>10</v>
      </c>
      <c r="E2" s="1" t="s">
        <v>10</v>
      </c>
      <c r="F2" s="1" t="s">
        <v>10</v>
      </c>
      <c r="G2" s="1" t="s">
        <v>10</v>
      </c>
      <c r="H2" s="1" t="s">
        <v>10</v>
      </c>
      <c r="I2" s="1" t="s">
        <v>10</v>
      </c>
      <c r="J2" s="1" t="s">
        <v>10</v>
      </c>
    </row>
    <row r="3" customFormat="false" ht="15" hidden="false" customHeight="false" outlineLevel="0" collapsed="false">
      <c r="A3" s="1" t="s">
        <v>11</v>
      </c>
      <c r="B3" s="1" t="s">
        <v>11</v>
      </c>
      <c r="C3" s="1" t="s">
        <v>11</v>
      </c>
      <c r="D3" s="1" t="s">
        <v>11</v>
      </c>
      <c r="E3" s="1" t="s">
        <v>11</v>
      </c>
      <c r="F3" s="1" t="s">
        <v>11</v>
      </c>
      <c r="G3" s="1" t="s">
        <v>11</v>
      </c>
      <c r="H3" s="1" t="s">
        <v>11</v>
      </c>
      <c r="I3" s="1" t="s">
        <v>11</v>
      </c>
      <c r="J3" s="1" t="s">
        <v>11</v>
      </c>
    </row>
    <row r="4" customFormat="false" ht="15" hidden="false" customHeight="false" outlineLevel="0" collapsed="false">
      <c r="A4" s="1" t="s">
        <v>12</v>
      </c>
      <c r="B4" s="1" t="s">
        <v>12</v>
      </c>
      <c r="C4" s="1" t="s">
        <v>12</v>
      </c>
      <c r="D4" s="1" t="s">
        <v>12</v>
      </c>
      <c r="E4" s="1" t="s">
        <v>12</v>
      </c>
      <c r="F4" s="1" t="s">
        <v>12</v>
      </c>
      <c r="G4" s="1" t="s">
        <v>12</v>
      </c>
      <c r="H4" s="1" t="s">
        <v>12</v>
      </c>
      <c r="I4" s="1" t="s">
        <v>12</v>
      </c>
      <c r="J4" s="1" t="s">
        <v>12</v>
      </c>
    </row>
    <row r="5" customFormat="false" ht="15" hidden="false" customHeight="false" outlineLevel="0" collapsed="false">
      <c r="A5" s="1" t="s">
        <v>13</v>
      </c>
      <c r="B5" s="1" t="s">
        <v>13</v>
      </c>
      <c r="C5" s="1" t="s">
        <v>13</v>
      </c>
      <c r="D5" s="1" t="s">
        <v>13</v>
      </c>
      <c r="E5" s="1" t="s">
        <v>13</v>
      </c>
      <c r="F5" s="1" t="s">
        <v>13</v>
      </c>
      <c r="G5" s="1" t="s">
        <v>13</v>
      </c>
      <c r="H5" s="1" t="s">
        <v>13</v>
      </c>
      <c r="I5" s="1" t="s">
        <v>13</v>
      </c>
      <c r="J5" s="1" t="s">
        <v>13</v>
      </c>
    </row>
    <row r="6" customFormat="false" ht="15" hidden="false" customHeight="false" outlineLevel="0" collapsed="false">
      <c r="A6" s="1" t="s">
        <v>14</v>
      </c>
      <c r="B6" s="1" t="s">
        <v>14</v>
      </c>
      <c r="C6" s="1" t="s">
        <v>14</v>
      </c>
      <c r="D6" s="1" t="s">
        <v>14</v>
      </c>
      <c r="E6" s="1" t="s">
        <v>14</v>
      </c>
      <c r="F6" s="1" t="s">
        <v>14</v>
      </c>
      <c r="G6" s="1" t="s">
        <v>14</v>
      </c>
      <c r="H6" s="1" t="s">
        <v>14</v>
      </c>
      <c r="I6" s="1" t="s">
        <v>14</v>
      </c>
      <c r="J6" s="1" t="s">
        <v>14</v>
      </c>
    </row>
    <row r="9" customFormat="false" ht="15" hidden="false" customHeight="false" outlineLevel="0" collapsed="false">
      <c r="A9" s="1" t="str">
        <f aca="false">INDEX($A$1:$J$6,COLUMN(A1),ROW(A1))</f>
        <v>z1</v>
      </c>
      <c r="B9" s="1" t="str">
        <f aca="false">INDEX($A$1:$J$6,COLUMN(B1),ROW(B1))</f>
        <v>x1</v>
      </c>
      <c r="C9" s="1" t="str">
        <f aca="false">INDEX($A$1:$J$6,COLUMN(C1),ROW(C1))</f>
        <v>x2</v>
      </c>
      <c r="D9" s="1" t="str">
        <f aca="false">INDEX($A$1:$J$6,COLUMN(D1),ROW(D1))</f>
        <v>x3</v>
      </c>
      <c r="E9" s="1" t="str">
        <f aca="false">INDEX($A$1:$J$6,COLUMN(E1),ROW(E1))</f>
        <v>x4</v>
      </c>
      <c r="F9" s="1" t="str">
        <f aca="false">INDEX($A$1:$J$6,COLUMN(F1),ROW(F1))</f>
        <v>x5</v>
      </c>
    </row>
    <row r="10" customFormat="false" ht="15" hidden="false" customHeight="false" outlineLevel="0" collapsed="false">
      <c r="A10" s="1" t="str">
        <f aca="false">INDEX($A$1:$J$6,COLUMN(A2),ROW(A2))</f>
        <v>z2</v>
      </c>
      <c r="B10" s="1" t="str">
        <f aca="false">INDEX($A$1:$J$6,COLUMN(B2),ROW(B2))</f>
        <v>x1</v>
      </c>
      <c r="C10" s="1" t="str">
        <f aca="false">INDEX($A$1:$J$6,COLUMN(C2),ROW(C2))</f>
        <v>x2</v>
      </c>
      <c r="D10" s="1" t="str">
        <f aca="false">INDEX($A$1:$J$6,COLUMN(D2),ROW(D2))</f>
        <v>x3</v>
      </c>
      <c r="E10" s="1" t="str">
        <f aca="false">INDEX($A$1:$J$6,COLUMN(E2),ROW(E2))</f>
        <v>x4</v>
      </c>
      <c r="F10" s="1" t="str">
        <f aca="false">INDEX($A$1:$J$6,COLUMN(F2),ROW(F2))</f>
        <v>x5</v>
      </c>
    </row>
    <row r="11" customFormat="false" ht="15" hidden="false" customHeight="false" outlineLevel="0" collapsed="false">
      <c r="A11" s="1" t="str">
        <f aca="false">INDEX($A$1:$J$6,COLUMN(A3),ROW(A3))</f>
        <v>z3</v>
      </c>
      <c r="B11" s="1" t="str">
        <f aca="false">INDEX($A$1:$J$6,COLUMN(B3),ROW(B3))</f>
        <v>x1</v>
      </c>
      <c r="C11" s="1" t="str">
        <f aca="false">INDEX($A$1:$J$6,COLUMN(C3),ROW(C3))</f>
        <v>x2</v>
      </c>
      <c r="D11" s="1" t="str">
        <f aca="false">INDEX($A$1:$J$6,COLUMN(D3),ROW(D3))</f>
        <v>x3</v>
      </c>
      <c r="E11" s="1" t="str">
        <f aca="false">INDEX($A$1:$J$6,COLUMN(E3),ROW(E3))</f>
        <v>x4</v>
      </c>
      <c r="F11" s="1" t="str">
        <f aca="false">INDEX($A$1:$J$6,COLUMN(F3),ROW(F3))</f>
        <v>x5</v>
      </c>
    </row>
    <row r="12" customFormat="false" ht="15" hidden="false" customHeight="false" outlineLevel="0" collapsed="false">
      <c r="A12" s="1" t="str">
        <f aca="false">INDEX($A$1:$J$6,COLUMN(A4),ROW(A4))</f>
        <v>z4</v>
      </c>
      <c r="B12" s="1" t="str">
        <f aca="false">INDEX($A$1:$J$6,COLUMN(B4),ROW(B4))</f>
        <v>x1</v>
      </c>
      <c r="C12" s="1" t="str">
        <f aca="false">INDEX($A$1:$J$6,COLUMN(C4),ROW(C4))</f>
        <v>x2</v>
      </c>
      <c r="D12" s="1" t="str">
        <f aca="false">INDEX($A$1:$J$6,COLUMN(D4),ROW(D4))</f>
        <v>x3</v>
      </c>
      <c r="E12" s="1" t="str">
        <f aca="false">INDEX($A$1:$J$6,COLUMN(E4),ROW(E4))</f>
        <v>x4</v>
      </c>
      <c r="F12" s="1" t="str">
        <f aca="false">INDEX($A$1:$J$6,COLUMN(F4),ROW(F4))</f>
        <v>x5</v>
      </c>
    </row>
    <row r="13" customFormat="false" ht="15" hidden="false" customHeight="false" outlineLevel="0" collapsed="false">
      <c r="A13" s="1" t="str">
        <f aca="false">INDEX($A$1:$J$6,COLUMN(A5),ROW(A5))</f>
        <v>z5</v>
      </c>
      <c r="B13" s="1" t="str">
        <f aca="false">INDEX($A$1:$J$6,COLUMN(B5),ROW(B5))</f>
        <v>x1</v>
      </c>
      <c r="C13" s="1" t="str">
        <f aca="false">INDEX($A$1:$J$6,COLUMN(C5),ROW(C5))</f>
        <v>x2</v>
      </c>
      <c r="D13" s="1" t="str">
        <f aca="false">INDEX($A$1:$J$6,COLUMN(D5),ROW(D5))</f>
        <v>x3</v>
      </c>
      <c r="E13" s="1" t="str">
        <f aca="false">INDEX($A$1:$J$6,COLUMN(E5),ROW(E5))</f>
        <v>x4</v>
      </c>
      <c r="F13" s="1" t="str">
        <f aca="false">INDEX($A$1:$J$6,COLUMN(F5),ROW(F5))</f>
        <v>x5</v>
      </c>
    </row>
    <row r="14" customFormat="false" ht="15" hidden="false" customHeight="false" outlineLevel="0" collapsed="false">
      <c r="A14" s="1" t="str">
        <f aca="false">INDEX($A$1:$J$6,COLUMN(A6),ROW(A6))</f>
        <v>z6</v>
      </c>
      <c r="B14" s="1" t="str">
        <f aca="false">INDEX($A$1:$J$6,COLUMN(B6),ROW(B6))</f>
        <v>x1</v>
      </c>
      <c r="C14" s="1" t="str">
        <f aca="false">INDEX($A$1:$J$6,COLUMN(C6),ROW(C6))</f>
        <v>x2</v>
      </c>
      <c r="D14" s="1" t="str">
        <f aca="false">INDEX($A$1:$J$6,COLUMN(D6),ROW(D6))</f>
        <v>x3</v>
      </c>
      <c r="E14" s="1" t="str">
        <f aca="false">INDEX($A$1:$J$6,COLUMN(E6),ROW(E6))</f>
        <v>x4</v>
      </c>
      <c r="F14" s="1" t="str">
        <f aca="false">INDEX($A$1:$J$6,COLUMN(F6),ROW(F6))</f>
        <v>x5</v>
      </c>
    </row>
    <row r="15" customFormat="false" ht="15" hidden="false" customHeight="false" outlineLevel="0" collapsed="false">
      <c r="A15" s="1" t="str">
        <f aca="false">INDEX($A$1:$J$6,COLUMN(A7),ROW(A7))</f>
        <v>z7</v>
      </c>
      <c r="B15" s="1" t="str">
        <f aca="false">INDEX($A$1:$J$6,COLUMN(B7),ROW(B7))</f>
        <v>x1</v>
      </c>
      <c r="C15" s="1" t="str">
        <f aca="false">INDEX($A$1:$J$6,COLUMN(C7),ROW(C7))</f>
        <v>x2</v>
      </c>
      <c r="D15" s="1" t="str">
        <f aca="false">INDEX($A$1:$J$6,COLUMN(D7),ROW(D7))</f>
        <v>x3</v>
      </c>
      <c r="E15" s="1" t="str">
        <f aca="false">INDEX($A$1:$J$6,COLUMN(E7),ROW(E7))</f>
        <v>x4</v>
      </c>
      <c r="F15" s="1" t="str">
        <f aca="false">INDEX($A$1:$J$6,COLUMN(F7),ROW(F7))</f>
        <v>x5</v>
      </c>
    </row>
    <row r="16" customFormat="false" ht="15" hidden="false" customHeight="false" outlineLevel="0" collapsed="false">
      <c r="A16" s="1" t="str">
        <f aca="false">INDEX($A$1:$J$6,COLUMN(A8),ROW(A8))</f>
        <v>z8</v>
      </c>
      <c r="B16" s="1" t="str">
        <f aca="false">INDEX($A$1:$J$6,COLUMN(B8),ROW(B8))</f>
        <v>x1</v>
      </c>
      <c r="C16" s="1" t="str">
        <f aca="false">INDEX($A$1:$J$6,COLUMN(C8),ROW(C8))</f>
        <v>x2</v>
      </c>
      <c r="D16" s="1" t="str">
        <f aca="false">INDEX($A$1:$J$6,COLUMN(D8),ROW(D8))</f>
        <v>x3</v>
      </c>
      <c r="E16" s="1" t="str">
        <f aca="false">INDEX($A$1:$J$6,COLUMN(E8),ROW(E8))</f>
        <v>x4</v>
      </c>
      <c r="F16" s="1" t="str">
        <f aca="false">INDEX($A$1:$J$6,COLUMN(F8),ROW(F8))</f>
        <v>x5</v>
      </c>
    </row>
    <row r="17" customFormat="false" ht="15" hidden="false" customHeight="false" outlineLevel="0" collapsed="false">
      <c r="A17" s="1" t="str">
        <f aca="false">INDEX($A$1:$J$6,COLUMN(A9),ROW(A9))</f>
        <v>z9</v>
      </c>
      <c r="B17" s="1" t="str">
        <f aca="false">INDEX($A$1:$J$6,COLUMN(B9),ROW(B9))</f>
        <v>x1</v>
      </c>
      <c r="C17" s="1" t="str">
        <f aca="false">INDEX($A$1:$J$6,COLUMN(C9),ROW(C9))</f>
        <v>x2</v>
      </c>
      <c r="D17" s="1" t="str">
        <f aca="false">INDEX($A$1:$J$6,COLUMN(D9),ROW(D9))</f>
        <v>x3</v>
      </c>
      <c r="E17" s="1" t="str">
        <f aca="false">INDEX($A$1:$J$6,COLUMN(E9),ROW(E9))</f>
        <v>x4</v>
      </c>
      <c r="F17" s="1" t="str">
        <f aca="false">INDEX($A$1:$J$6,COLUMN(F9),ROW(F9))</f>
        <v>x5</v>
      </c>
    </row>
    <row r="18" customFormat="false" ht="15" hidden="false" customHeight="false" outlineLevel="0" collapsed="false">
      <c r="A18" s="1" t="str">
        <f aca="false">INDEX($A$1:$J$6,COLUMN(A10),ROW(A10))</f>
        <v>z10</v>
      </c>
      <c r="B18" s="1" t="str">
        <f aca="false">INDEX($A$1:$J$6,COLUMN(B10),ROW(B10))</f>
        <v>x1</v>
      </c>
      <c r="C18" s="1" t="str">
        <f aca="false">INDEX($A$1:$J$6,COLUMN(C10),ROW(C10))</f>
        <v>x2</v>
      </c>
      <c r="D18" s="1" t="str">
        <f aca="false">INDEX($A$1:$J$6,COLUMN(D10),ROW(D10))</f>
        <v>x3</v>
      </c>
      <c r="E18" s="1" t="str">
        <f aca="false">INDEX($A$1:$J$6,COLUMN(E10),ROW(E10))</f>
        <v>x4</v>
      </c>
      <c r="F18" s="1" t="str">
        <f aca="false">INDEX($A$1:$J$6,COLUMN(F10),ROW(F10))</f>
        <v>x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18:49:31Z</dcterms:created>
  <dc:creator>Мишка</dc:creator>
  <dc:description/>
  <dc:language>en-US</dc:language>
  <cp:lastModifiedBy>Мишка</cp:lastModifiedBy>
  <dcterms:modified xsi:type="dcterms:W3CDTF">2013-08-23T18:51:16Z</dcterms:modified>
  <cp:revision>0</cp:revision>
  <dc:subject/>
  <dc:title/>
</cp:coreProperties>
</file>