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01.08.13 и 32 нед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078125" defaultRowHeight="12.75" zeroHeight="false" outlineLevelRow="0" outlineLevelCol="0"/>
  <cols>
    <col collapsed="false" customWidth="true" hidden="false" outlineLevel="0" max="4" min="4" style="0" width="18.42"/>
    <col collapsed="false" customWidth="true" hidden="false" outlineLevel="0" max="5" min="5" style="0" width="9.84"/>
  </cols>
  <sheetData>
    <row r="1" customFormat="false" ht="12.75" hidden="false" customHeight="false" outlineLevel="0" collapsed="false">
      <c r="A1" s="1" t="str">
        <f aca="false">TEXT(DATE(2013,8,1),"ДД.ММ.ГГ")&amp;" и "&amp;ROW()+31&amp;" неделя"</f>
        <v>ДД.ММ.ГГ и 32 неделя</v>
      </c>
      <c r="D1" s="2" t="s">
        <v>0</v>
      </c>
      <c r="E1" s="3"/>
    </row>
    <row r="2" customFormat="false" ht="12.75" hidden="false" customHeight="false" outlineLevel="0" collapsed="false">
      <c r="A2" s="1" t="str">
        <f aca="false">TEXT(DATE(2013,8,1),"ДД.ММ.ГГ")&amp;" и "&amp;ROW()+31&amp;" неделя"</f>
        <v>ДД.ММ.ГГ и 33 неделя</v>
      </c>
    </row>
    <row r="3" customFormat="false" ht="12.75" hidden="false" customHeight="false" outlineLevel="0" collapsed="false">
      <c r="A3" s="1" t="str">
        <f aca="false">TEXT(DATE(2013,8,1),"ДД.ММ.ГГ")&amp;" и "&amp;ROW()+31&amp;" неделя"</f>
        <v>ДД.ММ.ГГ и 34 неделя</v>
      </c>
    </row>
    <row r="4" customFormat="false" ht="12.75" hidden="false" customHeight="false" outlineLevel="0" collapsed="false">
      <c r="A4" s="1" t="str">
        <f aca="false">TEXT(DATE(2013,8,1),"ДД.ММ.ГГ")&amp;" и "&amp;ROW()+31&amp;" неделя"</f>
        <v>ДД.ММ.ГГ и 35 неделя</v>
      </c>
    </row>
    <row r="5" customFormat="false" ht="12.75" hidden="false" customHeight="false" outlineLevel="0" collapsed="false">
      <c r="A5" s="1" t="str">
        <f aca="false">TEXT(DATE(2013,8,1),"ДД.ММ.ГГ")&amp;" и "&amp;ROW()+31&amp;" неделя"</f>
        <v>ДД.ММ.ГГ и 36 неделя</v>
      </c>
    </row>
    <row r="6" customFormat="false" ht="12.75" hidden="false" customHeight="false" outlineLevel="0" collapsed="false">
      <c r="A6" s="1" t="str">
        <f aca="false">TEXT(DATE(2013,8,1),"ДД.ММ.ГГ")&amp;" и "&amp;ROW()+31&amp;" неделя"</f>
        <v>ДД.ММ.ГГ и 37 неделя</v>
      </c>
    </row>
    <row r="7" customFormat="false" ht="12.75" hidden="false" customHeight="false" outlineLevel="0" collapsed="false">
      <c r="A7" s="1" t="str">
        <f aca="false">TEXT(DATE(2013,8,1),"ДД.ММ.ГГ")&amp;" и "&amp;ROW()+31&amp;" неделя"</f>
        <v>ДД.ММ.ГГ и 38 неделя</v>
      </c>
    </row>
    <row r="8" customFormat="false" ht="12.75" hidden="false" customHeight="false" outlineLevel="0" collapsed="false">
      <c r="A8" s="1" t="str">
        <f aca="false">TEXT(DATE(2013,8,1),"ДД.ММ.ГГ")&amp;" и "&amp;ROW()+31&amp;" неделя"</f>
        <v>ДД.ММ.ГГ и 39 неделя</v>
      </c>
    </row>
    <row r="9" customFormat="false" ht="12.75" hidden="false" customHeight="false" outlineLevel="0" collapsed="false">
      <c r="A9" s="1" t="str">
        <f aca="false">TEXT(DATE(2013,8,1),"ДД.ММ.ГГ")&amp;" и "&amp;ROW()+31&amp;" неделя"</f>
        <v>ДД.ММ.ГГ и 40 неделя</v>
      </c>
    </row>
    <row r="10" customFormat="false" ht="12.75" hidden="false" customHeight="false" outlineLevel="0" collapsed="false">
      <c r="A10" s="1" t="str">
        <f aca="false">TEXT(DATE(2013,8,1),"ДД.ММ.ГГ")&amp;" и "&amp;ROW()+31&amp;" неделя"</f>
        <v>ДД.ММ.ГГ и 41 неделя</v>
      </c>
    </row>
  </sheetData>
  <dataValidations count="1">
    <dataValidation allowBlank="true" errorStyle="stop" operator="between" showDropDown="false" showErrorMessage="true" showInputMessage="false" sqref="D1" type="list">
      <formula1>$A$1:$A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5:57:09Z</dcterms:created>
  <dc:creator>s_ izotov</dc:creator>
  <dc:description/>
  <dc:language>en-US</dc:language>
  <cp:lastModifiedBy>s_ izotov</cp:lastModifiedBy>
  <dcterms:modified xsi:type="dcterms:W3CDTF">2013-08-23T06:02:52Z</dcterms:modified>
  <cp:revision>0</cp:revision>
  <dc:subject/>
  <dc:title/>
</cp:coreProperties>
</file>