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График-2013" sheetId="1" state="visible" r:id="rId2"/>
  </sheets>
  <definedNames>
    <definedName function="false" hidden="false" localSheetId="0" name="_xlnm.Print_Area" vbProcedure="false">'График-2013'!$A$1:$AO$18</definedName>
    <definedName function="false" hidden="false" localSheetId="0" name="Excel_BuiltIn__FilterDatabase" vbProcedure="false">'График-2013'!$A$2:$A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работал од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9</xdr:rowOff>
              </xdr:from>
              <xdr:to>
                <xdr:col>28</xdr:col>
                <xdr:colOff>1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9">
  <si>
    <t xml:space="preserve">год</t>
  </si>
  <si>
    <r>
      <rPr>
        <b val="true"/>
        <sz val="11"/>
        <color rgb="FF000000"/>
        <rFont val="Calibri"/>
        <family val="2"/>
        <charset val="204"/>
      </rPr>
      <t xml:space="preserve">дни 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месяцы</t>
    </r>
  </si>
  <si>
    <t xml:space="preserve">отработано часов за месяц</t>
  </si>
  <si>
    <t xml:space="preserve">положено по производ. Календарю часов</t>
  </si>
  <si>
    <t xml:space="preserve">переработка (недоробтка) за месяц час</t>
  </si>
  <si>
    <t xml:space="preserve">суммарная переработка (недороботка)</t>
  </si>
  <si>
    <t xml:space="preserve">оплачено сверх урочных</t>
  </si>
  <si>
    <t xml:space="preserve">остаток не оплаченых часов</t>
  </si>
  <si>
    <t xml:space="preserve">количество отработанных дней</t>
  </si>
  <si>
    <t xml:space="preserve">количество проведенных часов дома</t>
  </si>
  <si>
    <t xml:space="preserve">количество проведенных дней дома</t>
  </si>
  <si>
    <t xml:space="preserve">январь</t>
  </si>
  <si>
    <t xml:space="preserve">февраль</t>
  </si>
  <si>
    <t xml:space="preserve">-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и года</t>
  </si>
  <si>
    <t xml:space="preserve">праздники</t>
  </si>
  <si>
    <t xml:space="preserve">выходные</t>
  </si>
  <si>
    <t xml:space="preserve">переработка</t>
  </si>
  <si>
    <t xml:space="preserve">недоработ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28"/>
      <color rgb="FF0000FF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1"/>
      <color rgb="FFFF66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0000"/>
        <bgColor rgb="FFFF00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Calibri"/>
        <charset val="204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V13" activeCellId="0" sqref="V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9.7"/>
    <col collapsed="false" customWidth="true" hidden="false" outlineLevel="0" max="32" min="3" style="1" width="3.7"/>
    <col collapsed="false" customWidth="true" hidden="false" outlineLevel="0" max="33" min="33" style="1" width="4.14"/>
    <col collapsed="false" customWidth="true" hidden="false" outlineLevel="0" max="35" min="34" style="1" width="8.7"/>
    <col collapsed="false" customWidth="true" hidden="false" outlineLevel="0" max="36" min="36" style="1" width="9.99"/>
    <col collapsed="false" customWidth="true" hidden="false" outlineLevel="0" max="37" min="37" style="1" width="10.56"/>
    <col collapsed="false" customWidth="true" hidden="false" outlineLevel="0" max="39" min="38" style="1" width="8.7"/>
    <col collapsed="false" customWidth="true" hidden="false" outlineLevel="0" max="40" min="40" style="1" width="10.56"/>
    <col collapsed="false" customWidth="true" hidden="false" outlineLevel="0" max="41" min="41" style="1" width="10.13"/>
    <col collapsed="false" customWidth="true" hidden="false" outlineLevel="0" max="42" min="42" style="1" width="9.85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60" hidden="false" customHeight="true" outlineLevel="0" collapsed="false">
      <c r="A2" s="3" t="s">
        <v>0</v>
      </c>
      <c r="B2" s="4" t="s">
        <v>1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6" t="s">
        <v>2</v>
      </c>
      <c r="AI2" s="6" t="s">
        <v>3</v>
      </c>
      <c r="AJ2" s="7" t="s">
        <v>4</v>
      </c>
      <c r="AK2" s="7" t="s">
        <v>5</v>
      </c>
      <c r="AL2" s="6" t="s">
        <v>6</v>
      </c>
      <c r="AM2" s="6" t="s">
        <v>7</v>
      </c>
      <c r="AN2" s="8" t="s">
        <v>8</v>
      </c>
      <c r="AO2" s="8" t="s">
        <v>9</v>
      </c>
      <c r="AP2" s="8" t="s">
        <v>10</v>
      </c>
    </row>
    <row r="3" customFormat="false" ht="15" hidden="false" customHeight="false" outlineLevel="0" collapsed="false">
      <c r="A3" s="9" t="n">
        <v>2013</v>
      </c>
      <c r="B3" s="10" t="s">
        <v>11</v>
      </c>
      <c r="C3" s="11" t="n">
        <v>12</v>
      </c>
      <c r="D3" s="11" t="n">
        <v>12</v>
      </c>
      <c r="E3" s="11" t="n">
        <v>12</v>
      </c>
      <c r="F3" s="12" t="n">
        <v>12</v>
      </c>
      <c r="G3" s="13" t="n">
        <v>12</v>
      </c>
      <c r="H3" s="13" t="n">
        <v>12</v>
      </c>
      <c r="I3" s="11" t="n">
        <v>12</v>
      </c>
      <c r="J3" s="11" t="n">
        <v>12</v>
      </c>
      <c r="K3" s="14" t="n">
        <v>12</v>
      </c>
      <c r="L3" s="15" t="n">
        <v>12</v>
      </c>
      <c r="M3" s="15" t="n">
        <v>12</v>
      </c>
      <c r="N3" s="16" t="n">
        <v>12</v>
      </c>
      <c r="O3" s="16" t="n">
        <v>12</v>
      </c>
      <c r="P3" s="14" t="n">
        <v>12</v>
      </c>
      <c r="Q3" s="15" t="n">
        <v>12</v>
      </c>
      <c r="R3" s="15" t="n">
        <v>8</v>
      </c>
      <c r="S3" s="15"/>
      <c r="T3" s="15"/>
      <c r="U3" s="17"/>
      <c r="V3" s="16"/>
      <c r="W3" s="15"/>
      <c r="X3" s="15"/>
      <c r="Y3" s="15"/>
      <c r="Z3" s="14"/>
      <c r="AA3" s="15"/>
      <c r="AB3" s="16"/>
      <c r="AC3" s="16"/>
      <c r="AD3" s="15"/>
      <c r="AE3" s="15"/>
      <c r="AF3" s="15"/>
      <c r="AG3" s="15"/>
      <c r="AH3" s="18" t="n">
        <f aca="false">SUM(C3:AG3)</f>
        <v>188</v>
      </c>
      <c r="AI3" s="18" t="n">
        <v>136</v>
      </c>
      <c r="AJ3" s="18" t="n">
        <f aca="false">AH3-AI3</f>
        <v>52</v>
      </c>
      <c r="AK3" s="19" t="n">
        <f aca="false">SUM(AJ3:AJ3)</f>
        <v>52</v>
      </c>
      <c r="AL3" s="20"/>
      <c r="AM3" s="21" t="n">
        <f aca="false">AK3-AL3</f>
        <v>52</v>
      </c>
      <c r="AN3" s="22" t="n">
        <f aca="false">COUNT(C3:AG3)</f>
        <v>16</v>
      </c>
      <c r="AO3" s="23" t="n">
        <f aca="false">COUNTBLANK(C3:AG3)*12</f>
        <v>180</v>
      </c>
      <c r="AP3" s="23" t="n">
        <f aca="false">COUNTBLANK(C3:AG3)*1</f>
        <v>15</v>
      </c>
    </row>
    <row r="4" customFormat="false" ht="15" hidden="false" customHeight="true" outlineLevel="0" collapsed="false">
      <c r="A4" s="9"/>
      <c r="B4" s="24" t="s">
        <v>12</v>
      </c>
      <c r="C4" s="25"/>
      <c r="D4" s="26"/>
      <c r="E4" s="26"/>
      <c r="F4" s="27"/>
      <c r="G4" s="25" t="n">
        <v>8</v>
      </c>
      <c r="H4" s="25" t="n">
        <v>12</v>
      </c>
      <c r="I4" s="25" t="n">
        <v>12</v>
      </c>
      <c r="J4" s="25" t="n">
        <v>12</v>
      </c>
      <c r="K4" s="28" t="n">
        <v>12</v>
      </c>
      <c r="L4" s="26" t="n">
        <v>12</v>
      </c>
      <c r="M4" s="25" t="n">
        <v>12</v>
      </c>
      <c r="N4" s="25" t="n">
        <v>12</v>
      </c>
      <c r="O4" s="25" t="n">
        <v>12</v>
      </c>
      <c r="P4" s="27" t="n">
        <v>12</v>
      </c>
      <c r="Q4" s="25" t="n">
        <v>12</v>
      </c>
      <c r="R4" s="26" t="n">
        <v>12</v>
      </c>
      <c r="S4" s="26" t="n">
        <v>12</v>
      </c>
      <c r="T4" s="25" t="n">
        <v>12</v>
      </c>
      <c r="U4" s="27" t="n">
        <v>8</v>
      </c>
      <c r="V4" s="25"/>
      <c r="W4" s="25"/>
      <c r="X4" s="25"/>
      <c r="Y4" s="26"/>
      <c r="Z4" s="28"/>
      <c r="AA4" s="25"/>
      <c r="AB4" s="25"/>
      <c r="AC4" s="25"/>
      <c r="AD4" s="25"/>
      <c r="AE4" s="29" t="s">
        <v>13</v>
      </c>
      <c r="AF4" s="29" t="s">
        <v>13</v>
      </c>
      <c r="AG4" s="29" t="s">
        <v>13</v>
      </c>
      <c r="AH4" s="30" t="n">
        <f aca="false">SUM(C4:AG4)</f>
        <v>172</v>
      </c>
      <c r="AI4" s="30" t="n">
        <v>159</v>
      </c>
      <c r="AJ4" s="30" t="n">
        <f aca="false">AH4-AI4</f>
        <v>13</v>
      </c>
      <c r="AK4" s="31" t="n">
        <f aca="false">SUM(AJ3:AJ4)</f>
        <v>65</v>
      </c>
      <c r="AL4" s="32"/>
      <c r="AM4" s="33" t="n">
        <f aca="false">AK4-AL4</f>
        <v>65</v>
      </c>
      <c r="AN4" s="34" t="n">
        <f aca="false">COUNT(C4:AG4)</f>
        <v>15</v>
      </c>
      <c r="AO4" s="35" t="n">
        <f aca="false">COUNTBLANK(C4:AG4)*12</f>
        <v>156</v>
      </c>
      <c r="AP4" s="35" t="n">
        <f aca="false">COUNTBLANK(C4:AG4)*1</f>
        <v>13</v>
      </c>
    </row>
    <row r="5" customFormat="false" ht="15" hidden="false" customHeight="false" outlineLevel="0" collapsed="false">
      <c r="A5" s="9"/>
      <c r="B5" s="10" t="s">
        <v>14</v>
      </c>
      <c r="C5" s="15"/>
      <c r="D5" s="16"/>
      <c r="E5" s="16"/>
      <c r="F5" s="14"/>
      <c r="G5" s="15"/>
      <c r="H5" s="15"/>
      <c r="I5" s="15" t="n">
        <v>8</v>
      </c>
      <c r="J5" s="11" t="n">
        <v>12</v>
      </c>
      <c r="K5" s="17" t="n">
        <v>12</v>
      </c>
      <c r="L5" s="16" t="n">
        <v>12</v>
      </c>
      <c r="M5" s="15" t="n">
        <v>12</v>
      </c>
      <c r="N5" s="15" t="n">
        <v>12</v>
      </c>
      <c r="O5" s="15" t="n">
        <v>12</v>
      </c>
      <c r="P5" s="14" t="n">
        <v>12</v>
      </c>
      <c r="Q5" s="15" t="n">
        <v>12</v>
      </c>
      <c r="R5" s="16" t="n">
        <v>12</v>
      </c>
      <c r="S5" s="16" t="n">
        <v>12</v>
      </c>
      <c r="T5" s="15" t="n">
        <v>12</v>
      </c>
      <c r="U5" s="14" t="n">
        <v>12</v>
      </c>
      <c r="V5" s="15" t="n">
        <v>12</v>
      </c>
      <c r="W5" s="15" t="n">
        <v>12</v>
      </c>
      <c r="X5" s="15" t="n">
        <v>12</v>
      </c>
      <c r="Y5" s="16" t="n">
        <v>8</v>
      </c>
      <c r="Z5" s="17"/>
      <c r="AA5" s="15"/>
      <c r="AB5" s="15"/>
      <c r="AC5" s="15"/>
      <c r="AD5" s="15"/>
      <c r="AE5" s="15"/>
      <c r="AF5" s="16"/>
      <c r="AG5" s="16"/>
      <c r="AH5" s="18" t="n">
        <f aca="false">SUM(C5:AG5)</f>
        <v>196</v>
      </c>
      <c r="AI5" s="18" t="n">
        <v>159</v>
      </c>
      <c r="AJ5" s="18" t="n">
        <f aca="false">AH5-AI5</f>
        <v>37</v>
      </c>
      <c r="AK5" s="19" t="n">
        <f aca="false">SUM(AJ3:AJ5)</f>
        <v>102</v>
      </c>
      <c r="AL5" s="20"/>
      <c r="AM5" s="21" t="n">
        <f aca="false">AK5-AL5</f>
        <v>102</v>
      </c>
      <c r="AN5" s="22" t="n">
        <f aca="false">COUNT(C5:AG5)</f>
        <v>17</v>
      </c>
      <c r="AO5" s="35" t="n">
        <f aca="false">COUNTBLANK(C5:AG5)*12</f>
        <v>168</v>
      </c>
      <c r="AP5" s="35" t="n">
        <f aca="false">COUNTBLANK(C5:AG5)*1</f>
        <v>14</v>
      </c>
    </row>
    <row r="6" customFormat="false" ht="15" hidden="false" customHeight="false" outlineLevel="0" collapsed="false">
      <c r="A6" s="9"/>
      <c r="B6" s="10" t="s">
        <v>15</v>
      </c>
      <c r="C6" s="15"/>
      <c r="D6" s="15"/>
      <c r="E6" s="15"/>
      <c r="F6" s="14"/>
      <c r="G6" s="15"/>
      <c r="H6" s="16" t="n">
        <v>8</v>
      </c>
      <c r="I6" s="16" t="n">
        <v>12</v>
      </c>
      <c r="J6" s="15" t="n">
        <v>12</v>
      </c>
      <c r="K6" s="14" t="n">
        <v>12</v>
      </c>
      <c r="L6" s="15" t="n">
        <v>12</v>
      </c>
      <c r="M6" s="15" t="n">
        <v>12</v>
      </c>
      <c r="N6" s="15" t="n">
        <v>12</v>
      </c>
      <c r="O6" s="16" t="n">
        <v>12</v>
      </c>
      <c r="P6" s="17" t="n">
        <v>12</v>
      </c>
      <c r="Q6" s="15" t="n">
        <v>12</v>
      </c>
      <c r="R6" s="15" t="n">
        <v>12</v>
      </c>
      <c r="S6" s="15" t="n">
        <v>12</v>
      </c>
      <c r="T6" s="15" t="n">
        <v>8</v>
      </c>
      <c r="U6" s="14"/>
      <c r="V6" s="16"/>
      <c r="W6" s="16"/>
      <c r="X6" s="15"/>
      <c r="Y6" s="15"/>
      <c r="Z6" s="14"/>
      <c r="AA6" s="15"/>
      <c r="AB6" s="15"/>
      <c r="AC6" s="16"/>
      <c r="AD6" s="16"/>
      <c r="AE6" s="15"/>
      <c r="AF6" s="15"/>
      <c r="AG6" s="36" t="s">
        <v>13</v>
      </c>
      <c r="AH6" s="18" t="n">
        <f aca="false">SUM(C6:AG6)</f>
        <v>148</v>
      </c>
      <c r="AI6" s="18" t="n">
        <v>175</v>
      </c>
      <c r="AJ6" s="18" t="n">
        <f aca="false">AH6-AI6</f>
        <v>-27</v>
      </c>
      <c r="AK6" s="19" t="n">
        <f aca="false">SUM(AJ3:AJ6)</f>
        <v>75</v>
      </c>
      <c r="AL6" s="20"/>
      <c r="AM6" s="21" t="n">
        <f aca="false">AK6-AL6</f>
        <v>75</v>
      </c>
      <c r="AN6" s="22" t="n">
        <f aca="false">COUNT(C6:AG6)</f>
        <v>13</v>
      </c>
      <c r="AO6" s="35" t="n">
        <f aca="false">COUNTBLANK(C6:AG6)*12</f>
        <v>204</v>
      </c>
      <c r="AP6" s="35" t="n">
        <f aca="false">COUNTBLANK(C6:AG6)*1</f>
        <v>17</v>
      </c>
    </row>
    <row r="7" customFormat="false" ht="15" hidden="false" customHeight="false" outlineLevel="0" collapsed="false">
      <c r="A7" s="9"/>
      <c r="B7" s="10" t="s">
        <v>16</v>
      </c>
      <c r="C7" s="37"/>
      <c r="D7" s="11"/>
      <c r="E7" s="11"/>
      <c r="F7" s="17"/>
      <c r="G7" s="16"/>
      <c r="H7" s="15" t="n">
        <v>8</v>
      </c>
      <c r="I7" s="15" t="n">
        <v>12</v>
      </c>
      <c r="J7" s="15" t="n">
        <v>12</v>
      </c>
      <c r="K7" s="12" t="n">
        <v>12</v>
      </c>
      <c r="L7" s="15" t="n">
        <v>12</v>
      </c>
      <c r="M7" s="16" t="n">
        <v>12</v>
      </c>
      <c r="N7" s="16" t="n">
        <v>12</v>
      </c>
      <c r="O7" s="15" t="n">
        <v>12</v>
      </c>
      <c r="P7" s="14" t="n">
        <v>12</v>
      </c>
      <c r="Q7" s="15" t="n">
        <v>12</v>
      </c>
      <c r="R7" s="15" t="n">
        <v>12</v>
      </c>
      <c r="S7" s="15" t="n">
        <v>12</v>
      </c>
      <c r="T7" s="16" t="n">
        <v>12</v>
      </c>
      <c r="U7" s="17" t="n">
        <v>12</v>
      </c>
      <c r="V7" s="38" t="n">
        <v>12</v>
      </c>
      <c r="W7" s="38" t="n">
        <v>12</v>
      </c>
      <c r="X7" s="38" t="n">
        <v>12</v>
      </c>
      <c r="Y7" s="38" t="n">
        <v>12</v>
      </c>
      <c r="Z7" s="39" t="n">
        <v>12</v>
      </c>
      <c r="AA7" s="40" t="n">
        <v>8</v>
      </c>
      <c r="AB7" s="16"/>
      <c r="AC7" s="15"/>
      <c r="AD7" s="15"/>
      <c r="AE7" s="15"/>
      <c r="AF7" s="15"/>
      <c r="AG7" s="15"/>
      <c r="AH7" s="18" t="n">
        <f aca="false">SUM(C7:AG7)</f>
        <v>232</v>
      </c>
      <c r="AI7" s="18" t="n">
        <v>143</v>
      </c>
      <c r="AJ7" s="18" t="n">
        <f aca="false">AH7-AI7</f>
        <v>89</v>
      </c>
      <c r="AK7" s="19" t="n">
        <f aca="false">SUM(AJ3:AJ7)</f>
        <v>164</v>
      </c>
      <c r="AL7" s="20"/>
      <c r="AM7" s="21" t="n">
        <f aca="false">AK7-AL7</f>
        <v>164</v>
      </c>
      <c r="AN7" s="22" t="n">
        <f aca="false">COUNT(C7:AG7)</f>
        <v>20</v>
      </c>
      <c r="AO7" s="35" t="n">
        <f aca="false">COUNTBLANK(C7:AG7)*12</f>
        <v>132</v>
      </c>
      <c r="AP7" s="35" t="n">
        <f aca="false">COUNTBLANK(C7:AG7)*1</f>
        <v>11</v>
      </c>
    </row>
    <row r="8" customFormat="false" ht="15" hidden="false" customHeight="false" outlineLevel="0" collapsed="false">
      <c r="A8" s="9"/>
      <c r="B8" s="10" t="s">
        <v>17</v>
      </c>
      <c r="C8" s="16"/>
      <c r="D8" s="16"/>
      <c r="E8" s="15"/>
      <c r="F8" s="14"/>
      <c r="G8" s="15"/>
      <c r="H8" s="15"/>
      <c r="I8" s="15"/>
      <c r="J8" s="16"/>
      <c r="K8" s="17"/>
      <c r="L8" s="15"/>
      <c r="M8" s="15" t="n">
        <v>8</v>
      </c>
      <c r="N8" s="11" t="n">
        <v>12</v>
      </c>
      <c r="O8" s="15" t="n">
        <v>12</v>
      </c>
      <c r="P8" s="14" t="n">
        <v>12</v>
      </c>
      <c r="Q8" s="16" t="n">
        <v>12</v>
      </c>
      <c r="R8" s="16" t="n">
        <v>12</v>
      </c>
      <c r="S8" s="15" t="n">
        <v>12</v>
      </c>
      <c r="T8" s="15" t="n">
        <v>12</v>
      </c>
      <c r="U8" s="14" t="n">
        <v>12</v>
      </c>
      <c r="V8" s="15" t="n">
        <v>12</v>
      </c>
      <c r="W8" s="15" t="n">
        <v>12</v>
      </c>
      <c r="X8" s="16" t="n">
        <v>12</v>
      </c>
      <c r="Y8" s="16" t="n">
        <v>12</v>
      </c>
      <c r="Z8" s="14" t="n">
        <v>12</v>
      </c>
      <c r="AA8" s="15" t="n">
        <v>12</v>
      </c>
      <c r="AB8" s="15" t="n">
        <v>12</v>
      </c>
      <c r="AC8" s="15" t="n">
        <v>12</v>
      </c>
      <c r="AD8" s="15" t="n">
        <v>12</v>
      </c>
      <c r="AE8" s="16" t="n">
        <v>12</v>
      </c>
      <c r="AF8" s="16" t="n">
        <v>12</v>
      </c>
      <c r="AG8" s="36" t="s">
        <v>13</v>
      </c>
      <c r="AH8" s="18" t="n">
        <f aca="false">SUM(C8:AG8)</f>
        <v>236</v>
      </c>
      <c r="AI8" s="18" t="n">
        <v>151</v>
      </c>
      <c r="AJ8" s="18" t="n">
        <f aca="false">AH8-AI8</f>
        <v>85</v>
      </c>
      <c r="AK8" s="19" t="n">
        <f aca="false">SUM(AJ3:AJ8)</f>
        <v>249</v>
      </c>
      <c r="AL8" s="20" t="n">
        <v>249</v>
      </c>
      <c r="AM8" s="21" t="n">
        <f aca="false">AK8-AL8</f>
        <v>0</v>
      </c>
      <c r="AN8" s="22" t="n">
        <f aca="false">COUNT(C8:AG8)</f>
        <v>20</v>
      </c>
      <c r="AO8" s="35" t="n">
        <f aca="false">COUNTBLANK(C8:AG8)*12</f>
        <v>120</v>
      </c>
      <c r="AP8" s="35" t="n">
        <f aca="false">COUNTBLANK(C8:AG8)*1</f>
        <v>10</v>
      </c>
    </row>
    <row r="9" customFormat="false" ht="15" hidden="false" customHeight="false" outlineLevel="0" collapsed="false">
      <c r="A9" s="9"/>
      <c r="B9" s="10" t="s">
        <v>18</v>
      </c>
      <c r="C9" s="15" t="n">
        <v>12</v>
      </c>
      <c r="D9" s="15" t="n">
        <v>12</v>
      </c>
      <c r="E9" s="15" t="n">
        <v>8</v>
      </c>
      <c r="F9" s="14"/>
      <c r="G9" s="15"/>
      <c r="H9" s="16"/>
      <c r="I9" s="16"/>
      <c r="J9" s="15"/>
      <c r="K9" s="14"/>
      <c r="L9" s="15"/>
      <c r="M9" s="15"/>
      <c r="N9" s="15"/>
      <c r="O9" s="16"/>
      <c r="P9" s="17"/>
      <c r="Q9" s="15"/>
      <c r="R9" s="15"/>
      <c r="S9" s="15"/>
      <c r="T9" s="15" t="n">
        <v>8</v>
      </c>
      <c r="U9" s="14" t="n">
        <v>12</v>
      </c>
      <c r="V9" s="16" t="n">
        <v>12</v>
      </c>
      <c r="W9" s="16" t="n">
        <v>12</v>
      </c>
      <c r="X9" s="15" t="n">
        <v>12</v>
      </c>
      <c r="Y9" s="15" t="n">
        <v>12</v>
      </c>
      <c r="Z9" s="14" t="n">
        <v>8</v>
      </c>
      <c r="AA9" s="15"/>
      <c r="AB9" s="15"/>
      <c r="AC9" s="16" t="n">
        <v>8</v>
      </c>
      <c r="AD9" s="16" t="n">
        <v>12</v>
      </c>
      <c r="AE9" s="15" t="n">
        <v>12</v>
      </c>
      <c r="AF9" s="15" t="n">
        <v>12</v>
      </c>
      <c r="AG9" s="15" t="n">
        <v>12</v>
      </c>
      <c r="AH9" s="18" t="n">
        <f aca="false">SUM(C9:AG9)</f>
        <v>164</v>
      </c>
      <c r="AI9" s="18" t="n">
        <v>184</v>
      </c>
      <c r="AJ9" s="18" t="n">
        <f aca="false">AH9-AI9</f>
        <v>-20</v>
      </c>
      <c r="AK9" s="19" t="n">
        <f aca="false">SUM(AJ9)</f>
        <v>-20</v>
      </c>
      <c r="AL9" s="20"/>
      <c r="AM9" s="21" t="n">
        <f aca="false">AJ9+AM8</f>
        <v>-20</v>
      </c>
      <c r="AN9" s="22" t="n">
        <f aca="false">COUNT(C9:AG9)</f>
        <v>15</v>
      </c>
      <c r="AO9" s="35" t="n">
        <f aca="false">COUNTBLANK(C9:AG9)*12</f>
        <v>192</v>
      </c>
      <c r="AP9" s="35" t="n">
        <f aca="false">COUNTBLANK(C9:AG9)*1</f>
        <v>16</v>
      </c>
    </row>
    <row r="10" customFormat="false" ht="15" hidden="false" customHeight="false" outlineLevel="0" collapsed="false">
      <c r="A10" s="9"/>
      <c r="B10" s="10" t="s">
        <v>19</v>
      </c>
      <c r="C10" s="20" t="n">
        <v>12</v>
      </c>
      <c r="D10" s="20" t="n">
        <v>12</v>
      </c>
      <c r="E10" s="41" t="n">
        <v>12</v>
      </c>
      <c r="F10" s="42" t="n">
        <v>12</v>
      </c>
      <c r="G10" s="20" t="n">
        <v>12</v>
      </c>
      <c r="H10" s="20" t="n">
        <v>8</v>
      </c>
      <c r="I10" s="20"/>
      <c r="J10" s="20"/>
      <c r="K10" s="21"/>
      <c r="L10" s="41"/>
      <c r="M10" s="41"/>
      <c r="N10" s="20"/>
      <c r="O10" s="20"/>
      <c r="P10" s="21"/>
      <c r="Q10" s="20"/>
      <c r="R10" s="20" t="n">
        <v>8</v>
      </c>
      <c r="S10" s="41" t="n">
        <v>12</v>
      </c>
      <c r="T10" s="41" t="n">
        <v>12</v>
      </c>
      <c r="U10" s="21" t="n">
        <v>12</v>
      </c>
      <c r="V10" s="20" t="n">
        <v>12</v>
      </c>
      <c r="W10" s="20" t="n">
        <v>12</v>
      </c>
      <c r="X10" s="20" t="n">
        <v>12</v>
      </c>
      <c r="Y10" s="20" t="n">
        <v>12</v>
      </c>
      <c r="Z10" s="42"/>
      <c r="AA10" s="41"/>
      <c r="AB10" s="20"/>
      <c r="AC10" s="20"/>
      <c r="AD10" s="20"/>
      <c r="AE10" s="20"/>
      <c r="AF10" s="20"/>
      <c r="AG10" s="41"/>
      <c r="AH10" s="18" t="n">
        <f aca="false">SUM(C10:AG10)</f>
        <v>160</v>
      </c>
      <c r="AI10" s="18" t="n">
        <v>176</v>
      </c>
      <c r="AJ10" s="18" t="n">
        <f aca="false">AH10-AI10</f>
        <v>-16</v>
      </c>
      <c r="AK10" s="19" t="n">
        <f aca="false">SUM(AJ9:AJ10)</f>
        <v>-36</v>
      </c>
      <c r="AL10" s="20"/>
      <c r="AM10" s="21" t="n">
        <f aca="false">AJ10+AM9</f>
        <v>-36</v>
      </c>
      <c r="AN10" s="22" t="n">
        <f aca="false">COUNT(C10:AG10)</f>
        <v>14</v>
      </c>
      <c r="AO10" s="35" t="n">
        <f aca="false">COUNTBLANK(C10:AG10)*12</f>
        <v>204</v>
      </c>
      <c r="AP10" s="35" t="n">
        <f aca="false">COUNTBLANK(C10:AG10)*1</f>
        <v>17</v>
      </c>
    </row>
    <row r="11" customFormat="false" ht="15" hidden="false" customHeight="false" outlineLevel="0" collapsed="false">
      <c r="A11" s="9"/>
      <c r="B11" s="10" t="s">
        <v>20</v>
      </c>
      <c r="C11" s="41"/>
      <c r="D11" s="20"/>
      <c r="E11" s="20"/>
      <c r="F11" s="43"/>
      <c r="G11" s="44"/>
      <c r="H11" s="44"/>
      <c r="I11" s="45"/>
      <c r="J11" s="45"/>
      <c r="K11" s="43"/>
      <c r="L11" s="44"/>
      <c r="M11" s="44"/>
      <c r="N11" s="44"/>
      <c r="O11" s="46"/>
      <c r="P11" s="47"/>
      <c r="Q11" s="48"/>
      <c r="R11" s="46"/>
      <c r="S11" s="46"/>
      <c r="T11" s="46"/>
      <c r="U11" s="49"/>
      <c r="V11" s="46"/>
      <c r="W11" s="45"/>
      <c r="X11" s="45"/>
      <c r="Y11" s="44"/>
      <c r="Z11" s="21"/>
      <c r="AA11" s="20"/>
      <c r="AB11" s="20"/>
      <c r="AC11" s="20"/>
      <c r="AD11" s="41"/>
      <c r="AE11" s="41"/>
      <c r="AF11" s="20"/>
      <c r="AG11" s="50" t="s">
        <v>13</v>
      </c>
      <c r="AH11" s="18" t="n">
        <f aca="false">SUM(C11:AG11)</f>
        <v>0</v>
      </c>
      <c r="AI11" s="18" t="n">
        <v>168</v>
      </c>
      <c r="AJ11" s="18" t="n">
        <f aca="false">AH11-AI11</f>
        <v>-168</v>
      </c>
      <c r="AK11" s="19" t="n">
        <f aca="false">SUM(AJ9:AJ11)</f>
        <v>-204</v>
      </c>
      <c r="AL11" s="20"/>
      <c r="AM11" s="21" t="n">
        <f aca="false">AJ11+AM10</f>
        <v>-204</v>
      </c>
      <c r="AN11" s="22" t="n">
        <f aca="false">COUNT(C11:AG11)</f>
        <v>0</v>
      </c>
      <c r="AO11" s="35" t="n">
        <f aca="false">COUNTBLANK(C11:AG11)*12</f>
        <v>360</v>
      </c>
      <c r="AP11" s="35" t="n">
        <f aca="false">COUNTBLANK(C11:AG11)*1</f>
        <v>30</v>
      </c>
    </row>
    <row r="12" customFormat="false" ht="15" hidden="false" customHeight="false" outlineLevel="0" collapsed="false">
      <c r="A12" s="9"/>
      <c r="B12" s="10" t="s">
        <v>21</v>
      </c>
      <c r="C12" s="20"/>
      <c r="D12" s="20"/>
      <c r="E12" s="20"/>
      <c r="F12" s="21"/>
      <c r="G12" s="41"/>
      <c r="H12" s="41"/>
      <c r="I12" s="20"/>
      <c r="J12" s="44"/>
      <c r="K12" s="43"/>
      <c r="L12" s="44"/>
      <c r="M12" s="44"/>
      <c r="N12" s="45"/>
      <c r="O12" s="41"/>
      <c r="P12" s="21"/>
      <c r="Q12" s="20"/>
      <c r="R12" s="20"/>
      <c r="S12" s="20"/>
      <c r="T12" s="20"/>
      <c r="U12" s="42"/>
      <c r="V12" s="41"/>
      <c r="W12" s="20"/>
      <c r="X12" s="20"/>
      <c r="Y12" s="20"/>
      <c r="Z12" s="21"/>
      <c r="AA12" s="20"/>
      <c r="AB12" s="41"/>
      <c r="AC12" s="41"/>
      <c r="AD12" s="20"/>
      <c r="AE12" s="20"/>
      <c r="AF12" s="20"/>
      <c r="AG12" s="20"/>
      <c r="AH12" s="18" t="n">
        <f aca="false">SUM(C12:AG12)</f>
        <v>0</v>
      </c>
      <c r="AI12" s="18" t="n">
        <v>184</v>
      </c>
      <c r="AJ12" s="18" t="n">
        <f aca="false">AH12-AI12</f>
        <v>-184</v>
      </c>
      <c r="AK12" s="19" t="n">
        <f aca="false">SUM(AJ9:AJ12)</f>
        <v>-388</v>
      </c>
      <c r="AL12" s="20"/>
      <c r="AM12" s="21" t="n">
        <f aca="false">AJ12+AM11</f>
        <v>-388</v>
      </c>
      <c r="AN12" s="22" t="n">
        <f aca="false">COUNT(C12:AG12)</f>
        <v>0</v>
      </c>
      <c r="AO12" s="35" t="n">
        <f aca="false">COUNTBLANK(C12:AG12)*12</f>
        <v>372</v>
      </c>
      <c r="AP12" s="35" t="n">
        <f aca="false">COUNTBLANK(C12:AG12)*1</f>
        <v>31</v>
      </c>
    </row>
    <row r="13" customFormat="false" ht="15" hidden="false" customHeight="false" outlineLevel="0" collapsed="false">
      <c r="A13" s="9"/>
      <c r="B13" s="10" t="s">
        <v>22</v>
      </c>
      <c r="C13" s="20"/>
      <c r="D13" s="41"/>
      <c r="E13" s="41"/>
      <c r="F13" s="51"/>
      <c r="G13" s="20"/>
      <c r="H13" s="20"/>
      <c r="I13" s="20"/>
      <c r="J13" s="20"/>
      <c r="K13" s="42"/>
      <c r="L13" s="41"/>
      <c r="M13" s="20"/>
      <c r="N13" s="20"/>
      <c r="O13" s="20"/>
      <c r="P13" s="21"/>
      <c r="Q13" s="20"/>
      <c r="R13" s="41"/>
      <c r="S13" s="41"/>
      <c r="T13" s="20"/>
      <c r="U13" s="21"/>
      <c r="V13" s="20"/>
      <c r="W13" s="20"/>
      <c r="X13" s="20"/>
      <c r="Y13" s="41"/>
      <c r="Z13" s="42"/>
      <c r="AA13" s="20"/>
      <c r="AB13" s="20"/>
      <c r="AC13" s="20"/>
      <c r="AD13" s="20"/>
      <c r="AE13" s="20"/>
      <c r="AF13" s="41"/>
      <c r="AG13" s="50" t="s">
        <v>13</v>
      </c>
      <c r="AH13" s="18" t="n">
        <f aca="false">SUM(C13:AG13)</f>
        <v>0</v>
      </c>
      <c r="AI13" s="18" t="n">
        <v>160</v>
      </c>
      <c r="AJ13" s="18" t="n">
        <f aca="false">AH13-AI13</f>
        <v>-160</v>
      </c>
      <c r="AK13" s="19" t="n">
        <f aca="false">SUM(AJ9:AJ13)</f>
        <v>-548</v>
      </c>
      <c r="AL13" s="20"/>
      <c r="AM13" s="21" t="n">
        <f aca="false">AJ13+AM12</f>
        <v>-548</v>
      </c>
      <c r="AN13" s="22" t="n">
        <f aca="false">COUNT(C13:AG13)</f>
        <v>0</v>
      </c>
      <c r="AO13" s="35" t="n">
        <f aca="false">COUNTBLANK(C13:AG13)*12</f>
        <v>360</v>
      </c>
      <c r="AP13" s="35" t="n">
        <f aca="false">COUNTBLANK(C13:AG13)*1</f>
        <v>30</v>
      </c>
    </row>
    <row r="14" customFormat="false" ht="15.75" hidden="false" customHeight="false" outlineLevel="0" collapsed="false">
      <c r="A14" s="9"/>
      <c r="B14" s="52" t="s">
        <v>23</v>
      </c>
      <c r="C14" s="53"/>
      <c r="D14" s="54"/>
      <c r="E14" s="54"/>
      <c r="F14" s="55"/>
      <c r="G14" s="54"/>
      <c r="H14" s="54"/>
      <c r="I14" s="53"/>
      <c r="J14" s="53"/>
      <c r="K14" s="55"/>
      <c r="L14" s="54"/>
      <c r="M14" s="54"/>
      <c r="N14" s="54"/>
      <c r="O14" s="54"/>
      <c r="P14" s="56"/>
      <c r="Q14" s="53"/>
      <c r="R14" s="54"/>
      <c r="S14" s="54"/>
      <c r="T14" s="54"/>
      <c r="U14" s="55"/>
      <c r="V14" s="54"/>
      <c r="W14" s="53"/>
      <c r="X14" s="53"/>
      <c r="Y14" s="54"/>
      <c r="Z14" s="55"/>
      <c r="AA14" s="54"/>
      <c r="AB14" s="54"/>
      <c r="AC14" s="54"/>
      <c r="AD14" s="53"/>
      <c r="AE14" s="53"/>
      <c r="AF14" s="54"/>
      <c r="AG14" s="54"/>
      <c r="AH14" s="57" t="n">
        <f aca="false">SUM(C14:AG14)</f>
        <v>0</v>
      </c>
      <c r="AI14" s="57" t="n">
        <v>175</v>
      </c>
      <c r="AJ14" s="57" t="n">
        <f aca="false">AH14-AI14</f>
        <v>-175</v>
      </c>
      <c r="AK14" s="58" t="n">
        <f aca="false">SUM(AJ9:AJ14)</f>
        <v>-723</v>
      </c>
      <c r="AL14" s="54"/>
      <c r="AM14" s="55" t="n">
        <f aca="false">AJ14+AM13</f>
        <v>-723</v>
      </c>
      <c r="AN14" s="59" t="n">
        <f aca="false">COUNT(C14:AG14)</f>
        <v>0</v>
      </c>
      <c r="AO14" s="60" t="n">
        <f aca="false">COUNTBLANK(C14:AG14)*12</f>
        <v>372</v>
      </c>
      <c r="AP14" s="60" t="n">
        <f aca="false">COUNTBLANK(C14:AG14)*1</f>
        <v>31</v>
      </c>
    </row>
    <row r="15" customFormat="false" ht="15.75" hidden="false" customHeight="false" outlineLevel="0" collapsed="false">
      <c r="A15" s="61" t="s">
        <v>2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2" t="n">
        <f aca="false">SUM(AH3:AH14)</f>
        <v>1496</v>
      </c>
      <c r="AI15" s="62" t="n">
        <f aca="false">SUM(AI3:AI14)</f>
        <v>1970</v>
      </c>
      <c r="AJ15" s="62" t="n">
        <f aca="false">SUM(AH15-AI15)</f>
        <v>-474</v>
      </c>
      <c r="AK15" s="63"/>
      <c r="AL15" s="64"/>
      <c r="AM15" s="65"/>
      <c r="AN15" s="66" t="n">
        <f aca="false">SUM(AN3:AN14)</f>
        <v>130</v>
      </c>
      <c r="AO15" s="67" t="n">
        <f aca="false">SUM(AO3:AO14)</f>
        <v>2820</v>
      </c>
      <c r="AP15" s="67" t="n">
        <f aca="false">SUM(AP3:AP14)</f>
        <v>235</v>
      </c>
    </row>
    <row r="17" customFormat="false" ht="15" hidden="false" customHeight="false" outlineLevel="0" collapsed="false">
      <c r="C17" s="68"/>
      <c r="D17" s="69" t="s">
        <v>25</v>
      </c>
      <c r="G17" s="70"/>
      <c r="H17" s="70"/>
      <c r="I17" s="71"/>
      <c r="J17" s="72" t="s">
        <v>26</v>
      </c>
      <c r="K17" s="70"/>
      <c r="L17" s="73"/>
      <c r="M17" s="74"/>
      <c r="N17" s="74"/>
      <c r="O17" s="75" t="n">
        <v>1</v>
      </c>
      <c r="P17" s="72" t="s">
        <v>27</v>
      </c>
      <c r="Q17" s="76"/>
      <c r="R17" s="76"/>
      <c r="U17" s="77" t="n">
        <v>-1</v>
      </c>
      <c r="V17" s="72" t="s">
        <v>28</v>
      </c>
    </row>
    <row r="18" customFormat="false" ht="15" hidden="false" customHeight="false" outlineLevel="0" collapsed="false">
      <c r="G18" s="76"/>
      <c r="H18" s="76"/>
      <c r="I18" s="76"/>
      <c r="J18" s="76"/>
      <c r="K18" s="76"/>
      <c r="L18" s="78"/>
      <c r="M18" s="74"/>
      <c r="N18" s="74"/>
      <c r="O18" s="76"/>
      <c r="P18" s="76"/>
      <c r="Q18" s="76"/>
      <c r="R18" s="76"/>
      <c r="S18" s="76"/>
    </row>
    <row r="19" customFormat="false" ht="15" hidden="false" customHeight="false" outlineLevel="0" collapsed="false">
      <c r="J19" s="79"/>
      <c r="M19" s="74"/>
      <c r="N19" s="74"/>
    </row>
  </sheetData>
  <mergeCells count="3">
    <mergeCell ref="A1:AM1"/>
    <mergeCell ref="A3:A14"/>
    <mergeCell ref="A15:AG15"/>
  </mergeCells>
  <conditionalFormatting sqref="U17">
    <cfRule type="cellIs" priority="2" operator="lessThan" aboveAverage="0" equalAverage="0" bottom="0" percent="0" rank="0" text="" dxfId="0">
      <formula>0</formula>
    </cfRule>
  </conditionalFormatting>
  <conditionalFormatting sqref="O17">
    <cfRule type="cellIs" priority="3" operator="greaterThan" aboveAverage="0" equalAverage="0" bottom="0" percent="0" rank="0" text="" dxfId="1">
      <formula>0</formula>
    </cfRule>
  </conditionalFormatting>
  <conditionalFormatting sqref="AJ3:AK3 AJ4:AJ15 AK4:AK14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4-29T13:16:03Z</cp:lastPrinted>
  <dcterms:modified xsi:type="dcterms:W3CDTF">2013-08-23T14:38:09Z</dcterms:modified>
  <cp:revision>0</cp:revision>
  <dc:subject/>
  <dc:title/>
</cp:coreProperties>
</file>