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ликолукский МСО" sheetId="1" state="visible" r:id="rId2"/>
    <sheet name="Справочник" sheetId="2" state="hidden" r:id="rId3"/>
    <sheet name="Данные" sheetId="3" state="visible" r:id="rId4"/>
    <sheet name="Лист1" sheetId="4" state="hidden" r:id="rId5"/>
  </sheets>
  <definedNames>
    <definedName function="false" hidden="false" localSheetId="0" name="_xlnm.Print_Area" vbProcedure="false">'Великолукский МСО'!$A$1:$B$993</definedName>
    <definedName function="false" hidden="true" localSheetId="0" name="_xlnm._FilterDatabase" vbProcedure="false">'Великолукский МСО'!$A$1:$C$193</definedName>
    <definedName function="false" hidden="false" name="выезд" vbProcedure="false">данные!#REF!</definedName>
    <definedName function="false" hidden="false" name="категории" vbProcedure="false">данные!#REF!</definedName>
    <definedName function="false" hidden="false" name="Мера_пресечения" vbProcedure="false">данные!#REF!</definedName>
    <definedName function="false" hidden="false" name="несоверш" vbProcedure="false">данные!#REF!</definedName>
    <definedName function="false" hidden="false" name="отмены" vbProcedure="false">данные!#REF!</definedName>
    <definedName function="false" hidden="false" name="поступило" vbProcedure="false">данные!#REF!</definedName>
    <definedName function="false" hidden="false" name="пресечение" vbProcedure="false">данные!#REF!</definedName>
    <definedName function="false" hidden="false" name="преступления" vbProcedure="false">данные!#REF!</definedName>
    <definedName function="false" hidden="false" name="Район" vbProcedure="false">#REF!</definedName>
    <definedName function="false" hidden="false" name="решение" vbProcedure="false">данные!#REF!</definedName>
    <definedName function="false" hidden="false" name="следователи" vbProcedure="false">данные!#REF!</definedName>
    <definedName function="false" hidden="false" name="спецсуб" vbProcedure="false">данные!#REF!</definedName>
    <definedName function="false" hidden="false" name="сроки" vbProcedure="false">данные!#REF!</definedName>
    <definedName function="false" hidden="false" name="статьи" vbProcedure="false">данные!#REF!</definedName>
    <definedName function="false" hidden="false" name="участки" vbProcedure="false">данные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14">
  <si>
    <t xml:space="preserve">срок</t>
  </si>
  <si>
    <t xml:space="preserve">направл/</t>
  </si>
  <si>
    <t xml:space="preserve">Количество дней просрочки</t>
  </si>
  <si>
    <t xml:space="preserve">Без этого столбика не работает</t>
  </si>
  <si>
    <t xml:space="preserve">Направлено прокурору</t>
  </si>
  <si>
    <t xml:space="preserve">Прекращено</t>
  </si>
  <si>
    <t xml:space="preserve">Приостановлено</t>
  </si>
  <si>
    <t xml:space="preserve">Присоединено</t>
  </si>
  <si>
    <t xml:space="preserve">По подследственности</t>
  </si>
  <si>
    <t xml:space="preserve">медицинские меры</t>
  </si>
  <si>
    <t xml:space="preserve">срок свыше 2х месяцев</t>
  </si>
  <si>
    <t xml:space="preserve">срок до 2х месяцев</t>
  </si>
  <si>
    <t xml:space="preserve">срок свыше 2х месяцев но не больше 6 месяцев</t>
  </si>
  <si>
    <t xml:space="preserve">срок свыше 6 ти меся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/d/yyyy"/>
    <numFmt numFmtId="167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2504EA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99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504EA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442440</xdr:colOff>
      <xdr:row>1</xdr:row>
      <xdr:rowOff>29880</xdr:rowOff>
    </xdr:from>
    <xdr:to>
      <xdr:col>26</xdr:col>
      <xdr:colOff>158760</xdr:colOff>
      <xdr:row>1</xdr:row>
      <xdr:rowOff>209520</xdr:rowOff>
    </xdr:to>
    <xdr:sp>
      <xdr:nvSpPr>
        <xdr:cNvPr id="0" name="Скругленный прямоугольник 55"/>
        <xdr:cNvSpPr/>
      </xdr:nvSpPr>
      <xdr:spPr>
        <a:xfrm>
          <a:off x="10200600" y="744120"/>
          <a:ext cx="360720" cy="17964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  <a:scene3d>
          <a:camera prst="orthographicFront"/>
          <a:lightRig dir="t" rig="threePt">
            <a:rot lat="0" lon="0" rev="1200000"/>
          </a:lightRig>
        </a:scene3d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2504ea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113040</xdr:colOff>
      <xdr:row>1</xdr:row>
      <xdr:rowOff>29880</xdr:rowOff>
    </xdr:from>
    <xdr:to>
      <xdr:col>22</xdr:col>
      <xdr:colOff>436680</xdr:colOff>
      <xdr:row>1</xdr:row>
      <xdr:rowOff>209520</xdr:rowOff>
    </xdr:to>
    <xdr:sp>
      <xdr:nvSpPr>
        <xdr:cNvPr id="1" name="Скругленный прямоугольник 67"/>
        <xdr:cNvSpPr/>
      </xdr:nvSpPr>
      <xdr:spPr>
        <a:xfrm>
          <a:off x="7937640" y="744120"/>
          <a:ext cx="323640" cy="17964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  <a:scene3d>
          <a:camera prst="orthographicFront"/>
          <a:lightRig dir="t" rig="threePt">
            <a:rot lat="0" lon="0" rev="1200000"/>
          </a:lightRig>
        </a:scene3d>
      </xdr:spPr>
      <xdr:style>
        <a:lnRef idx="0">
          <a:schemeClr val="dk1"/>
        </a:lnRef>
        <a:fillRef idx="3">
          <a:schemeClr val="dk1"/>
        </a:fillRef>
        <a:effectRef idx="3">
          <a:schemeClr val="dk1"/>
        </a:effectRef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0.57"/>
    <col collapsed="false" customWidth="false" hidden="true" outlineLevel="0" max="3" min="3" style="1" width="9.14"/>
    <col collapsed="false" customWidth="true" hidden="true" outlineLevel="0" max="4" min="4" style="2" width="12"/>
    <col collapsed="false" customWidth="false" hidden="true" outlineLevel="0" max="11" min="5" style="1" width="9.14"/>
    <col collapsed="false" customWidth="true" hidden="true" outlineLevel="0" max="12" min="12" style="1" width="11.53"/>
    <col collapsed="false" customWidth="false" hidden="false" outlineLevel="0" max="13" min="13" style="1" width="9.14"/>
    <col collapsed="false" customWidth="false" hidden="false" outlineLevel="0" max="15" min="14" style="3" width="9.14"/>
    <col collapsed="false" customWidth="false" hidden="false" outlineLevel="0" max="16384" min="16" style="1" width="9.14"/>
  </cols>
  <sheetData>
    <row r="1" customFormat="false" ht="56.2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/>
      <c r="L1" s="8"/>
      <c r="M1" s="8"/>
      <c r="N1" s="9"/>
      <c r="O1" s="9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</row>
    <row r="2" customFormat="false" ht="22.5" hidden="false" customHeight="false" outlineLevel="0" collapsed="false">
      <c r="A2" s="10" t="n">
        <v>8</v>
      </c>
      <c r="B2" s="10" t="s">
        <v>4</v>
      </c>
      <c r="C2" s="11" t="e">
        <f aca="false">IF(AND(B2&lt;=0,#REF!&gt;0),#REF!-#REF!,"")</f>
        <v>#REF!</v>
      </c>
      <c r="D2" s="12" t="e">
        <f aca="false">C2+1-1</f>
        <v>#REF!</v>
      </c>
      <c r="E2" s="13" t="n">
        <f aca="false">INDEX(Справочник!$J$3:$J$14,MATCH(A2,Справочник!$I$3:$I$14,0))</f>
        <v>233</v>
      </c>
      <c r="F2" s="1" t="e">
        <f aca="false">IF(AND(AND(D2&gt;=23,D2&gt;E2,B2&lt;=0)),"просрочка","")</f>
        <v>#REF!</v>
      </c>
      <c r="G2" s="1" t="e">
        <f aca="false">IF(AND(B2&lt;=0,#REF!&gt;0),#REF!-#REF!,"")</f>
        <v>#REF!</v>
      </c>
      <c r="H2" s="1" t="e">
        <f aca="false">IF(AND(AND(I2&gt;=23,I2&gt;J2,B2&lt;=0)),"стража","")</f>
        <v>#REF!</v>
      </c>
      <c r="I2" s="1" t="e">
        <f aca="false">K2+1-1</f>
        <v>#REF!</v>
      </c>
      <c r="J2" s="1" t="e">
        <f aca="false">INDEX(Справочник!$J$3:$J$14,MATCH(#REF!,Справочник!$I$3:$I$14,0))</f>
        <v>#VALUE!</v>
      </c>
      <c r="K2" s="1" t="e">
        <f aca="false">IF(AND(B2&lt;=0,#REF!&gt;0),#REF!-#REF!,"")</f>
        <v>#REF!</v>
      </c>
    </row>
    <row r="3" customFormat="false" ht="22.5" hidden="false" customHeight="false" outlineLevel="0" collapsed="false">
      <c r="A3" s="10" t="n">
        <v>8</v>
      </c>
      <c r="B3" s="10" t="s">
        <v>4</v>
      </c>
      <c r="C3" s="11" t="e">
        <f aca="false">IF(AND(B3&lt;=0,#REF!&gt;0),#REF!-#REF!,"")</f>
        <v>#REF!</v>
      </c>
      <c r="D3" s="12" t="e">
        <f aca="false">C3+1-1</f>
        <v>#REF!</v>
      </c>
      <c r="E3" s="13" t="n">
        <f aca="false">INDEX(Справочник!$J$3:$J$14,MATCH(A3,Справочник!$I$3:$I$14,0))</f>
        <v>233</v>
      </c>
      <c r="F3" s="1" t="e">
        <f aca="false">IF(AND(AND(D3&gt;=23,D3&gt;E3,B3&lt;=0)),"просрочка","")</f>
        <v>#REF!</v>
      </c>
      <c r="G3" s="1" t="e">
        <f aca="false">IF(AND(B3&lt;=0,#REF!&gt;0),#REF!-#REF!,"")</f>
        <v>#REF!</v>
      </c>
      <c r="H3" s="1" t="e">
        <f aca="false">IF(AND(AND(I3&gt;=23,I3&gt;J3,B3&lt;=0)),"стража","")</f>
        <v>#REF!</v>
      </c>
      <c r="I3" s="1" t="e">
        <f aca="false">K3+1-1</f>
        <v>#REF!</v>
      </c>
      <c r="J3" s="1" t="e">
        <f aca="false">INDEX(Справочник!$J$3:$J$14,MATCH(#REF!,Справочник!$I$3:$I$14,0))</f>
        <v>#VALUE!</v>
      </c>
      <c r="K3" s="1" t="e">
        <f aca="false">IF(AND(B3&lt;=0,#REF!&gt;0),#REF!-#REF!,"")</f>
        <v>#REF!</v>
      </c>
    </row>
    <row r="4" customFormat="false" ht="22.5" hidden="false" customHeight="false" outlineLevel="0" collapsed="false">
      <c r="A4" s="10" t="n">
        <v>6</v>
      </c>
      <c r="B4" s="10" t="s">
        <v>4</v>
      </c>
      <c r="C4" s="11" t="e">
        <f aca="false">IF(AND(B4&lt;=0,#REF!&gt;0),#REF!-#REF!,"")</f>
        <v>#REF!</v>
      </c>
      <c r="D4" s="12" t="e">
        <f aca="false">C4+1-1</f>
        <v>#REF!</v>
      </c>
      <c r="E4" s="13" t="n">
        <f aca="false">INDEX(Справочник!$J$3:$J$14,MATCH(A4,Справочник!$I$3:$I$14,0))</f>
        <v>173</v>
      </c>
      <c r="F4" s="1" t="e">
        <f aca="false">IF(AND(AND(D4&gt;=23,D4&gt;E4,B4&lt;=0)),"просрочка","")</f>
        <v>#REF!</v>
      </c>
      <c r="G4" s="1" t="e">
        <f aca="false">IF(AND(B4&lt;=0,#REF!&gt;0),#REF!-#REF!,"")</f>
        <v>#REF!</v>
      </c>
      <c r="H4" s="1" t="e">
        <f aca="false">IF(AND(AND(I4&gt;=23,I4&gt;J4,B4&lt;=0)),"стража","")</f>
        <v>#REF!</v>
      </c>
      <c r="I4" s="1" t="e">
        <f aca="false">K4+1-1</f>
        <v>#REF!</v>
      </c>
      <c r="J4" s="1" t="e">
        <f aca="false">INDEX(Справочник!$J$3:$J$14,MATCH(#REF!,Справочник!$I$3:$I$14,0))</f>
        <v>#VALUE!</v>
      </c>
      <c r="K4" s="1" t="e">
        <f aca="false">IF(AND(B4&lt;=0,#REF!&gt;0),#REF!-#REF!,"")</f>
        <v>#REF!</v>
      </c>
    </row>
    <row r="5" customFormat="false" ht="12.75" hidden="false" customHeight="false" outlineLevel="0" collapsed="false">
      <c r="A5" s="10" t="n">
        <v>8</v>
      </c>
      <c r="B5" s="10" t="s">
        <v>5</v>
      </c>
      <c r="C5" s="11" t="e">
        <f aca="false">IF(AND(B5&lt;=0,#REF!&gt;0),#REF!-#REF!,"")</f>
        <v>#REF!</v>
      </c>
      <c r="D5" s="12" t="e">
        <f aca="false">C5+1-1</f>
        <v>#REF!</v>
      </c>
      <c r="E5" s="13" t="n">
        <f aca="false">INDEX(Справочник!$J$3:$J$14,MATCH(A5,Справочник!$I$3:$I$14,0))</f>
        <v>233</v>
      </c>
      <c r="F5" s="1" t="e">
        <f aca="false">IF(AND(AND(D5&gt;=23,D5&gt;E5,B5&lt;=0)),"просрочка","")</f>
        <v>#REF!</v>
      </c>
      <c r="G5" s="1" t="e">
        <f aca="false">IF(AND(B5&lt;=0,#REF!&gt;0),#REF!-#REF!,"")</f>
        <v>#REF!</v>
      </c>
      <c r="H5" s="1" t="e">
        <f aca="false">IF(AND(AND(I5&gt;=23,I5&gt;J5,B5&lt;=0)),"стража","")</f>
        <v>#REF!</v>
      </c>
      <c r="I5" s="1" t="e">
        <f aca="false">K5+1-1</f>
        <v>#REF!</v>
      </c>
      <c r="J5" s="1" t="e">
        <f aca="false">INDEX(Справочник!$J$3:$J$14,MATCH(#REF!,Справочник!$I$3:$I$14,0))</f>
        <v>#VALUE!</v>
      </c>
      <c r="K5" s="1" t="e">
        <f aca="false">IF(AND(B5&lt;=0,#REF!&gt;0),#REF!-#REF!,"")</f>
        <v>#REF!</v>
      </c>
    </row>
    <row r="6" customFormat="false" ht="22.5" hidden="false" customHeight="false" outlineLevel="0" collapsed="false">
      <c r="A6" s="10" t="n">
        <v>4</v>
      </c>
      <c r="B6" s="10" t="s">
        <v>4</v>
      </c>
      <c r="C6" s="11" t="e">
        <f aca="false">IF(AND(B6&lt;=0,#REF!&gt;0),#REF!-#REF!,"")</f>
        <v>#REF!</v>
      </c>
      <c r="D6" s="12" t="e">
        <f aca="false">C6+1-1</f>
        <v>#REF!</v>
      </c>
      <c r="E6" s="13" t="n">
        <f aca="false">INDEX(Справочник!$J$3:$J$14,MATCH(A6,Справочник!$I$3:$I$14,0))</f>
        <v>113</v>
      </c>
      <c r="F6" s="1" t="e">
        <f aca="false">IF(AND(AND(D6&gt;=23,D6&gt;E6,B6&lt;=0)),"просрочка","")</f>
        <v>#REF!</v>
      </c>
      <c r="G6" s="1" t="e">
        <f aca="false">IF(AND(B6&lt;=0,#REF!&gt;0),#REF!-#REF!,"")</f>
        <v>#REF!</v>
      </c>
      <c r="H6" s="1" t="e">
        <f aca="false">IF(AND(AND(I6&gt;=23,I6&gt;J6,B6&lt;=0)),"стража","")</f>
        <v>#REF!</v>
      </c>
      <c r="I6" s="1" t="e">
        <f aca="false">K6+1-1</f>
        <v>#REF!</v>
      </c>
      <c r="J6" s="1" t="e">
        <f aca="false">INDEX(Справочник!$J$3:$J$14,MATCH(#REF!,Справочник!$I$3:$I$14,0))</f>
        <v>#VALUE!</v>
      </c>
      <c r="K6" s="1" t="e">
        <f aca="false">IF(AND(B6&lt;=0,#REF!&gt;0),#REF!-#REF!,"")</f>
        <v>#REF!</v>
      </c>
    </row>
    <row r="7" customFormat="false" ht="22.5" hidden="false" customHeight="false" outlineLevel="0" collapsed="false">
      <c r="A7" s="10" t="n">
        <v>4</v>
      </c>
      <c r="B7" s="10" t="s">
        <v>4</v>
      </c>
      <c r="C7" s="11" t="e">
        <f aca="false">IF(AND(B7&lt;=0,#REF!&gt;0),#REF!-#REF!,"")</f>
        <v>#REF!</v>
      </c>
      <c r="D7" s="12" t="e">
        <f aca="false">C7+1-1</f>
        <v>#REF!</v>
      </c>
      <c r="E7" s="13" t="n">
        <f aca="false">INDEX(Справочник!$J$3:$J$14,MATCH(A7,Справочник!$I$3:$I$14,0))</f>
        <v>113</v>
      </c>
      <c r="F7" s="1" t="e">
        <f aca="false">IF(AND(AND(D7&gt;=23,D7&gt;E7,B7&lt;=0)),"просрочка","")</f>
        <v>#REF!</v>
      </c>
      <c r="G7" s="1" t="e">
        <f aca="false">IF(AND(B7&lt;=0,#REF!&gt;0),#REF!-#REF!,"")</f>
        <v>#REF!</v>
      </c>
      <c r="H7" s="1" t="e">
        <f aca="false">IF(AND(AND(I7&gt;=23,I7&gt;J7,B7&lt;=0)),"стража","")</f>
        <v>#REF!</v>
      </c>
      <c r="I7" s="1" t="e">
        <f aca="false">K7+1-1</f>
        <v>#REF!</v>
      </c>
      <c r="J7" s="1" t="e">
        <f aca="false">INDEX(Справочник!$J$3:$J$14,MATCH(#REF!,Справочник!$I$3:$I$14,0))</f>
        <v>#VALUE!</v>
      </c>
      <c r="K7" s="1" t="e">
        <f aca="false">IF(AND(B7&lt;=0,#REF!&gt;0),#REF!-#REF!,"")</f>
        <v>#REF!</v>
      </c>
    </row>
    <row r="8" customFormat="false" ht="22.5" hidden="false" customHeight="false" outlineLevel="0" collapsed="false">
      <c r="A8" s="10" t="n">
        <v>5</v>
      </c>
      <c r="B8" s="10" t="s">
        <v>4</v>
      </c>
      <c r="C8" s="11" t="e">
        <f aca="false">IF(AND(B8&lt;=0,#REF!&gt;0),#REF!-#REF!,"")</f>
        <v>#REF!</v>
      </c>
      <c r="D8" s="12" t="e">
        <f aca="false">C8+1-1</f>
        <v>#REF!</v>
      </c>
      <c r="E8" s="13" t="n">
        <f aca="false">INDEX(Справочник!$J$3:$J$14,MATCH(A8,Справочник!$I$3:$I$14,0))</f>
        <v>143</v>
      </c>
      <c r="F8" s="1" t="e">
        <f aca="false">IF(AND(AND(D8&gt;=23,D8&gt;E8,B8&lt;=0)),"просрочка","")</f>
        <v>#REF!</v>
      </c>
      <c r="G8" s="1" t="e">
        <f aca="false">IF(AND(B8&lt;=0,#REF!&gt;0),#REF!-#REF!,"")</f>
        <v>#REF!</v>
      </c>
      <c r="H8" s="1" t="e">
        <f aca="false">IF(AND(AND(I8&gt;=23,I8&gt;J8,B8&lt;=0)),"стража","")</f>
        <v>#REF!</v>
      </c>
      <c r="I8" s="1" t="e">
        <f aca="false">K8+1-1</f>
        <v>#REF!</v>
      </c>
      <c r="J8" s="1" t="e">
        <f aca="false">INDEX(Справочник!$J$3:$J$14,MATCH(#REF!,Справочник!$I$3:$I$14,0))</f>
        <v>#VALUE!</v>
      </c>
      <c r="K8" s="1" t="e">
        <f aca="false">IF(AND(B8&lt;=0,#REF!&gt;0),#REF!-#REF!,"")</f>
        <v>#REF!</v>
      </c>
    </row>
    <row r="9" customFormat="false" ht="22.5" hidden="false" customHeight="false" outlineLevel="0" collapsed="false">
      <c r="A9" s="10" t="n">
        <v>5</v>
      </c>
      <c r="B9" s="10" t="s">
        <v>4</v>
      </c>
      <c r="C9" s="11" t="e">
        <f aca="false">IF(AND(B9&lt;=0,#REF!&gt;0),#REF!-#REF!,"")</f>
        <v>#REF!</v>
      </c>
      <c r="D9" s="12" t="e">
        <f aca="false">C9+1-1</f>
        <v>#REF!</v>
      </c>
      <c r="E9" s="13" t="n">
        <f aca="false">INDEX(Справочник!$J$3:$J$14,MATCH(A9,Справочник!$I$3:$I$14,0))</f>
        <v>143</v>
      </c>
      <c r="F9" s="1" t="e">
        <f aca="false">IF(AND(AND(D9&gt;=23,D9&gt;E9,B9&lt;=0)),"просрочка","")</f>
        <v>#REF!</v>
      </c>
      <c r="G9" s="1" t="e">
        <f aca="false">IF(AND(B9&lt;=0,#REF!&gt;0),#REF!-#REF!,"")</f>
        <v>#REF!</v>
      </c>
      <c r="H9" s="1" t="e">
        <f aca="false">IF(AND(AND(I9&gt;=23,I9&gt;J9,B9&lt;=0)),"стража","")</f>
        <v>#REF!</v>
      </c>
      <c r="I9" s="1" t="e">
        <f aca="false">K9+1-1</f>
        <v>#REF!</v>
      </c>
      <c r="J9" s="1" t="e">
        <f aca="false">INDEX(Справочник!$J$3:$J$14,MATCH(#REF!,Справочник!$I$3:$I$14,0))</f>
        <v>#VALUE!</v>
      </c>
      <c r="K9" s="1" t="e">
        <f aca="false">IF(AND(B9&lt;=0,#REF!&gt;0),#REF!-#REF!,"")</f>
        <v>#REF!</v>
      </c>
    </row>
    <row r="10" customFormat="false" ht="22.5" hidden="false" customHeight="false" outlineLevel="0" collapsed="false">
      <c r="A10" s="10" t="n">
        <v>6</v>
      </c>
      <c r="B10" s="10" t="s">
        <v>6</v>
      </c>
      <c r="C10" s="11" t="e">
        <f aca="false">IF(AND(B10&lt;=0,#REF!&gt;0),#REF!-#REF!,"")</f>
        <v>#REF!</v>
      </c>
      <c r="D10" s="12" t="e">
        <f aca="false">C10+1-1</f>
        <v>#REF!</v>
      </c>
      <c r="E10" s="13" t="n">
        <f aca="false">INDEX(Справочник!$J$3:$J$14,MATCH(A10,Справочник!$I$3:$I$14,0))</f>
        <v>173</v>
      </c>
      <c r="F10" s="1" t="e">
        <f aca="false">IF(AND(AND(D10&gt;=23,D10&gt;E10,B10&lt;=0)),"просрочка","")</f>
        <v>#REF!</v>
      </c>
      <c r="G10" s="1" t="e">
        <f aca="false">IF(AND(B10&lt;=0,#REF!&gt;0),#REF!-#REF!,"")</f>
        <v>#REF!</v>
      </c>
      <c r="H10" s="1" t="e">
        <f aca="false">IF(AND(AND(I10&gt;=23,I10&gt;J10,B10&lt;=0)),"стража","")</f>
        <v>#REF!</v>
      </c>
      <c r="I10" s="1" t="e">
        <f aca="false">K10+1-1</f>
        <v>#REF!</v>
      </c>
      <c r="J10" s="1" t="e">
        <f aca="false">INDEX(Справочник!$J$3:$J$14,MATCH(#REF!,Справочник!$I$3:$I$14,0))</f>
        <v>#VALUE!</v>
      </c>
      <c r="K10" s="1" t="e">
        <f aca="false">IF(AND(B10&lt;=0,#REF!&gt;0),#REF!-#REF!,"")</f>
        <v>#REF!</v>
      </c>
    </row>
    <row r="11" customFormat="false" ht="22.5" hidden="false" customHeight="false" outlineLevel="0" collapsed="false">
      <c r="A11" s="10" t="n">
        <v>6</v>
      </c>
      <c r="B11" s="10" t="s">
        <v>6</v>
      </c>
      <c r="C11" s="11" t="e">
        <f aca="false">IF(AND(B11&lt;=0,#REF!&gt;0),#REF!-#REF!,"")</f>
        <v>#REF!</v>
      </c>
      <c r="D11" s="12" t="e">
        <f aca="false">C11+1-1</f>
        <v>#REF!</v>
      </c>
      <c r="E11" s="13" t="n">
        <f aca="false">INDEX(Справочник!$J$3:$J$14,MATCH(A11,Справочник!$I$3:$I$14,0))</f>
        <v>173</v>
      </c>
      <c r="F11" s="1" t="e">
        <f aca="false">IF(AND(AND(D11&gt;=23,D11&gt;E11,B11&lt;=0)),"просрочка","")</f>
        <v>#REF!</v>
      </c>
      <c r="G11" s="1" t="e">
        <f aca="false">IF(AND(B11&lt;=0,#REF!&gt;0),#REF!-#REF!,"")</f>
        <v>#REF!</v>
      </c>
      <c r="H11" s="1" t="e">
        <f aca="false">IF(AND(AND(I11&gt;=23,I11&gt;J11,B11&lt;=0)),"стража","")</f>
        <v>#REF!</v>
      </c>
      <c r="I11" s="1" t="e">
        <f aca="false">K11+1-1</f>
        <v>#REF!</v>
      </c>
      <c r="J11" s="1" t="e">
        <f aca="false">INDEX(Справочник!$J$3:$J$14,MATCH(#REF!,Справочник!$I$3:$I$14,0))</f>
        <v>#VALUE!</v>
      </c>
      <c r="K11" s="1" t="e">
        <f aca="false">IF(AND(B11&lt;=0,#REF!&gt;0),#REF!-#REF!,"")</f>
        <v>#REF!</v>
      </c>
    </row>
    <row r="12" customFormat="false" ht="22.5" hidden="false" customHeight="false" outlineLevel="0" collapsed="false">
      <c r="A12" s="10"/>
      <c r="B12" s="10" t="s">
        <v>7</v>
      </c>
      <c r="C12" s="11" t="e">
        <f aca="false">IF(AND(B12&lt;=0,#REF!&gt;0),#REF!-#REF!,"")</f>
        <v>#REF!</v>
      </c>
      <c r="D12" s="12" t="e">
        <f aca="false">C12+1-1</f>
        <v>#REF!</v>
      </c>
      <c r="E12" s="13" t="e">
        <f aca="false">INDEX(Справочник!$J$3:$J$14,MATCH(A12,Справочник!$I$3:$I$14,0))</f>
        <v>#N/A</v>
      </c>
      <c r="F12" s="1" t="e">
        <f aca="false">IF(AND(AND(D12&gt;=23,D12&gt;E12,B12&lt;=0)),"просрочка","")</f>
        <v>#REF!</v>
      </c>
      <c r="G12" s="1" t="e">
        <f aca="false">IF(AND(B12&lt;=0,#REF!&gt;0),#REF!-#REF!,"")</f>
        <v>#REF!</v>
      </c>
      <c r="H12" s="1" t="e">
        <f aca="false">IF(AND(AND(I12&gt;=23,I12&gt;J12,B12&lt;=0)),"стража","")</f>
        <v>#REF!</v>
      </c>
      <c r="I12" s="1" t="e">
        <f aca="false">K12+1-1</f>
        <v>#REF!</v>
      </c>
      <c r="J12" s="1" t="e">
        <f aca="false">INDEX(Справочник!$J$3:$J$14,MATCH(#REF!,Справочник!$I$3:$I$14,0))</f>
        <v>#VALUE!</v>
      </c>
      <c r="K12" s="1" t="e">
        <f aca="false">IF(AND(B12&lt;=0,#REF!&gt;0),#REF!-#REF!,"")</f>
        <v>#REF!</v>
      </c>
    </row>
    <row r="13" customFormat="false" ht="22.5" hidden="false" customHeight="false" outlineLevel="0" collapsed="false">
      <c r="A13" s="10" t="n">
        <v>2</v>
      </c>
      <c r="B13" s="10" t="s">
        <v>4</v>
      </c>
      <c r="C13" s="11" t="e">
        <f aca="false">IF(AND(B13&lt;=0,#REF!&gt;0),#REF!-#REF!,"")</f>
        <v>#REF!</v>
      </c>
      <c r="D13" s="12" t="e">
        <f aca="false">C13+1-1</f>
        <v>#REF!</v>
      </c>
      <c r="E13" s="13" t="n">
        <f aca="false">INDEX(Справочник!$J$3:$J$14,MATCH(A13,Справочник!$I$3:$I$14,0))</f>
        <v>53</v>
      </c>
      <c r="F13" s="1" t="e">
        <f aca="false">IF(AND(AND(D13&gt;=23,D13&gt;E13,B13&lt;=0)),"просрочка","")</f>
        <v>#REF!</v>
      </c>
      <c r="G13" s="1" t="e">
        <f aca="false">IF(AND(B13&lt;=0,#REF!&gt;0),#REF!-#REF!,"")</f>
        <v>#REF!</v>
      </c>
      <c r="H13" s="1" t="e">
        <f aca="false">IF(AND(AND(I13&gt;=23,I13&gt;J13,B13&lt;=0)),"стража","")</f>
        <v>#REF!</v>
      </c>
      <c r="I13" s="1" t="e">
        <f aca="false">K13+1-1</f>
        <v>#REF!</v>
      </c>
      <c r="J13" s="1" t="e">
        <f aca="false">INDEX(Справочник!$J$3:$J$14,MATCH(#REF!,Справочник!$I$3:$I$14,0))</f>
        <v>#VALUE!</v>
      </c>
      <c r="K13" s="1" t="e">
        <f aca="false">IF(AND(B13&lt;=0,#REF!&gt;0),#REF!-#REF!,"")</f>
        <v>#REF!</v>
      </c>
    </row>
    <row r="14" customFormat="false" ht="22.5" hidden="false" customHeight="false" outlineLevel="0" collapsed="false">
      <c r="A14" s="10" t="n">
        <v>2</v>
      </c>
      <c r="B14" s="10" t="s">
        <v>4</v>
      </c>
      <c r="C14" s="11" t="e">
        <f aca="false">IF(AND(B14&lt;=0,#REF!&gt;0),#REF!-#REF!,"")</f>
        <v>#REF!</v>
      </c>
      <c r="D14" s="12" t="e">
        <f aca="false">C14+1-1</f>
        <v>#REF!</v>
      </c>
      <c r="E14" s="13" t="n">
        <f aca="false">INDEX(Справочник!$J$3:$J$14,MATCH(A14,Справочник!$I$3:$I$14,0))</f>
        <v>53</v>
      </c>
      <c r="F14" s="1" t="e">
        <f aca="false">IF(AND(AND(D14&gt;=23,D14&gt;E14,B14&lt;=0)),"просрочка","")</f>
        <v>#REF!</v>
      </c>
      <c r="G14" s="1" t="e">
        <f aca="false">IF(AND(B14&lt;=0,#REF!&gt;0),#REF!-#REF!,"")</f>
        <v>#REF!</v>
      </c>
      <c r="H14" s="1" t="e">
        <f aca="false">IF(AND(AND(I14&gt;=23,I14&gt;J14,B14&lt;=0)),"стража","")</f>
        <v>#REF!</v>
      </c>
      <c r="I14" s="1" t="e">
        <f aca="false">K14+1-1</f>
        <v>#REF!</v>
      </c>
      <c r="J14" s="1" t="e">
        <f aca="false">INDEX(Справочник!$J$3:$J$14,MATCH(#REF!,Справочник!$I$3:$I$14,0))</f>
        <v>#VALUE!</v>
      </c>
      <c r="K14" s="1" t="e">
        <f aca="false">IF(AND(B14&lt;=0,#REF!&gt;0),#REF!-#REF!,"")</f>
        <v>#REF!</v>
      </c>
    </row>
    <row r="15" customFormat="false" ht="12.75" hidden="false" customHeight="false" outlineLevel="0" collapsed="false">
      <c r="A15" s="10" t="n">
        <v>6</v>
      </c>
      <c r="B15" s="10" t="s">
        <v>5</v>
      </c>
      <c r="C15" s="11" t="e">
        <f aca="false">IF(AND(B15&lt;=0,#REF!&gt;0),#REF!-#REF!,"")</f>
        <v>#REF!</v>
      </c>
      <c r="D15" s="12" t="e">
        <f aca="false">C15+1-1</f>
        <v>#REF!</v>
      </c>
      <c r="E15" s="13" t="n">
        <f aca="false">INDEX(Справочник!$J$3:$J$14,MATCH(A15,Справочник!$I$3:$I$14,0))</f>
        <v>173</v>
      </c>
      <c r="F15" s="1" t="e">
        <f aca="false">IF(AND(AND(D15&gt;=23,D15&gt;E15,B15&lt;=0)),"просрочка","")</f>
        <v>#REF!</v>
      </c>
      <c r="G15" s="1" t="e">
        <f aca="false">IF(AND(B15&lt;=0,#REF!&gt;0),#REF!-#REF!,"")</f>
        <v>#REF!</v>
      </c>
      <c r="H15" s="1" t="e">
        <f aca="false">IF(AND(AND(I15&gt;=23,I15&gt;J15,B15&lt;=0)),"стража","")</f>
        <v>#REF!</v>
      </c>
      <c r="I15" s="1" t="e">
        <f aca="false">K15+1-1</f>
        <v>#REF!</v>
      </c>
      <c r="J15" s="1" t="e">
        <f aca="false">INDEX(Справочник!$J$3:$J$14,MATCH(#REF!,Справочник!$I$3:$I$14,0))</f>
        <v>#VALUE!</v>
      </c>
      <c r="K15" s="1" t="e">
        <f aca="false">IF(AND(B15&lt;=0,#REF!&gt;0),#REF!-#REF!,"")</f>
        <v>#REF!</v>
      </c>
    </row>
    <row r="16" customFormat="false" ht="22.5" hidden="false" customHeight="false" outlineLevel="0" collapsed="false">
      <c r="A16" s="10" t="n">
        <v>7</v>
      </c>
      <c r="B16" s="10" t="s">
        <v>4</v>
      </c>
      <c r="C16" s="11" t="e">
        <f aca="false">IF(AND(B16&lt;=0,#REF!&gt;0),#REF!-#REF!,"")</f>
        <v>#REF!</v>
      </c>
      <c r="D16" s="12" t="e">
        <f aca="false">C16+1-1</f>
        <v>#REF!</v>
      </c>
      <c r="E16" s="13" t="n">
        <f aca="false">INDEX(Справочник!$J$3:$J$14,MATCH(A16,Справочник!$I$3:$I$14,0))</f>
        <v>203</v>
      </c>
      <c r="F16" s="1" t="e">
        <f aca="false">IF(AND(AND(D16&gt;=23,D16&gt;E16,B16&lt;=0)),"просрочка","")</f>
        <v>#REF!</v>
      </c>
      <c r="G16" s="1" t="e">
        <f aca="false">IF(AND(B16&lt;=0,#REF!&gt;0),#REF!-#REF!,"")</f>
        <v>#REF!</v>
      </c>
      <c r="H16" s="1" t="e">
        <f aca="false">IF(AND(AND(I16&gt;=23,I16&gt;J16,B16&lt;=0)),"стража","")</f>
        <v>#REF!</v>
      </c>
      <c r="I16" s="1" t="e">
        <f aca="false">K16+1-1</f>
        <v>#REF!</v>
      </c>
      <c r="J16" s="1" t="e">
        <f aca="false">INDEX(Справочник!$J$3:$J$14,MATCH(#REF!,Справочник!$I$3:$I$14,0))</f>
        <v>#VALUE!</v>
      </c>
      <c r="K16" s="1" t="e">
        <f aca="false">IF(AND(B16&lt;=0,#REF!&gt;0),#REF!-#REF!,"")</f>
        <v>#REF!</v>
      </c>
    </row>
    <row r="17" customFormat="false" ht="22.5" hidden="false" customHeight="false" outlineLevel="0" collapsed="false">
      <c r="A17" s="10" t="n">
        <v>3</v>
      </c>
      <c r="B17" s="10" t="s">
        <v>4</v>
      </c>
      <c r="C17" s="11" t="e">
        <f aca="false">IF(AND(B17&lt;=0,#REF!&gt;0),#REF!-#REF!,"")</f>
        <v>#REF!</v>
      </c>
      <c r="D17" s="12" t="e">
        <f aca="false">C17+1-1</f>
        <v>#REF!</v>
      </c>
      <c r="E17" s="13" t="n">
        <f aca="false">INDEX(Справочник!$J$3:$J$14,MATCH(A17,Справочник!$I$3:$I$14,0))</f>
        <v>83</v>
      </c>
      <c r="F17" s="1" t="e">
        <f aca="false">IF(AND(AND(D17&gt;=23,D17&gt;E17,B17&lt;=0)),"просрочка","")</f>
        <v>#REF!</v>
      </c>
      <c r="G17" s="1" t="e">
        <f aca="false">IF(AND(B17&lt;=0,#REF!&gt;0),#REF!-#REF!,"")</f>
        <v>#REF!</v>
      </c>
      <c r="H17" s="1" t="e">
        <f aca="false">IF(AND(AND(I17&gt;=23,I17&gt;J17,B17&lt;=0)),"стража","")</f>
        <v>#REF!</v>
      </c>
      <c r="I17" s="1" t="e">
        <f aca="false">K17+1-1</f>
        <v>#REF!</v>
      </c>
      <c r="J17" s="1" t="e">
        <f aca="false">INDEX(Справочник!$J$3:$J$14,MATCH(#REF!,Справочник!$I$3:$I$14,0))</f>
        <v>#VALUE!</v>
      </c>
      <c r="K17" s="1" t="e">
        <f aca="false">IF(AND(B17&lt;=0,#REF!&gt;0),#REF!-#REF!,"")</f>
        <v>#REF!</v>
      </c>
    </row>
    <row r="18" customFormat="false" ht="22.5" hidden="false" customHeight="false" outlineLevel="0" collapsed="false">
      <c r="A18" s="10"/>
      <c r="B18" s="10" t="s">
        <v>7</v>
      </c>
      <c r="C18" s="11" t="e">
        <f aca="false">IF(AND(B18&lt;=0,#REF!&gt;0),#REF!-#REF!,"")</f>
        <v>#REF!</v>
      </c>
      <c r="D18" s="12" t="e">
        <f aca="false">C18+1-1</f>
        <v>#REF!</v>
      </c>
      <c r="E18" s="13" t="e">
        <f aca="false">INDEX(Справочник!$J$3:$J$14,MATCH(A18,Справочник!$I$3:$I$14,0))</f>
        <v>#N/A</v>
      </c>
      <c r="F18" s="1" t="e">
        <f aca="false">IF(AND(AND(D18&gt;=23,D18&gt;E18,B18&lt;=0)),"просрочка","")</f>
        <v>#REF!</v>
      </c>
      <c r="G18" s="1" t="e">
        <f aca="false">IF(AND(B18&lt;=0,#REF!&gt;0),#REF!-#REF!,"")</f>
        <v>#REF!</v>
      </c>
      <c r="H18" s="1" t="e">
        <f aca="false">IF(AND(AND(I18&gt;=23,I18&gt;J18,B18&lt;=0)),"стража","")</f>
        <v>#REF!</v>
      </c>
      <c r="I18" s="1" t="e">
        <f aca="false">K18+1-1</f>
        <v>#REF!</v>
      </c>
      <c r="J18" s="1" t="e">
        <f aca="false">INDEX(Справочник!$J$3:$J$14,MATCH(#REF!,Справочник!$I$3:$I$14,0))</f>
        <v>#VALUE!</v>
      </c>
      <c r="K18" s="1" t="e">
        <f aca="false">IF(AND(B18&lt;=0,#REF!&gt;0),#REF!-#REF!,"")</f>
        <v>#REF!</v>
      </c>
    </row>
    <row r="19" customFormat="false" ht="22.5" hidden="false" customHeight="false" outlineLevel="0" collapsed="false">
      <c r="A19" s="10"/>
      <c r="B19" s="10" t="s">
        <v>7</v>
      </c>
      <c r="C19" s="11" t="e">
        <f aca="false">IF(AND(B19&lt;=0,#REF!&gt;0),#REF!-#REF!,"")</f>
        <v>#REF!</v>
      </c>
      <c r="D19" s="12" t="e">
        <f aca="false">C19+1-1</f>
        <v>#REF!</v>
      </c>
      <c r="E19" s="13" t="e">
        <f aca="false">INDEX(Справочник!$J$3:$J$14,MATCH(A19,Справочник!$I$3:$I$14,0))</f>
        <v>#N/A</v>
      </c>
      <c r="F19" s="1" t="e">
        <f aca="false">IF(AND(AND(D19&gt;=23,D19&gt;E19,B19&lt;=0)),"просрочка","")</f>
        <v>#REF!</v>
      </c>
      <c r="G19" s="1" t="e">
        <f aca="false">IF(AND(B19&lt;=0,#REF!&gt;0),#REF!-#REF!,"")</f>
        <v>#REF!</v>
      </c>
      <c r="H19" s="1" t="e">
        <f aca="false">IF(AND(AND(I19&gt;=23,I19&gt;J19,B19&lt;=0)),"стража","")</f>
        <v>#REF!</v>
      </c>
      <c r="I19" s="1" t="e">
        <f aca="false">K19+1-1</f>
        <v>#REF!</v>
      </c>
      <c r="J19" s="1" t="e">
        <f aca="false">INDEX(Справочник!$J$3:$J$14,MATCH(#REF!,Справочник!$I$3:$I$14,0))</f>
        <v>#VALUE!</v>
      </c>
      <c r="K19" s="1" t="e">
        <f aca="false">IF(AND(B19&lt;=0,#REF!&gt;0),#REF!-#REF!,"")</f>
        <v>#REF!</v>
      </c>
    </row>
    <row r="20" customFormat="false" ht="22.5" hidden="false" customHeight="false" outlineLevel="0" collapsed="false">
      <c r="A20" s="10"/>
      <c r="B20" s="10" t="s">
        <v>7</v>
      </c>
      <c r="C20" s="11" t="e">
        <f aca="false">IF(AND(B20&lt;=0,#REF!&gt;0),#REF!-#REF!,"")</f>
        <v>#REF!</v>
      </c>
      <c r="D20" s="12" t="e">
        <f aca="false">C20+1-1</f>
        <v>#REF!</v>
      </c>
      <c r="E20" s="13" t="e">
        <f aca="false">INDEX(Справочник!$J$3:$J$14,MATCH(A20,Справочник!$I$3:$I$14,0))</f>
        <v>#N/A</v>
      </c>
      <c r="F20" s="1" t="e">
        <f aca="false">IF(AND(AND(D20&gt;=23,D20&gt;E20,B20&lt;=0)),"просрочка","")</f>
        <v>#REF!</v>
      </c>
      <c r="G20" s="1" t="e">
        <f aca="false">IF(AND(B20&lt;=0,#REF!&gt;0),#REF!-#REF!,"")</f>
        <v>#REF!</v>
      </c>
      <c r="H20" s="1" t="e">
        <f aca="false">IF(AND(AND(I20&gt;=23,I20&gt;J20,B20&lt;=0)),"стража","")</f>
        <v>#REF!</v>
      </c>
      <c r="I20" s="1" t="e">
        <f aca="false">K20+1-1</f>
        <v>#REF!</v>
      </c>
      <c r="J20" s="1" t="e">
        <f aca="false">INDEX(Справочник!$J$3:$J$14,MATCH(#REF!,Справочник!$I$3:$I$14,0))</f>
        <v>#VALUE!</v>
      </c>
      <c r="K20" s="1" t="e">
        <f aca="false">IF(AND(B20&lt;=0,#REF!&gt;0),#REF!-#REF!,"")</f>
        <v>#REF!</v>
      </c>
    </row>
    <row r="21" customFormat="false" ht="22.5" hidden="false" customHeight="false" outlineLevel="0" collapsed="false">
      <c r="A21" s="10" t="n">
        <v>3</v>
      </c>
      <c r="B21" s="10" t="s">
        <v>4</v>
      </c>
      <c r="C21" s="11" t="e">
        <f aca="false">IF(AND(B21&lt;=0,#REF!&gt;0),#REF!-#REF!,"")</f>
        <v>#REF!</v>
      </c>
      <c r="D21" s="12" t="e">
        <f aca="false">C21+1-1</f>
        <v>#REF!</v>
      </c>
      <c r="E21" s="13" t="n">
        <f aca="false">INDEX(Справочник!$J$3:$J$14,MATCH(A21,Справочник!$I$3:$I$14,0))</f>
        <v>83</v>
      </c>
      <c r="F21" s="1" t="e">
        <f aca="false">IF(AND(AND(D21&gt;=23,D21&gt;E21,B21&lt;=0)),"просрочка","")</f>
        <v>#REF!</v>
      </c>
      <c r="G21" s="1" t="e">
        <f aca="false">IF(AND(B21&lt;=0,#REF!&gt;0),#REF!-#REF!,"")</f>
        <v>#REF!</v>
      </c>
      <c r="H21" s="1" t="e">
        <f aca="false">IF(AND(AND(I21&gt;=23,I21&gt;J21,B21&lt;=0)),"стража","")</f>
        <v>#REF!</v>
      </c>
      <c r="I21" s="1" t="e">
        <f aca="false">K21+1-1</f>
        <v>#REF!</v>
      </c>
      <c r="J21" s="1" t="e">
        <f aca="false">INDEX(Справочник!$J$3:$J$14,MATCH(#REF!,Справочник!$I$3:$I$14,0))</f>
        <v>#VALUE!</v>
      </c>
      <c r="K21" s="1" t="e">
        <f aca="false">IF(AND(B21&lt;=0,#REF!&gt;0),#REF!-#REF!,"")</f>
        <v>#REF!</v>
      </c>
    </row>
    <row r="22" customFormat="false" ht="22.5" hidden="false" customHeight="false" outlineLevel="0" collapsed="false">
      <c r="A22" s="10" t="n">
        <v>2</v>
      </c>
      <c r="B22" s="10" t="s">
        <v>4</v>
      </c>
      <c r="C22" s="11" t="e">
        <f aca="false">IF(AND(B22&lt;=0,#REF!&gt;0),#REF!-#REF!,"")</f>
        <v>#REF!</v>
      </c>
      <c r="D22" s="12" t="e">
        <f aca="false">C22+1-1</f>
        <v>#REF!</v>
      </c>
      <c r="E22" s="13" t="n">
        <f aca="false">INDEX(Справочник!$J$3:$J$14,MATCH(A22,Справочник!$I$3:$I$14,0))</f>
        <v>53</v>
      </c>
      <c r="F22" s="1" t="e">
        <f aca="false">IF(AND(AND(D22&gt;=23,D22&gt;E22,B22&lt;=0)),"просрочка","")</f>
        <v>#REF!</v>
      </c>
      <c r="G22" s="1" t="e">
        <f aca="false">IF(AND(B22&lt;=0,#REF!&gt;0),#REF!-#REF!,"")</f>
        <v>#REF!</v>
      </c>
      <c r="H22" s="1" t="e">
        <f aca="false">IF(AND(AND(I22&gt;=23,I22&gt;J22,B22&lt;=0)),"стража","")</f>
        <v>#REF!</v>
      </c>
      <c r="I22" s="1" t="e">
        <f aca="false">K22+1-1</f>
        <v>#REF!</v>
      </c>
      <c r="J22" s="1" t="e">
        <f aca="false">INDEX(Справочник!$J$3:$J$14,MATCH(#REF!,Справочник!$I$3:$I$14,0))</f>
        <v>#VALUE!</v>
      </c>
      <c r="K22" s="1" t="e">
        <f aca="false">IF(AND(B22&lt;=0,#REF!&gt;0),#REF!-#REF!,"")</f>
        <v>#REF!</v>
      </c>
    </row>
    <row r="23" customFormat="false" ht="22.5" hidden="false" customHeight="false" outlineLevel="0" collapsed="false">
      <c r="A23" s="10" t="n">
        <v>2</v>
      </c>
      <c r="B23" s="10" t="s">
        <v>4</v>
      </c>
      <c r="C23" s="11" t="e">
        <f aca="false">IF(AND(B23&lt;=0,#REF!&gt;0),#REF!-#REF!,"")</f>
        <v>#REF!</v>
      </c>
      <c r="D23" s="12" t="e">
        <f aca="false">C23+1-1</f>
        <v>#REF!</v>
      </c>
      <c r="E23" s="13" t="n">
        <f aca="false">INDEX(Справочник!$J$3:$J$14,MATCH(A23,Справочник!$I$3:$I$14,0))</f>
        <v>53</v>
      </c>
      <c r="F23" s="1" t="e">
        <f aca="false">IF(AND(AND(D23&gt;=23,D23&gt;E23,B23&lt;=0)),"просрочка","")</f>
        <v>#REF!</v>
      </c>
      <c r="G23" s="1" t="e">
        <f aca="false">IF(AND(B23&lt;=0,#REF!&gt;0),#REF!-#REF!,"")</f>
        <v>#REF!</v>
      </c>
      <c r="H23" s="1" t="e">
        <f aca="false">IF(AND(AND(I23&gt;=23,I23&gt;J23,B23&lt;=0)),"стража","")</f>
        <v>#REF!</v>
      </c>
      <c r="I23" s="1" t="e">
        <f aca="false">K23+1-1</f>
        <v>#REF!</v>
      </c>
      <c r="J23" s="1" t="e">
        <f aca="false">INDEX(Справочник!$J$3:$J$14,MATCH(#REF!,Справочник!$I$3:$I$14,0))</f>
        <v>#VALUE!</v>
      </c>
      <c r="K23" s="1" t="e">
        <f aca="false">IF(AND(B23&lt;=0,#REF!&gt;0),#REF!-#REF!,"")</f>
        <v>#REF!</v>
      </c>
    </row>
    <row r="24" customFormat="false" ht="22.5" hidden="false" customHeight="false" outlineLevel="0" collapsed="false">
      <c r="A24" s="10" t="n">
        <v>2</v>
      </c>
      <c r="B24" s="10" t="s">
        <v>4</v>
      </c>
      <c r="C24" s="11" t="e">
        <f aca="false">IF(AND(B24&lt;=0,#REF!&gt;0),#REF!-#REF!,"")</f>
        <v>#REF!</v>
      </c>
      <c r="D24" s="12" t="e">
        <f aca="false">C24+1-1</f>
        <v>#REF!</v>
      </c>
      <c r="E24" s="13" t="n">
        <f aca="false">INDEX(Справочник!$J$3:$J$14,MATCH(A24,Справочник!$I$3:$I$14,0))</f>
        <v>53</v>
      </c>
      <c r="F24" s="1" t="e">
        <f aca="false">IF(AND(AND(D24&gt;=23,D24&gt;E24,B24&lt;=0)),"просрочка","")</f>
        <v>#REF!</v>
      </c>
      <c r="G24" s="1" t="e">
        <f aca="false">IF(AND(B24&lt;=0,#REF!&gt;0),#REF!-#REF!,"")</f>
        <v>#REF!</v>
      </c>
      <c r="H24" s="1" t="e">
        <f aca="false">IF(AND(AND(I24&gt;=23,I24&gt;J24,B24&lt;=0)),"стража","")</f>
        <v>#REF!</v>
      </c>
      <c r="I24" s="1" t="e">
        <f aca="false">K24+1-1</f>
        <v>#REF!</v>
      </c>
      <c r="J24" s="1" t="e">
        <f aca="false">INDEX(Справочник!$J$3:$J$14,MATCH(#REF!,Справочник!$I$3:$I$14,0))</f>
        <v>#VALUE!</v>
      </c>
      <c r="K24" s="1" t="e">
        <f aca="false">IF(AND(B24&lt;=0,#REF!&gt;0),#REF!-#REF!,"")</f>
        <v>#REF!</v>
      </c>
    </row>
    <row r="25" customFormat="false" ht="22.5" hidden="false" customHeight="false" outlineLevel="0" collapsed="false">
      <c r="A25" s="10" t="n">
        <v>2</v>
      </c>
      <c r="B25" s="10" t="s">
        <v>4</v>
      </c>
      <c r="C25" s="11" t="e">
        <f aca="false">IF(AND(B25&lt;=0,#REF!&gt;0),#REF!-#REF!,"")</f>
        <v>#REF!</v>
      </c>
      <c r="D25" s="12" t="e">
        <f aca="false">C25+1-1</f>
        <v>#REF!</v>
      </c>
      <c r="E25" s="13" t="n">
        <f aca="false">INDEX(Справочник!$J$3:$J$14,MATCH(A25,Справочник!$I$3:$I$14,0))</f>
        <v>53</v>
      </c>
      <c r="F25" s="1" t="e">
        <f aca="false">IF(AND(AND(D25&gt;=23,D25&gt;E25,B25&lt;=0)),"просрочка","")</f>
        <v>#REF!</v>
      </c>
      <c r="G25" s="1" t="e">
        <f aca="false">IF(AND(B25&lt;=0,#REF!&gt;0),#REF!-#REF!,"")</f>
        <v>#REF!</v>
      </c>
      <c r="H25" s="1" t="e">
        <f aca="false">IF(AND(AND(I25&gt;=23,I25&gt;J25,B25&lt;=0)),"стража","")</f>
        <v>#REF!</v>
      </c>
      <c r="I25" s="1" t="e">
        <f aca="false">K25+1-1</f>
        <v>#REF!</v>
      </c>
      <c r="J25" s="1" t="e">
        <f aca="false">INDEX(Справочник!$J$3:$J$14,MATCH(#REF!,Справочник!$I$3:$I$14,0))</f>
        <v>#VALUE!</v>
      </c>
      <c r="K25" s="1" t="e">
        <f aca="false">IF(AND(B25&lt;=0,#REF!&gt;0),#REF!-#REF!,"")</f>
        <v>#REF!</v>
      </c>
    </row>
    <row r="26" customFormat="false" ht="22.5" hidden="false" customHeight="false" outlineLevel="0" collapsed="false">
      <c r="A26" s="10" t="n">
        <v>3</v>
      </c>
      <c r="B26" s="10" t="s">
        <v>6</v>
      </c>
      <c r="C26" s="11" t="e">
        <f aca="false">IF(AND(B26&lt;=0,#REF!&gt;0),#REF!-#REF!,"")</f>
        <v>#REF!</v>
      </c>
      <c r="D26" s="12" t="e">
        <f aca="false">C26+1-1</f>
        <v>#REF!</v>
      </c>
      <c r="E26" s="13" t="n">
        <f aca="false">INDEX(Справочник!$J$3:$J$14,MATCH(A26,Справочник!$I$3:$I$14,0))</f>
        <v>83</v>
      </c>
      <c r="F26" s="1" t="e">
        <f aca="false">IF(AND(AND(D26&gt;=23,D26&gt;E26,B26&lt;=0)),"просрочка","")</f>
        <v>#REF!</v>
      </c>
      <c r="G26" s="1" t="e">
        <f aca="false">IF(AND(B26&lt;=0,#REF!&gt;0),#REF!-#REF!,"")</f>
        <v>#REF!</v>
      </c>
      <c r="H26" s="1" t="e">
        <f aca="false">IF(AND(AND(I26&gt;=23,I26&gt;J26,B26&lt;=0)),"стража","")</f>
        <v>#REF!</v>
      </c>
      <c r="I26" s="1" t="e">
        <f aca="false">K26+1-1</f>
        <v>#REF!</v>
      </c>
      <c r="J26" s="1" t="e">
        <f aca="false">INDEX(Справочник!$J$3:$J$14,MATCH(#REF!,Справочник!$I$3:$I$14,0))</f>
        <v>#VALUE!</v>
      </c>
      <c r="K26" s="1" t="e">
        <f aca="false">IF(AND(B26&lt;=0,#REF!&gt;0),#REF!-#REF!,"")</f>
        <v>#REF!</v>
      </c>
    </row>
    <row r="27" customFormat="false" ht="22.5" hidden="false" customHeight="false" outlineLevel="0" collapsed="false">
      <c r="A27" s="10"/>
      <c r="B27" s="10" t="s">
        <v>7</v>
      </c>
      <c r="C27" s="11" t="e">
        <f aca="false">IF(AND(B27&lt;=0,#REF!&gt;0),#REF!-#REF!,"")</f>
        <v>#REF!</v>
      </c>
      <c r="D27" s="12" t="e">
        <f aca="false">C27+1-1</f>
        <v>#REF!</v>
      </c>
      <c r="E27" s="13" t="e">
        <f aca="false">INDEX(Справочник!$J$3:$J$14,MATCH(A27,Справочник!$I$3:$I$14,0))</f>
        <v>#N/A</v>
      </c>
      <c r="F27" s="1" t="e">
        <f aca="false">IF(AND(AND(D27&gt;=23,D27&gt;E27,B27&lt;=0)),"просрочка","")</f>
        <v>#REF!</v>
      </c>
      <c r="G27" s="1" t="e">
        <f aca="false">IF(AND(B27&lt;=0,#REF!&gt;0),#REF!-#REF!,"")</f>
        <v>#REF!</v>
      </c>
      <c r="H27" s="1" t="e">
        <f aca="false">IF(AND(AND(I27&gt;=23,I27&gt;J27,B27&lt;=0)),"стража","")</f>
        <v>#REF!</v>
      </c>
      <c r="I27" s="1" t="e">
        <f aca="false">K27+1-1</f>
        <v>#REF!</v>
      </c>
      <c r="J27" s="1" t="e">
        <f aca="false">INDEX(Справочник!$J$3:$J$14,MATCH(#REF!,Справочник!$I$3:$I$14,0))</f>
        <v>#VALUE!</v>
      </c>
      <c r="K27" s="1" t="e">
        <f aca="false">IF(AND(B27&lt;=0,#REF!&gt;0),#REF!-#REF!,"")</f>
        <v>#REF!</v>
      </c>
    </row>
    <row r="28" customFormat="false" ht="22.5" hidden="false" customHeight="false" outlineLevel="0" collapsed="false">
      <c r="A28" s="10" t="n">
        <v>2</v>
      </c>
      <c r="B28" s="10" t="s">
        <v>4</v>
      </c>
      <c r="C28" s="11" t="e">
        <f aca="false">IF(AND(B28&lt;=0,#REF!&gt;0),#REF!-#REF!,"")</f>
        <v>#REF!</v>
      </c>
      <c r="D28" s="12" t="e">
        <f aca="false">C28+1-1</f>
        <v>#REF!</v>
      </c>
      <c r="E28" s="13" t="n">
        <f aca="false">INDEX(Справочник!$J$3:$J$14,MATCH(A28,Справочник!$I$3:$I$14,0))</f>
        <v>53</v>
      </c>
      <c r="F28" s="1" t="e">
        <f aca="false">IF(AND(AND(D28&gt;=23,D28&gt;E28,B28&lt;=0)),"просрочка","")</f>
        <v>#REF!</v>
      </c>
      <c r="G28" s="1" t="e">
        <f aca="false">IF(AND(B28&lt;=0,#REF!&gt;0),#REF!-#REF!,"")</f>
        <v>#REF!</v>
      </c>
      <c r="H28" s="1" t="e">
        <f aca="false">IF(AND(AND(I28&gt;=23,I28&gt;J28,B28&lt;=0)),"стража","")</f>
        <v>#REF!</v>
      </c>
      <c r="I28" s="1" t="e">
        <f aca="false">K28+1-1</f>
        <v>#REF!</v>
      </c>
      <c r="J28" s="1" t="e">
        <f aca="false">INDEX(Справочник!$J$3:$J$14,MATCH(#REF!,Справочник!$I$3:$I$14,0))</f>
        <v>#VALUE!</v>
      </c>
      <c r="K28" s="1" t="e">
        <f aca="false">IF(AND(B28&lt;=0,#REF!&gt;0),#REF!-#REF!,"")</f>
        <v>#REF!</v>
      </c>
    </row>
    <row r="29" customFormat="false" ht="12.75" hidden="false" customHeight="false" outlineLevel="0" collapsed="false">
      <c r="A29" s="10" t="n">
        <v>3</v>
      </c>
      <c r="B29" s="10" t="s">
        <v>5</v>
      </c>
      <c r="C29" s="11" t="e">
        <f aca="false">IF(AND(B29&lt;=0,#REF!&gt;0),#REF!-#REF!,"")</f>
        <v>#REF!</v>
      </c>
      <c r="D29" s="12" t="e">
        <f aca="false">C29+1-1</f>
        <v>#REF!</v>
      </c>
      <c r="E29" s="13" t="n">
        <f aca="false">INDEX(Справочник!$J$3:$J$14,MATCH(A29,Справочник!$I$3:$I$14,0))</f>
        <v>83</v>
      </c>
      <c r="F29" s="1" t="e">
        <f aca="false">IF(AND(AND(D29&gt;=23,D29&gt;E29,B29&lt;=0)),"просрочка","")</f>
        <v>#REF!</v>
      </c>
      <c r="G29" s="1" t="e">
        <f aca="false">IF(AND(B29&lt;=0,#REF!&gt;0),#REF!-#REF!,"")</f>
        <v>#REF!</v>
      </c>
      <c r="H29" s="1" t="e">
        <f aca="false">IF(AND(AND(I29&gt;=23,I29&gt;J29,B29&lt;=0)),"стража","")</f>
        <v>#REF!</v>
      </c>
      <c r="I29" s="1" t="e">
        <f aca="false">K29+1-1</f>
        <v>#REF!</v>
      </c>
      <c r="J29" s="1" t="e">
        <f aca="false">INDEX(Справочник!$J$3:$J$14,MATCH(#REF!,Справочник!$I$3:$I$14,0))</f>
        <v>#VALUE!</v>
      </c>
      <c r="K29" s="1" t="e">
        <f aca="false">IF(AND(B29&lt;=0,#REF!&gt;0),#REF!-#REF!,"")</f>
        <v>#REF!</v>
      </c>
    </row>
    <row r="30" customFormat="false" ht="22.5" hidden="false" customHeight="false" outlineLevel="0" collapsed="false">
      <c r="A30" s="10"/>
      <c r="B30" s="10" t="s">
        <v>7</v>
      </c>
      <c r="C30" s="11" t="e">
        <f aca="false">IF(AND(B30&lt;=0,#REF!&gt;0),#REF!-#REF!,"")</f>
        <v>#REF!</v>
      </c>
      <c r="D30" s="12" t="e">
        <f aca="false">C30+1-1</f>
        <v>#REF!</v>
      </c>
      <c r="E30" s="13" t="e">
        <f aca="false">INDEX(Справочник!$J$3:$J$14,MATCH(A30,Справочник!$I$3:$I$14,0))</f>
        <v>#N/A</v>
      </c>
      <c r="F30" s="1" t="e">
        <f aca="false">IF(AND(AND(D30&gt;=23,D30&gt;E30,B30&lt;=0)),"просрочка","")</f>
        <v>#REF!</v>
      </c>
      <c r="G30" s="1" t="e">
        <f aca="false">IF(AND(B30&lt;=0,#REF!&gt;0),#REF!-#REF!,"")</f>
        <v>#REF!</v>
      </c>
      <c r="H30" s="1" t="e">
        <f aca="false">IF(AND(AND(I30&gt;=23,I30&gt;J30,B30&lt;=0)),"стража","")</f>
        <v>#REF!</v>
      </c>
      <c r="I30" s="1" t="e">
        <f aca="false">K30+1-1</f>
        <v>#REF!</v>
      </c>
      <c r="J30" s="1" t="e">
        <f aca="false">INDEX(Справочник!$J$3:$J$14,MATCH(#REF!,Справочник!$I$3:$I$14,0))</f>
        <v>#VALUE!</v>
      </c>
      <c r="K30" s="1" t="e">
        <f aca="false">IF(AND(B30&lt;=0,#REF!&gt;0),#REF!-#REF!,"")</f>
        <v>#REF!</v>
      </c>
    </row>
    <row r="31" customFormat="false" ht="22.5" hidden="false" customHeight="false" outlineLevel="0" collapsed="false">
      <c r="A31" s="10" t="n">
        <v>2</v>
      </c>
      <c r="B31" s="10" t="s">
        <v>4</v>
      </c>
      <c r="C31" s="11" t="e">
        <f aca="false">IF(AND(B31&lt;=0,#REF!&gt;0),#REF!-#REF!,"")</f>
        <v>#REF!</v>
      </c>
      <c r="D31" s="12" t="e">
        <f aca="false">C31+1-1</f>
        <v>#REF!</v>
      </c>
      <c r="E31" s="13" t="n">
        <f aca="false">INDEX(Справочник!$J$3:$J$14,MATCH(A31,Справочник!$I$3:$I$14,0))</f>
        <v>53</v>
      </c>
      <c r="F31" s="1" t="e">
        <f aca="false">IF(AND(AND(D31&gt;=23,D31&gt;E31,B31&lt;=0)),"просрочка","")</f>
        <v>#REF!</v>
      </c>
      <c r="G31" s="1" t="e">
        <f aca="false">IF(AND(B31&lt;=0,#REF!&gt;0),#REF!-#REF!,"")</f>
        <v>#REF!</v>
      </c>
      <c r="H31" s="1" t="e">
        <f aca="false">IF(AND(AND(I31&gt;=23,I31&gt;J31,B31&lt;=0)),"стража","")</f>
        <v>#REF!</v>
      </c>
      <c r="I31" s="1" t="e">
        <f aca="false">K31+1-1</f>
        <v>#REF!</v>
      </c>
      <c r="J31" s="1" t="e">
        <f aca="false">INDEX(Справочник!$J$3:$J$14,MATCH(#REF!,Справочник!$I$3:$I$14,0))</f>
        <v>#VALUE!</v>
      </c>
      <c r="K31" s="1" t="e">
        <f aca="false">IF(AND(B31&lt;=0,#REF!&gt;0),#REF!-#REF!,"")</f>
        <v>#REF!</v>
      </c>
    </row>
    <row r="32" customFormat="false" ht="22.5" hidden="false" customHeight="false" outlineLevel="0" collapsed="false">
      <c r="A32" s="10" t="n">
        <v>2</v>
      </c>
      <c r="B32" s="10" t="s">
        <v>4</v>
      </c>
      <c r="C32" s="11" t="e">
        <f aca="false">IF(AND(B32&lt;=0,#REF!&gt;0),#REF!-#REF!,"")</f>
        <v>#REF!</v>
      </c>
      <c r="D32" s="12" t="e">
        <f aca="false">C32+1-1</f>
        <v>#REF!</v>
      </c>
      <c r="E32" s="13" t="n">
        <f aca="false">INDEX(Справочник!$J$3:$J$14,MATCH(A32,Справочник!$I$3:$I$14,0))</f>
        <v>53</v>
      </c>
      <c r="F32" s="1" t="e">
        <f aca="false">IF(AND(AND(D32&gt;=23,D32&gt;E32,B32&lt;=0)),"просрочка","")</f>
        <v>#REF!</v>
      </c>
      <c r="G32" s="1" t="e">
        <f aca="false">IF(AND(B32&lt;=0,#REF!&gt;0),#REF!-#REF!,"")</f>
        <v>#REF!</v>
      </c>
      <c r="H32" s="1" t="e">
        <f aca="false">IF(AND(AND(I32&gt;=23,I32&gt;J32,B32&lt;=0)),"стража","")</f>
        <v>#REF!</v>
      </c>
      <c r="I32" s="1" t="e">
        <f aca="false">K32+1-1</f>
        <v>#REF!</v>
      </c>
      <c r="J32" s="1" t="e">
        <f aca="false">INDEX(Справочник!$J$3:$J$14,MATCH(#REF!,Справочник!$I$3:$I$14,0))</f>
        <v>#VALUE!</v>
      </c>
      <c r="K32" s="1" t="e">
        <f aca="false">IF(AND(B32&lt;=0,#REF!&gt;0),#REF!-#REF!,"")</f>
        <v>#REF!</v>
      </c>
    </row>
    <row r="33" customFormat="false" ht="22.5" hidden="false" customHeight="false" outlineLevel="0" collapsed="false">
      <c r="A33" s="10" t="n">
        <v>2</v>
      </c>
      <c r="B33" s="10" t="s">
        <v>4</v>
      </c>
      <c r="C33" s="11" t="e">
        <f aca="false">IF(AND(B33&lt;=0,#REF!&gt;0),#REF!-#REF!,"")</f>
        <v>#REF!</v>
      </c>
      <c r="D33" s="12" t="e">
        <f aca="false">C33+1-1</f>
        <v>#REF!</v>
      </c>
      <c r="E33" s="13" t="n">
        <f aca="false">INDEX(Справочник!$J$3:$J$14,MATCH(A33,Справочник!$I$3:$I$14,0))</f>
        <v>53</v>
      </c>
      <c r="F33" s="1" t="e">
        <f aca="false">IF(AND(AND(D33&gt;=23,D33&gt;E33,B33&lt;=0)),"просрочка","")</f>
        <v>#REF!</v>
      </c>
      <c r="G33" s="1" t="e">
        <f aca="false">IF(AND(B33&lt;=0,#REF!&gt;0),#REF!-#REF!,"")</f>
        <v>#REF!</v>
      </c>
      <c r="H33" s="1" t="e">
        <f aca="false">IF(AND(AND(I33&gt;=23,I33&gt;J33,B33&lt;=0)),"стража","")</f>
        <v>#REF!</v>
      </c>
      <c r="I33" s="1" t="e">
        <f aca="false">K33+1-1</f>
        <v>#REF!</v>
      </c>
      <c r="J33" s="1" t="e">
        <f aca="false">INDEX(Справочник!$J$3:$J$14,MATCH(#REF!,Справочник!$I$3:$I$14,0))</f>
        <v>#VALUE!</v>
      </c>
      <c r="K33" s="1" t="e">
        <f aca="false">IF(AND(B33&lt;=0,#REF!&gt;0),#REF!-#REF!,"")</f>
        <v>#REF!</v>
      </c>
    </row>
    <row r="34" customFormat="false" ht="22.5" hidden="false" customHeight="false" outlineLevel="0" collapsed="false">
      <c r="A34" s="10" t="n">
        <v>2</v>
      </c>
      <c r="B34" s="10" t="s">
        <v>4</v>
      </c>
      <c r="C34" s="11" t="e">
        <f aca="false">IF(AND(B34&lt;=0,#REF!&gt;0),#REF!-#REF!,"")</f>
        <v>#REF!</v>
      </c>
      <c r="D34" s="12" t="e">
        <f aca="false">C34+1-1</f>
        <v>#REF!</v>
      </c>
      <c r="E34" s="13" t="n">
        <f aca="false">INDEX(Справочник!$J$3:$J$14,MATCH(A34,Справочник!$I$3:$I$14,0))</f>
        <v>53</v>
      </c>
      <c r="F34" s="1" t="e">
        <f aca="false">IF(AND(AND(D34&gt;=23,D34&gt;E34,B34&lt;=0)),"просрочка","")</f>
        <v>#REF!</v>
      </c>
      <c r="G34" s="1" t="e">
        <f aca="false">IF(AND(B34&lt;=0,#REF!&gt;0),#REF!-#REF!,"")</f>
        <v>#REF!</v>
      </c>
      <c r="H34" s="1" t="e">
        <f aca="false">IF(AND(AND(I34&gt;=23,I34&gt;J34,B34&lt;=0)),"стража","")</f>
        <v>#REF!</v>
      </c>
      <c r="I34" s="1" t="e">
        <f aca="false">K34+1-1</f>
        <v>#REF!</v>
      </c>
      <c r="J34" s="1" t="e">
        <f aca="false">INDEX(Справочник!$J$3:$J$14,MATCH(#REF!,Справочник!$I$3:$I$14,0))</f>
        <v>#VALUE!</v>
      </c>
      <c r="K34" s="1" t="e">
        <f aca="false">IF(AND(B34&lt;=0,#REF!&gt;0),#REF!-#REF!,"")</f>
        <v>#REF!</v>
      </c>
    </row>
    <row r="35" customFormat="false" ht="22.5" hidden="false" customHeight="false" outlineLevel="0" collapsed="false">
      <c r="A35" s="10" t="n">
        <v>5</v>
      </c>
      <c r="B35" s="10" t="s">
        <v>4</v>
      </c>
      <c r="C35" s="11" t="e">
        <f aca="false">IF(AND(B35&lt;=0,#REF!&gt;0),#REF!-#REF!,"")</f>
        <v>#REF!</v>
      </c>
      <c r="D35" s="12" t="e">
        <f aca="false">C35+1-1</f>
        <v>#REF!</v>
      </c>
      <c r="E35" s="13" t="n">
        <f aca="false">INDEX(Справочник!$J$3:$J$14,MATCH(A35,Справочник!$I$3:$I$14,0))</f>
        <v>143</v>
      </c>
      <c r="F35" s="1" t="e">
        <f aca="false">IF(AND(AND(D35&gt;=23,D35&gt;E35,B35&lt;=0)),"просрочка","")</f>
        <v>#REF!</v>
      </c>
      <c r="G35" s="1" t="e">
        <f aca="false">IF(AND(B35&lt;=0,#REF!&gt;0),#REF!-#REF!,"")</f>
        <v>#REF!</v>
      </c>
      <c r="H35" s="1" t="e">
        <f aca="false">IF(AND(AND(I35&gt;=23,I35&gt;J35,B35&lt;=0)),"стража","")</f>
        <v>#REF!</v>
      </c>
      <c r="I35" s="1" t="e">
        <f aca="false">K35+1-1</f>
        <v>#REF!</v>
      </c>
      <c r="J35" s="1" t="e">
        <f aca="false">INDEX(Справочник!$J$3:$J$14,MATCH(#REF!,Справочник!$I$3:$I$14,0))</f>
        <v>#VALUE!</v>
      </c>
      <c r="K35" s="1" t="e">
        <f aca="false">IF(AND(B35&lt;=0,#REF!&gt;0),#REF!-#REF!,"")</f>
        <v>#REF!</v>
      </c>
    </row>
    <row r="36" customFormat="false" ht="33.75" hidden="false" customHeight="false" outlineLevel="0" collapsed="false">
      <c r="A36" s="10" t="n">
        <v>6</v>
      </c>
      <c r="B36" s="10" t="s">
        <v>8</v>
      </c>
      <c r="C36" s="11" t="e">
        <f aca="false">IF(AND(B36&lt;=0,#REF!&gt;0),#REF!-#REF!,"")</f>
        <v>#REF!</v>
      </c>
      <c r="D36" s="12" t="e">
        <f aca="false">C36+1-1</f>
        <v>#REF!</v>
      </c>
      <c r="E36" s="13" t="n">
        <f aca="false">INDEX(Справочник!$J$3:$J$14,MATCH(A36,Справочник!$I$3:$I$14,0))</f>
        <v>173</v>
      </c>
      <c r="F36" s="1" t="e">
        <f aca="false">IF(AND(AND(D36&gt;=23,D36&gt;E36,B36&lt;=0)),"просрочка","")</f>
        <v>#REF!</v>
      </c>
      <c r="G36" s="1" t="e">
        <f aca="false">IF(AND(B36&lt;=0,#REF!&gt;0),#REF!-#REF!,"")</f>
        <v>#REF!</v>
      </c>
      <c r="H36" s="1" t="e">
        <f aca="false">IF(AND(AND(I36&gt;=23,I36&gt;J36,B36&lt;=0)),"стража","")</f>
        <v>#REF!</v>
      </c>
      <c r="I36" s="1" t="e">
        <f aca="false">K36+1-1</f>
        <v>#REF!</v>
      </c>
      <c r="J36" s="1" t="e">
        <f aca="false">INDEX(Справочник!$J$3:$J$14,MATCH(#REF!,Справочник!$I$3:$I$14,0))</f>
        <v>#VALUE!</v>
      </c>
      <c r="K36" s="1" t="e">
        <f aca="false">IF(AND(B36&lt;=0,#REF!&gt;0),#REF!-#REF!,"")</f>
        <v>#REF!</v>
      </c>
    </row>
    <row r="37" customFormat="false" ht="22.5" hidden="false" customHeight="false" outlineLevel="0" collapsed="false">
      <c r="A37" s="10" t="n">
        <v>7</v>
      </c>
      <c r="B37" s="10" t="s">
        <v>6</v>
      </c>
      <c r="C37" s="11" t="e">
        <f aca="false">IF(AND(B37&lt;=0,#REF!&gt;0),#REF!-#REF!,"")</f>
        <v>#REF!</v>
      </c>
      <c r="D37" s="12" t="e">
        <f aca="false">C37+1-1</f>
        <v>#REF!</v>
      </c>
      <c r="E37" s="13" t="n">
        <f aca="false">INDEX(Справочник!$J$3:$J$14,MATCH(A37,Справочник!$I$3:$I$14,0))</f>
        <v>203</v>
      </c>
      <c r="F37" s="1" t="e">
        <f aca="false">IF(AND(AND(D37&gt;=23,D37&gt;E37,B37&lt;=0)),"просрочка","")</f>
        <v>#REF!</v>
      </c>
      <c r="G37" s="1" t="e">
        <f aca="false">IF(AND(B37&lt;=0,#REF!&gt;0),#REF!-#REF!,"")</f>
        <v>#REF!</v>
      </c>
      <c r="H37" s="1" t="e">
        <f aca="false">IF(AND(AND(I37&gt;=23,I37&gt;J37,B37&lt;=0)),"стража","")</f>
        <v>#REF!</v>
      </c>
      <c r="I37" s="1" t="e">
        <f aca="false">K37+1-1</f>
        <v>#REF!</v>
      </c>
      <c r="J37" s="1" t="e">
        <f aca="false">INDEX(Справочник!$J$3:$J$14,MATCH(#REF!,Справочник!$I$3:$I$14,0))</f>
        <v>#VALUE!</v>
      </c>
      <c r="K37" s="1" t="e">
        <f aca="false">IF(AND(B37&lt;=0,#REF!&gt;0),#REF!-#REF!,"")</f>
        <v>#REF!</v>
      </c>
    </row>
    <row r="38" customFormat="false" ht="22.5" hidden="false" customHeight="false" outlineLevel="0" collapsed="false">
      <c r="A38" s="10" t="n">
        <v>8</v>
      </c>
      <c r="B38" s="10" t="s">
        <v>6</v>
      </c>
      <c r="C38" s="11" t="e">
        <f aca="false">IF(AND(B38&lt;=0,#REF!&gt;0),#REF!-#REF!,"")</f>
        <v>#REF!</v>
      </c>
      <c r="D38" s="12" t="e">
        <f aca="false">C38+1-1</f>
        <v>#REF!</v>
      </c>
      <c r="E38" s="13" t="n">
        <f aca="false">INDEX(Справочник!$J$3:$J$14,MATCH(A38,Справочник!$I$3:$I$14,0))</f>
        <v>233</v>
      </c>
      <c r="F38" s="1" t="e">
        <f aca="false">IF(AND(AND(D38&gt;=23,D38&gt;E38,B38&lt;=0)),"просрочка","")</f>
        <v>#REF!</v>
      </c>
      <c r="G38" s="1" t="e">
        <f aca="false">IF(AND(B38&lt;=0,#REF!&gt;0),#REF!-#REF!,"")</f>
        <v>#REF!</v>
      </c>
      <c r="H38" s="1" t="e">
        <f aca="false">IF(AND(AND(I38&gt;=23,I38&gt;J38,B38&lt;=0)),"стража","")</f>
        <v>#REF!</v>
      </c>
      <c r="I38" s="1" t="e">
        <f aca="false">K38+1-1</f>
        <v>#REF!</v>
      </c>
      <c r="J38" s="1" t="e">
        <f aca="false">INDEX(Справочник!$J$3:$J$14,MATCH(#REF!,Справочник!$I$3:$I$14,0))</f>
        <v>#VALUE!</v>
      </c>
      <c r="K38" s="1" t="e">
        <f aca="false">IF(AND(B38&lt;=0,#REF!&gt;0),#REF!-#REF!,"")</f>
        <v>#REF!</v>
      </c>
    </row>
    <row r="39" customFormat="false" ht="12.75" hidden="false" customHeight="false" outlineLevel="0" collapsed="false">
      <c r="A39" s="10" t="n">
        <v>6</v>
      </c>
      <c r="B39" s="10"/>
      <c r="C39" s="11" t="e">
        <f aca="false">IF(AND(B39&lt;=0,#REF!&gt;0),#REF!-#REF!,"")</f>
        <v>#REF!</v>
      </c>
      <c r="D39" s="12" t="e">
        <f aca="false">C39+1-1</f>
        <v>#REF!</v>
      </c>
      <c r="E39" s="13" t="n">
        <f aca="false">INDEX(Справочник!$J$3:$J$14,MATCH(A39,Справочник!$I$3:$I$14,0))</f>
        <v>173</v>
      </c>
      <c r="F39" s="1" t="e">
        <f aca="false">IF(AND(AND(D39&gt;=23,D39&gt;E39,B39&lt;=0)),"просрочка","")</f>
        <v>#REF!</v>
      </c>
      <c r="G39" s="1" t="e">
        <f aca="false">IF(AND(B39&lt;=0,#REF!&gt;0),#REF!-#REF!,"")</f>
        <v>#REF!</v>
      </c>
      <c r="H39" s="1" t="e">
        <f aca="false">IF(AND(AND(I39&gt;=23,I39&gt;J39,B39&lt;=0)),"стража","")</f>
        <v>#REF!</v>
      </c>
      <c r="I39" s="1" t="e">
        <f aca="false">K39+1-1</f>
        <v>#REF!</v>
      </c>
      <c r="J39" s="1" t="e">
        <f aca="false">INDEX(Справочник!$J$3:$J$14,MATCH(#REF!,Справочник!$I$3:$I$14,0))</f>
        <v>#VALUE!</v>
      </c>
      <c r="K39" s="1" t="e">
        <f aca="false">IF(AND(B39&lt;=0,#REF!&gt;0),#REF!-#REF!,"")</f>
        <v>#REF!</v>
      </c>
    </row>
    <row r="40" customFormat="false" ht="12.75" hidden="false" customHeight="false" outlineLevel="0" collapsed="false">
      <c r="A40" s="10" t="n">
        <v>6</v>
      </c>
      <c r="B40" s="10"/>
      <c r="C40" s="11" t="e">
        <f aca="false">IF(AND(B40&lt;=0,#REF!&gt;0),#REF!-#REF!,"")</f>
        <v>#REF!</v>
      </c>
      <c r="D40" s="12" t="e">
        <f aca="false">C40+1-1</f>
        <v>#REF!</v>
      </c>
      <c r="E40" s="13" t="n">
        <f aca="false">INDEX(Справочник!$J$3:$J$14,MATCH(A40,Справочник!$I$3:$I$14,0))</f>
        <v>173</v>
      </c>
      <c r="F40" s="1" t="e">
        <f aca="false">IF(AND(AND(D40&gt;=23,D40&gt;E40,B40&lt;=0)),"просрочка","")</f>
        <v>#REF!</v>
      </c>
      <c r="G40" s="1" t="e">
        <f aca="false">IF(AND(B40&lt;=0,#REF!&gt;0),#REF!-#REF!,"")</f>
        <v>#REF!</v>
      </c>
      <c r="H40" s="1" t="e">
        <f aca="false">IF(AND(AND(I40&gt;=23,I40&gt;J40,B40&lt;=0)),"стража","")</f>
        <v>#REF!</v>
      </c>
      <c r="I40" s="1" t="e">
        <f aca="false">K40+1-1</f>
        <v>#REF!</v>
      </c>
      <c r="J40" s="1" t="e">
        <f aca="false">INDEX(Справочник!$J$3:$J$14,MATCH(#REF!,Справочник!$I$3:$I$14,0))</f>
        <v>#VALUE!</v>
      </c>
      <c r="K40" s="1" t="e">
        <f aca="false">IF(AND(B40&lt;=0,#REF!&gt;0),#REF!-#REF!,"")</f>
        <v>#REF!</v>
      </c>
    </row>
    <row r="41" customFormat="false" ht="22.5" hidden="false" customHeight="false" outlineLevel="0" collapsed="false">
      <c r="A41" s="10" t="n">
        <v>4</v>
      </c>
      <c r="B41" s="10" t="s">
        <v>6</v>
      </c>
      <c r="C41" s="11" t="e">
        <f aca="false">IF(AND(B41&lt;=0,#REF!&gt;0),#REF!-#REF!,"")</f>
        <v>#REF!</v>
      </c>
      <c r="D41" s="12" t="e">
        <f aca="false">C41+1-1</f>
        <v>#REF!</v>
      </c>
      <c r="E41" s="13" t="n">
        <f aca="false">INDEX(Справочник!$J$3:$J$14,MATCH(A41,Справочник!$I$3:$I$14,0))</f>
        <v>113</v>
      </c>
      <c r="F41" s="1" t="e">
        <f aca="false">IF(AND(AND(D41&gt;=23,D41&gt;E41,B41&lt;=0)),"просрочка","")</f>
        <v>#REF!</v>
      </c>
      <c r="G41" s="1" t="e">
        <f aca="false">IF(AND(B41&lt;=0,#REF!&gt;0),#REF!-#REF!,"")</f>
        <v>#REF!</v>
      </c>
      <c r="H41" s="1" t="e">
        <f aca="false">IF(AND(AND(I41&gt;=23,I41&gt;J41,B41&lt;=0)),"стража","")</f>
        <v>#REF!</v>
      </c>
      <c r="I41" s="1" t="e">
        <f aca="false">K41+1-1</f>
        <v>#REF!</v>
      </c>
      <c r="J41" s="1" t="e">
        <f aca="false">INDEX(Справочник!$J$3:$J$14,MATCH(#REF!,Справочник!$I$3:$I$14,0))</f>
        <v>#VALUE!</v>
      </c>
      <c r="K41" s="1" t="e">
        <f aca="false">IF(AND(B41&lt;=0,#REF!&gt;0),#REF!-#REF!,"")</f>
        <v>#REF!</v>
      </c>
    </row>
    <row r="42" customFormat="false" ht="22.5" hidden="false" customHeight="false" outlineLevel="0" collapsed="false">
      <c r="A42" s="10" t="n">
        <v>3</v>
      </c>
      <c r="B42" s="10" t="s">
        <v>4</v>
      </c>
      <c r="C42" s="11" t="e">
        <f aca="false">IF(AND(B42&lt;=0,#REF!&gt;0),#REF!-#REF!,"")</f>
        <v>#REF!</v>
      </c>
      <c r="D42" s="12" t="e">
        <f aca="false">C42+1-1</f>
        <v>#REF!</v>
      </c>
      <c r="E42" s="13" t="n">
        <f aca="false">INDEX(Справочник!$J$3:$J$14,MATCH(A42,Справочник!$I$3:$I$14,0))</f>
        <v>83</v>
      </c>
      <c r="F42" s="1" t="e">
        <f aca="false">IF(AND(AND(D42&gt;=23,D42&gt;E42,B42&lt;=0)),"просрочка","")</f>
        <v>#REF!</v>
      </c>
      <c r="G42" s="1" t="e">
        <f aca="false">IF(AND(B42&lt;=0,#REF!&gt;0),#REF!-#REF!,"")</f>
        <v>#REF!</v>
      </c>
      <c r="H42" s="1" t="e">
        <f aca="false">IF(AND(AND(I42&gt;=23,I42&gt;J42,B42&lt;=0)),"стража","")</f>
        <v>#REF!</v>
      </c>
      <c r="I42" s="1" t="e">
        <f aca="false">K42+1-1</f>
        <v>#REF!</v>
      </c>
      <c r="J42" s="1" t="e">
        <f aca="false">INDEX(Справочник!$J$3:$J$14,MATCH(#REF!,Справочник!$I$3:$I$14,0))</f>
        <v>#VALUE!</v>
      </c>
      <c r="K42" s="1" t="e">
        <f aca="false">IF(AND(B42&lt;=0,#REF!&gt;0),#REF!-#REF!,"")</f>
        <v>#REF!</v>
      </c>
    </row>
    <row r="43" customFormat="false" ht="22.5" hidden="false" customHeight="false" outlineLevel="0" collapsed="false">
      <c r="A43" s="10" t="n">
        <v>4</v>
      </c>
      <c r="B43" s="10" t="s">
        <v>4</v>
      </c>
      <c r="C43" s="11" t="e">
        <f aca="false">IF(AND(B43&lt;=0,#REF!&gt;0),#REF!-#REF!,"")</f>
        <v>#REF!</v>
      </c>
      <c r="D43" s="12" t="e">
        <f aca="false">C43+1-1</f>
        <v>#REF!</v>
      </c>
      <c r="E43" s="13" t="n">
        <f aca="false">INDEX(Справочник!$J$3:$J$14,MATCH(A43,Справочник!$I$3:$I$14,0))</f>
        <v>113</v>
      </c>
      <c r="F43" s="1" t="e">
        <f aca="false">IF(AND(AND(D43&gt;=23,D43&gt;E43,B43&lt;=0)),"просрочка","")</f>
        <v>#REF!</v>
      </c>
      <c r="G43" s="1" t="e">
        <f aca="false">IF(AND(B43&lt;=0,#REF!&gt;0),#REF!-#REF!,"")</f>
        <v>#REF!</v>
      </c>
      <c r="H43" s="1" t="e">
        <f aca="false">IF(AND(AND(I43&gt;=23,I43&gt;J43,B43&lt;=0)),"стража","")</f>
        <v>#REF!</v>
      </c>
      <c r="I43" s="1" t="e">
        <f aca="false">K43+1-1</f>
        <v>#REF!</v>
      </c>
      <c r="J43" s="1" t="e">
        <f aca="false">INDEX(Справочник!$J$3:$J$14,MATCH(#REF!,Справочник!$I$3:$I$14,0))</f>
        <v>#VALUE!</v>
      </c>
      <c r="K43" s="1" t="e">
        <f aca="false">IF(AND(B43&lt;=0,#REF!&gt;0),#REF!-#REF!,"")</f>
        <v>#REF!</v>
      </c>
    </row>
    <row r="44" customFormat="false" ht="22.5" hidden="false" customHeight="false" outlineLevel="0" collapsed="false">
      <c r="A44" s="10" t="n">
        <v>3</v>
      </c>
      <c r="B44" s="10" t="s">
        <v>4</v>
      </c>
      <c r="C44" s="11" t="e">
        <f aca="false">IF(AND(B44&lt;=0,#REF!&gt;0),#REF!-#REF!,"")</f>
        <v>#REF!</v>
      </c>
      <c r="D44" s="12" t="e">
        <f aca="false">C44+1-1</f>
        <v>#REF!</v>
      </c>
      <c r="E44" s="13" t="n">
        <f aca="false">INDEX(Справочник!$J$3:$J$14,MATCH(A44,Справочник!$I$3:$I$14,0))</f>
        <v>83</v>
      </c>
      <c r="F44" s="1" t="e">
        <f aca="false">IF(AND(AND(D44&gt;=23,D44&gt;E44,B44&lt;=0)),"просрочка","")</f>
        <v>#REF!</v>
      </c>
      <c r="G44" s="1" t="e">
        <f aca="false">IF(AND(B44&lt;=0,#REF!&gt;0),#REF!-#REF!,"")</f>
        <v>#REF!</v>
      </c>
      <c r="H44" s="1" t="e">
        <f aca="false">IF(AND(AND(I44&gt;=23,I44&gt;J44,B44&lt;=0)),"стража","")</f>
        <v>#REF!</v>
      </c>
      <c r="I44" s="1" t="e">
        <f aca="false">K44+1-1</f>
        <v>#REF!</v>
      </c>
      <c r="J44" s="1" t="e">
        <f aca="false">INDEX(Справочник!$J$3:$J$14,MATCH(#REF!,Справочник!$I$3:$I$14,0))</f>
        <v>#VALUE!</v>
      </c>
      <c r="K44" s="1" t="e">
        <f aca="false">IF(AND(B44&lt;=0,#REF!&gt;0),#REF!-#REF!,"")</f>
        <v>#REF!</v>
      </c>
    </row>
    <row r="45" customFormat="false" ht="22.5" hidden="false" customHeight="false" outlineLevel="0" collapsed="false">
      <c r="A45" s="10" t="n">
        <v>6</v>
      </c>
      <c r="B45" s="10" t="s">
        <v>9</v>
      </c>
      <c r="C45" s="11" t="e">
        <f aca="false">IF(AND(B45&lt;=0,#REF!&gt;0),#REF!-#REF!,"")</f>
        <v>#REF!</v>
      </c>
      <c r="D45" s="12" t="e">
        <f aca="false">C45+1-1</f>
        <v>#REF!</v>
      </c>
      <c r="E45" s="13" t="n">
        <f aca="false">INDEX(Справочник!$J$3:$J$14,MATCH(A45,Справочник!$I$3:$I$14,0))</f>
        <v>173</v>
      </c>
      <c r="F45" s="1" t="e">
        <f aca="false">IF(AND(AND(D45&gt;=23,D45&gt;E45,B45&lt;=0)),"просрочка","")</f>
        <v>#REF!</v>
      </c>
      <c r="G45" s="1" t="e">
        <f aca="false">IF(AND(B45&lt;=0,#REF!&gt;0),#REF!-#REF!,"")</f>
        <v>#REF!</v>
      </c>
      <c r="H45" s="1" t="e">
        <f aca="false">IF(AND(AND(I45&gt;=23,I45&gt;J45,B45&lt;=0)),"стража","")</f>
        <v>#REF!</v>
      </c>
      <c r="I45" s="1" t="e">
        <f aca="false">K45+1-1</f>
        <v>#REF!</v>
      </c>
      <c r="J45" s="1" t="e">
        <f aca="false">INDEX(Справочник!$J$3:$J$14,MATCH(#REF!,Справочник!$I$3:$I$14,0))</f>
        <v>#VALUE!</v>
      </c>
      <c r="K45" s="1" t="e">
        <f aca="false">IF(AND(B45&lt;=0,#REF!&gt;0),#REF!-#REF!,"")</f>
        <v>#REF!</v>
      </c>
    </row>
    <row r="46" customFormat="false" ht="22.5" hidden="false" customHeight="false" outlineLevel="0" collapsed="false">
      <c r="A46" s="10" t="n">
        <v>2</v>
      </c>
      <c r="B46" s="10" t="s">
        <v>9</v>
      </c>
      <c r="C46" s="11" t="e">
        <f aca="false">IF(AND(B46&lt;=0,#REF!&gt;0),#REF!-#REF!,"")</f>
        <v>#REF!</v>
      </c>
      <c r="D46" s="12" t="e">
        <f aca="false">C46+1-1</f>
        <v>#REF!</v>
      </c>
      <c r="E46" s="13" t="n">
        <f aca="false">INDEX(Справочник!$J$3:$J$14,MATCH(A46,Справочник!$I$3:$I$14,0))</f>
        <v>53</v>
      </c>
      <c r="F46" s="1" t="e">
        <f aca="false">IF(AND(AND(D46&gt;=23,D46&gt;E46,B46&lt;=0)),"просрочка","")</f>
        <v>#REF!</v>
      </c>
      <c r="G46" s="1" t="e">
        <f aca="false">IF(AND(B46&lt;=0,#REF!&gt;0),#REF!-#REF!,"")</f>
        <v>#REF!</v>
      </c>
      <c r="H46" s="1" t="e">
        <f aca="false">IF(AND(AND(I46&gt;=23,I46&gt;J46,B46&lt;=0)),"стража","")</f>
        <v>#REF!</v>
      </c>
      <c r="I46" s="1" t="e">
        <f aca="false">K46+1-1</f>
        <v>#REF!</v>
      </c>
      <c r="J46" s="1" t="e">
        <f aca="false">INDEX(Справочник!$J$3:$J$14,MATCH(#REF!,Справочник!$I$3:$I$14,0))</f>
        <v>#VALUE!</v>
      </c>
      <c r="K46" s="1" t="e">
        <f aca="false">IF(AND(B46&lt;=0,#REF!&gt;0),#REF!-#REF!,"")</f>
        <v>#REF!</v>
      </c>
    </row>
    <row r="47" customFormat="false" ht="22.5" hidden="false" customHeight="false" outlineLevel="0" collapsed="false">
      <c r="A47" s="10" t="n">
        <v>3</v>
      </c>
      <c r="B47" s="10" t="s">
        <v>4</v>
      </c>
      <c r="C47" s="11" t="e">
        <f aca="false">IF(AND(B47&lt;=0,#REF!&gt;0),#REF!-#REF!,"")</f>
        <v>#REF!</v>
      </c>
      <c r="D47" s="12" t="e">
        <f aca="false">C47+1-1</f>
        <v>#REF!</v>
      </c>
      <c r="E47" s="13" t="n">
        <f aca="false">INDEX(Справочник!$J$3:$J$14,MATCH(A47,Справочник!$I$3:$I$14,0))</f>
        <v>83</v>
      </c>
      <c r="F47" s="1" t="e">
        <f aca="false">IF(AND(AND(D47&gt;=23,D47&gt;E47,B47&lt;=0)),"просрочка","")</f>
        <v>#REF!</v>
      </c>
      <c r="G47" s="1" t="e">
        <f aca="false">IF(AND(B47&lt;=0,#REF!&gt;0),#REF!-#REF!,"")</f>
        <v>#REF!</v>
      </c>
      <c r="H47" s="1" t="e">
        <f aca="false">IF(AND(AND(I47&gt;=23,I47&gt;J47,B47&lt;=0)),"стража","")</f>
        <v>#REF!</v>
      </c>
      <c r="I47" s="1" t="e">
        <f aca="false">K47+1-1</f>
        <v>#REF!</v>
      </c>
      <c r="J47" s="1" t="e">
        <f aca="false">INDEX(Справочник!$J$3:$J$14,MATCH(#REF!,Справочник!$I$3:$I$14,0))</f>
        <v>#VALUE!</v>
      </c>
      <c r="K47" s="1" t="e">
        <f aca="false">IF(AND(B47&lt;=0,#REF!&gt;0),#REF!-#REF!,"")</f>
        <v>#REF!</v>
      </c>
    </row>
    <row r="48" customFormat="false" ht="12.75" hidden="false" customHeight="false" outlineLevel="0" collapsed="false">
      <c r="A48" s="10"/>
      <c r="B48" s="10"/>
      <c r="C48" s="11" t="e">
        <f aca="false">IF(AND(B48&lt;=0,#REF!&gt;0),#REF!-#REF!,"")</f>
        <v>#REF!</v>
      </c>
      <c r="D48" s="12" t="e">
        <f aca="false">C48+1-1</f>
        <v>#REF!</v>
      </c>
      <c r="E48" s="13" t="e">
        <f aca="false">INDEX(Справочник!$J$3:$J$14,MATCH(A48,Справочник!$I$3:$I$14,0))</f>
        <v>#N/A</v>
      </c>
      <c r="F48" s="1" t="e">
        <f aca="false">IF(AND(AND(D48&gt;=23,D48&gt;E48,B48&lt;=0)),"просрочка","")</f>
        <v>#REF!</v>
      </c>
      <c r="G48" s="1" t="e">
        <f aca="false">IF(AND(B48&lt;=0,#REF!&gt;0),#REF!-#REF!,"")</f>
        <v>#REF!</v>
      </c>
      <c r="H48" s="1" t="e">
        <f aca="false">IF(AND(AND(I48&gt;=23,I48&gt;J48,B48&lt;=0)),"стража","")</f>
        <v>#REF!</v>
      </c>
      <c r="I48" s="1" t="e">
        <f aca="false">K48+1-1</f>
        <v>#REF!</v>
      </c>
      <c r="J48" s="1" t="e">
        <f aca="false">INDEX(Справочник!$J$3:$J$14,MATCH(#REF!,Справочник!$I$3:$I$14,0))</f>
        <v>#VALUE!</v>
      </c>
      <c r="K48" s="1" t="e">
        <f aca="false">IF(AND(B48&lt;=0,#REF!&gt;0),#REF!-#REF!,"")</f>
        <v>#REF!</v>
      </c>
    </row>
    <row r="49" customFormat="false" ht="22.5" hidden="false" customHeight="false" outlineLevel="0" collapsed="false">
      <c r="A49" s="10" t="n">
        <v>4</v>
      </c>
      <c r="B49" s="10" t="s">
        <v>4</v>
      </c>
      <c r="C49" s="11" t="e">
        <f aca="false">IF(AND(B49&lt;=0,#REF!&gt;0),#REF!-#REF!,"")</f>
        <v>#REF!</v>
      </c>
      <c r="D49" s="12" t="e">
        <f aca="false">C49+1-1</f>
        <v>#REF!</v>
      </c>
      <c r="E49" s="13" t="n">
        <f aca="false">INDEX(Справочник!$J$3:$J$14,MATCH(A49,Справочник!$I$3:$I$14,0))</f>
        <v>113</v>
      </c>
      <c r="F49" s="1" t="e">
        <f aca="false">IF(AND(AND(D49&gt;=23,D49&gt;E49,B49&lt;=0)),"просрочка","")</f>
        <v>#REF!</v>
      </c>
      <c r="G49" s="1" t="e">
        <f aca="false">IF(AND(B49&lt;=0,#REF!&gt;0),#REF!-#REF!,"")</f>
        <v>#REF!</v>
      </c>
      <c r="H49" s="1" t="e">
        <f aca="false">IF(AND(AND(I49&gt;=23,I49&gt;J49,B49&lt;=0)),"стража","")</f>
        <v>#REF!</v>
      </c>
      <c r="I49" s="1" t="e">
        <f aca="false">K49+1-1</f>
        <v>#REF!</v>
      </c>
      <c r="J49" s="1" t="e">
        <f aca="false">INDEX(Справочник!$J$3:$J$14,MATCH(#REF!,Справочник!$I$3:$I$14,0))</f>
        <v>#VALUE!</v>
      </c>
      <c r="K49" s="1" t="e">
        <f aca="false">IF(AND(B49&lt;=0,#REF!&gt;0),#REF!-#REF!,"")</f>
        <v>#REF!</v>
      </c>
    </row>
    <row r="50" customFormat="false" ht="22.5" hidden="false" customHeight="false" outlineLevel="0" collapsed="false">
      <c r="A50" s="10" t="n">
        <v>2</v>
      </c>
      <c r="B50" s="10" t="s">
        <v>4</v>
      </c>
      <c r="C50" s="11" t="e">
        <f aca="false">IF(AND(B50&lt;=0,#REF!&gt;0),#REF!-#REF!,"")</f>
        <v>#REF!</v>
      </c>
      <c r="D50" s="12" t="e">
        <f aca="false">C50+1-1</f>
        <v>#REF!</v>
      </c>
      <c r="E50" s="13" t="n">
        <f aca="false">INDEX(Справочник!$J$3:$J$14,MATCH(A50,Справочник!$I$3:$I$14,0))</f>
        <v>53</v>
      </c>
      <c r="F50" s="1" t="e">
        <f aca="false">IF(AND(AND(D50&gt;=23,D50&gt;E50,B50&lt;=0)),"просрочка","")</f>
        <v>#REF!</v>
      </c>
      <c r="G50" s="1" t="e">
        <f aca="false">IF(AND(B50&lt;=0,#REF!&gt;0),#REF!-#REF!,"")</f>
        <v>#REF!</v>
      </c>
      <c r="H50" s="1" t="e">
        <f aca="false">IF(AND(AND(I50&gt;=23,I50&gt;J50,B50&lt;=0)),"стража","")</f>
        <v>#REF!</v>
      </c>
      <c r="I50" s="1" t="e">
        <f aca="false">K50+1-1</f>
        <v>#REF!</v>
      </c>
      <c r="J50" s="1" t="e">
        <f aca="false">INDEX(Справочник!$J$3:$J$14,MATCH(#REF!,Справочник!$I$3:$I$14,0))</f>
        <v>#VALUE!</v>
      </c>
      <c r="K50" s="1" t="e">
        <f aca="false">IF(AND(B50&lt;=0,#REF!&gt;0),#REF!-#REF!,"")</f>
        <v>#REF!</v>
      </c>
    </row>
    <row r="51" customFormat="false" ht="22.5" hidden="false" customHeight="false" outlineLevel="0" collapsed="false">
      <c r="A51" s="10" t="n">
        <v>8</v>
      </c>
      <c r="B51" s="10" t="s">
        <v>4</v>
      </c>
      <c r="C51" s="11" t="e">
        <f aca="false">IF(AND(B51&lt;=0,#REF!&gt;0),#REF!-#REF!,"")</f>
        <v>#REF!</v>
      </c>
      <c r="D51" s="12" t="e">
        <f aca="false">C51+1-1</f>
        <v>#REF!</v>
      </c>
      <c r="E51" s="13" t="n">
        <f aca="false">INDEX(Справочник!$J$3:$J$14,MATCH(A51,Справочник!$I$3:$I$14,0))</f>
        <v>233</v>
      </c>
      <c r="F51" s="1" t="e">
        <f aca="false">IF(AND(AND(D51&gt;=23,D51&gt;E51,B51&lt;=0)),"просрочка","")</f>
        <v>#REF!</v>
      </c>
      <c r="G51" s="1" t="e">
        <f aca="false">IF(AND(B51&lt;=0,#REF!&gt;0),#REF!-#REF!,"")</f>
        <v>#REF!</v>
      </c>
      <c r="H51" s="1" t="e">
        <f aca="false">IF(AND(AND(I51&gt;=23,I51&gt;J51,B51&lt;=0)),"стража","")</f>
        <v>#REF!</v>
      </c>
      <c r="I51" s="1" t="e">
        <f aca="false">K51+1-1</f>
        <v>#REF!</v>
      </c>
      <c r="J51" s="1" t="e">
        <f aca="false">INDEX(Справочник!$J$3:$J$14,MATCH(#REF!,Справочник!$I$3:$I$14,0))</f>
        <v>#VALUE!</v>
      </c>
      <c r="K51" s="1" t="e">
        <f aca="false">IF(AND(B51&lt;=0,#REF!&gt;0),#REF!-#REF!,"")</f>
        <v>#REF!</v>
      </c>
    </row>
    <row r="52" customFormat="false" ht="22.5" hidden="false" customHeight="false" outlineLevel="0" collapsed="false">
      <c r="A52" s="10" t="n">
        <v>4</v>
      </c>
      <c r="B52" s="10" t="s">
        <v>7</v>
      </c>
      <c r="C52" s="11" t="e">
        <f aca="false">IF(AND(B52&lt;=0,#REF!&gt;0),#REF!-#REF!,"")</f>
        <v>#REF!</v>
      </c>
      <c r="D52" s="12" t="e">
        <f aca="false">C52+1-1</f>
        <v>#REF!</v>
      </c>
      <c r="E52" s="13" t="n">
        <f aca="false">INDEX(Справочник!$J$3:$J$14,MATCH(A52,Справочник!$I$3:$I$14,0))</f>
        <v>113</v>
      </c>
      <c r="F52" s="1" t="e">
        <f aca="false">IF(AND(AND(D52&gt;=23,D52&gt;E52,B52&lt;=0)),"просрочка","")</f>
        <v>#REF!</v>
      </c>
      <c r="G52" s="1" t="e">
        <f aca="false">IF(AND(B52&lt;=0,#REF!&gt;0),#REF!-#REF!,"")</f>
        <v>#REF!</v>
      </c>
      <c r="H52" s="1" t="e">
        <f aca="false">IF(AND(AND(I52&gt;=23,I52&gt;J52,B52&lt;=0)),"стража","")</f>
        <v>#REF!</v>
      </c>
      <c r="I52" s="1" t="e">
        <f aca="false">K52+1-1</f>
        <v>#REF!</v>
      </c>
      <c r="J52" s="1" t="e">
        <f aca="false">INDEX(Справочник!$J$3:$J$14,MATCH(#REF!,Справочник!$I$3:$I$14,0))</f>
        <v>#VALUE!</v>
      </c>
      <c r="K52" s="1" t="e">
        <f aca="false">IF(AND(B52&lt;=0,#REF!&gt;0),#REF!-#REF!,"")</f>
        <v>#REF!</v>
      </c>
    </row>
    <row r="53" customFormat="false" ht="22.5" hidden="false" customHeight="false" outlineLevel="0" collapsed="false">
      <c r="A53" s="10" t="n">
        <v>6</v>
      </c>
      <c r="B53" s="10" t="s">
        <v>4</v>
      </c>
      <c r="C53" s="11" t="e">
        <f aca="false">IF(AND(B53&lt;=0,#REF!&gt;0),#REF!-#REF!,"")</f>
        <v>#REF!</v>
      </c>
      <c r="D53" s="12" t="e">
        <f aca="false">C53+1-1</f>
        <v>#REF!</v>
      </c>
      <c r="E53" s="13" t="n">
        <f aca="false">INDEX(Справочник!$J$3:$J$14,MATCH(A53,Справочник!$I$3:$I$14,0))</f>
        <v>173</v>
      </c>
      <c r="F53" s="1" t="e">
        <f aca="false">IF(AND(AND(D53&gt;=23,D53&gt;E53,B53&lt;=0)),"просрочка","")</f>
        <v>#REF!</v>
      </c>
      <c r="G53" s="1" t="e">
        <f aca="false">IF(AND(B53&lt;=0,#REF!&gt;0),#REF!-#REF!,"")</f>
        <v>#REF!</v>
      </c>
      <c r="H53" s="1" t="e">
        <f aca="false">IF(AND(AND(I53&gt;=23,I53&gt;J53,B53&lt;=0)),"стража","")</f>
        <v>#REF!</v>
      </c>
      <c r="I53" s="1" t="e">
        <f aca="false">K53+1-1</f>
        <v>#REF!</v>
      </c>
      <c r="J53" s="1" t="e">
        <f aca="false">INDEX(Справочник!$J$3:$J$14,MATCH(#REF!,Справочник!$I$3:$I$14,0))</f>
        <v>#VALUE!</v>
      </c>
      <c r="K53" s="1" t="e">
        <f aca="false">IF(AND(B53&lt;=0,#REF!&gt;0),#REF!-#REF!,"")</f>
        <v>#REF!</v>
      </c>
    </row>
    <row r="54" customFormat="false" ht="22.5" hidden="false" customHeight="false" outlineLevel="0" collapsed="false">
      <c r="A54" s="10" t="n">
        <v>3</v>
      </c>
      <c r="B54" s="10" t="s">
        <v>4</v>
      </c>
      <c r="C54" s="11" t="e">
        <f aca="false">IF(AND(B54&lt;=0,#REF!&gt;0),#REF!-#REF!,"")</f>
        <v>#REF!</v>
      </c>
      <c r="D54" s="12" t="e">
        <f aca="false">C54+1-1</f>
        <v>#REF!</v>
      </c>
      <c r="E54" s="13" t="n">
        <f aca="false">INDEX(Справочник!$J$3:$J$14,MATCH(A54,Справочник!$I$3:$I$14,0))</f>
        <v>83</v>
      </c>
      <c r="F54" s="1" t="e">
        <f aca="false">IF(AND(AND(D54&gt;=23,D54&gt;E54,B54&lt;=0)),"просрочка","")</f>
        <v>#REF!</v>
      </c>
      <c r="G54" s="1" t="e">
        <f aca="false">IF(AND(B54&lt;=0,#REF!&gt;0),#REF!-#REF!,"")</f>
        <v>#REF!</v>
      </c>
      <c r="H54" s="1" t="e">
        <f aca="false">IF(AND(AND(I54&gt;=23,I54&gt;J54,B54&lt;=0)),"стража","")</f>
        <v>#REF!</v>
      </c>
      <c r="I54" s="1" t="e">
        <f aca="false">K54+1-1</f>
        <v>#REF!</v>
      </c>
      <c r="J54" s="1" t="e">
        <f aca="false">INDEX(Справочник!$J$3:$J$14,MATCH(#REF!,Справочник!$I$3:$I$14,0))</f>
        <v>#VALUE!</v>
      </c>
      <c r="K54" s="1" t="e">
        <f aca="false">IF(AND(B54&lt;=0,#REF!&gt;0),#REF!-#REF!,"")</f>
        <v>#REF!</v>
      </c>
    </row>
    <row r="55" customFormat="false" ht="22.5" hidden="false" customHeight="false" outlineLevel="0" collapsed="false">
      <c r="A55" s="10" t="n">
        <v>2</v>
      </c>
      <c r="B55" s="10" t="s">
        <v>7</v>
      </c>
      <c r="C55" s="11" t="e">
        <f aca="false">IF(AND(B55&lt;=0,#REF!&gt;0),#REF!-#REF!,"")</f>
        <v>#REF!</v>
      </c>
      <c r="D55" s="12" t="e">
        <f aca="false">C55+1-1</f>
        <v>#REF!</v>
      </c>
      <c r="E55" s="13" t="n">
        <f aca="false">INDEX(Справочник!$J$3:$J$14,MATCH(A55,Справочник!$I$3:$I$14,0))</f>
        <v>53</v>
      </c>
      <c r="F55" s="1" t="e">
        <f aca="false">IF(AND(AND(D55&gt;=23,D55&gt;E55,B55&lt;=0)),"просрочка","")</f>
        <v>#REF!</v>
      </c>
      <c r="G55" s="1" t="e">
        <f aca="false">IF(AND(B55&lt;=0,#REF!&gt;0),#REF!-#REF!,"")</f>
        <v>#REF!</v>
      </c>
      <c r="H55" s="1" t="e">
        <f aca="false">IF(AND(AND(I55&gt;=23,I55&gt;J55,B55&lt;=0)),"стража","")</f>
        <v>#REF!</v>
      </c>
      <c r="I55" s="1" t="e">
        <f aca="false">K55+1-1</f>
        <v>#REF!</v>
      </c>
      <c r="J55" s="1" t="e">
        <f aca="false">INDEX(Справочник!$J$3:$J$14,MATCH(#REF!,Справочник!$I$3:$I$14,0))</f>
        <v>#VALUE!</v>
      </c>
      <c r="K55" s="1" t="e">
        <f aca="false">IF(AND(B55&lt;=0,#REF!&gt;0),#REF!-#REF!,"")</f>
        <v>#REF!</v>
      </c>
    </row>
    <row r="56" customFormat="false" ht="12.75" hidden="false" customHeight="false" outlineLevel="0" collapsed="false">
      <c r="A56" s="10" t="n">
        <v>2</v>
      </c>
      <c r="B56" s="10" t="s">
        <v>5</v>
      </c>
      <c r="C56" s="11" t="e">
        <f aca="false">IF(AND(B56&lt;=0,#REF!&gt;0),#REF!-#REF!,"")</f>
        <v>#REF!</v>
      </c>
      <c r="D56" s="12" t="e">
        <f aca="false">C56+1-1</f>
        <v>#REF!</v>
      </c>
      <c r="E56" s="13" t="n">
        <f aca="false">INDEX(Справочник!$J$3:$J$14,MATCH(A56,Справочник!$I$3:$I$14,0))</f>
        <v>53</v>
      </c>
      <c r="F56" s="1" t="e">
        <f aca="false">IF(AND(AND(D56&gt;=23,D56&gt;E56,B56&lt;=0)),"просрочка","")</f>
        <v>#REF!</v>
      </c>
      <c r="G56" s="1" t="e">
        <f aca="false">IF(AND(B56&lt;=0,#REF!&gt;0),#REF!-#REF!,"")</f>
        <v>#REF!</v>
      </c>
      <c r="H56" s="1" t="e">
        <f aca="false">IF(AND(AND(I56&gt;=23,I56&gt;J56,B56&lt;=0)),"стража","")</f>
        <v>#REF!</v>
      </c>
      <c r="I56" s="1" t="e">
        <f aca="false">K56+1-1</f>
        <v>#REF!</v>
      </c>
      <c r="J56" s="1" t="e">
        <f aca="false">INDEX(Справочник!$J$3:$J$14,MATCH(#REF!,Справочник!$I$3:$I$14,0))</f>
        <v>#VALUE!</v>
      </c>
      <c r="K56" s="1" t="e">
        <f aca="false">IF(AND(B56&lt;=0,#REF!&gt;0),#REF!-#REF!,"")</f>
        <v>#REF!</v>
      </c>
    </row>
    <row r="57" customFormat="false" ht="22.5" hidden="false" customHeight="false" outlineLevel="0" collapsed="false">
      <c r="A57" s="10" t="n">
        <v>2</v>
      </c>
      <c r="B57" s="10" t="s">
        <v>4</v>
      </c>
      <c r="C57" s="11" t="e">
        <f aca="false">IF(AND(B57&lt;=0,#REF!&gt;0),#REF!-#REF!,"")</f>
        <v>#REF!</v>
      </c>
      <c r="D57" s="12" t="e">
        <f aca="false">C57+1-1</f>
        <v>#REF!</v>
      </c>
      <c r="E57" s="13" t="n">
        <f aca="false">INDEX(Справочник!$J$3:$J$14,MATCH(A57,Справочник!$I$3:$I$14,0))</f>
        <v>53</v>
      </c>
      <c r="F57" s="1" t="e">
        <f aca="false">IF(AND(AND(D57&gt;=23,D57&gt;E57,B57&lt;=0)),"просрочка","")</f>
        <v>#REF!</v>
      </c>
      <c r="G57" s="1" t="e">
        <f aca="false">IF(AND(B57&lt;=0,#REF!&gt;0),#REF!-#REF!,"")</f>
        <v>#REF!</v>
      </c>
      <c r="H57" s="1" t="e">
        <f aca="false">IF(AND(AND(I57&gt;=23,I57&gt;J57,B57&lt;=0)),"стража","")</f>
        <v>#REF!</v>
      </c>
      <c r="I57" s="1" t="e">
        <f aca="false">K57+1-1</f>
        <v>#REF!</v>
      </c>
      <c r="J57" s="1" t="e">
        <f aca="false">INDEX(Справочник!$J$3:$J$14,MATCH(#REF!,Справочник!$I$3:$I$14,0))</f>
        <v>#VALUE!</v>
      </c>
      <c r="K57" s="1" t="e">
        <f aca="false">IF(AND(B57&lt;=0,#REF!&gt;0),#REF!-#REF!,"")</f>
        <v>#REF!</v>
      </c>
    </row>
    <row r="58" customFormat="false" ht="22.5" hidden="false" customHeight="false" outlineLevel="0" collapsed="false">
      <c r="A58" s="10" t="n">
        <v>2</v>
      </c>
      <c r="B58" s="10" t="s">
        <v>4</v>
      </c>
      <c r="C58" s="11" t="e">
        <f aca="false">IF(AND(B58&lt;=0,#REF!&gt;0),#REF!-#REF!,"")</f>
        <v>#REF!</v>
      </c>
      <c r="D58" s="12" t="e">
        <f aca="false">C58+1-1</f>
        <v>#REF!</v>
      </c>
      <c r="E58" s="13" t="n">
        <f aca="false">INDEX(Справочник!$J$3:$J$14,MATCH(A58,Справочник!$I$3:$I$14,0))</f>
        <v>53</v>
      </c>
      <c r="F58" s="1" t="e">
        <f aca="false">IF(AND(AND(D58&gt;=23,D58&gt;E58,B58&lt;=0)),"просрочка","")</f>
        <v>#REF!</v>
      </c>
      <c r="G58" s="1" t="e">
        <f aca="false">IF(AND(B58&lt;=0,#REF!&gt;0),#REF!-#REF!,"")</f>
        <v>#REF!</v>
      </c>
      <c r="H58" s="1" t="e">
        <f aca="false">IF(AND(AND(I58&gt;=23,I58&gt;J58,B58&lt;=0)),"стража","")</f>
        <v>#REF!</v>
      </c>
      <c r="I58" s="1" t="e">
        <f aca="false">K58+1-1</f>
        <v>#REF!</v>
      </c>
      <c r="J58" s="1" t="e">
        <f aca="false">INDEX(Справочник!$J$3:$J$14,MATCH(#REF!,Справочник!$I$3:$I$14,0))</f>
        <v>#VALUE!</v>
      </c>
      <c r="K58" s="1" t="e">
        <f aca="false">IF(AND(B58&lt;=0,#REF!&gt;0),#REF!-#REF!,"")</f>
        <v>#REF!</v>
      </c>
    </row>
    <row r="59" customFormat="false" ht="22.5" hidden="false" customHeight="false" outlineLevel="0" collapsed="false">
      <c r="A59" s="10" t="n">
        <v>2</v>
      </c>
      <c r="B59" s="10" t="s">
        <v>4</v>
      </c>
      <c r="C59" s="11" t="e">
        <f aca="false">IF(AND(B59&lt;=0,#REF!&gt;0),#REF!-#REF!,"")</f>
        <v>#REF!</v>
      </c>
      <c r="D59" s="12" t="e">
        <f aca="false">C59+1-1</f>
        <v>#REF!</v>
      </c>
      <c r="E59" s="13" t="n">
        <f aca="false">INDEX(Справочник!$J$3:$J$14,MATCH(A59,Справочник!$I$3:$I$14,0))</f>
        <v>53</v>
      </c>
      <c r="F59" s="1" t="e">
        <f aca="false">IF(AND(AND(D59&gt;=23,D59&gt;E59,B59&lt;=0)),"просрочка","")</f>
        <v>#REF!</v>
      </c>
      <c r="G59" s="1" t="e">
        <f aca="false">IF(AND(B59&lt;=0,#REF!&gt;0),#REF!-#REF!,"")</f>
        <v>#REF!</v>
      </c>
      <c r="H59" s="1" t="e">
        <f aca="false">IF(AND(AND(I59&gt;=23,I59&gt;J59,B59&lt;=0)),"стража","")</f>
        <v>#REF!</v>
      </c>
      <c r="I59" s="1" t="e">
        <f aca="false">K59+1-1</f>
        <v>#REF!</v>
      </c>
      <c r="J59" s="1" t="e">
        <f aca="false">INDEX(Справочник!$J$3:$J$14,MATCH(#REF!,Справочник!$I$3:$I$14,0))</f>
        <v>#VALUE!</v>
      </c>
      <c r="K59" s="1" t="e">
        <f aca="false">IF(AND(B59&lt;=0,#REF!&gt;0),#REF!-#REF!,"")</f>
        <v>#REF!</v>
      </c>
    </row>
    <row r="60" customFormat="false" ht="12.75" hidden="false" customHeight="false" outlineLevel="0" collapsed="false">
      <c r="A60" s="10" t="n">
        <v>3</v>
      </c>
      <c r="B60" s="10" t="s">
        <v>5</v>
      </c>
      <c r="C60" s="11" t="e">
        <f aca="false">IF(AND(B60&lt;=0,#REF!&gt;0),#REF!-#REF!,"")</f>
        <v>#REF!</v>
      </c>
      <c r="D60" s="12" t="e">
        <f aca="false">C60+1-1</f>
        <v>#REF!</v>
      </c>
      <c r="E60" s="13" t="n">
        <f aca="false">INDEX(Справочник!$J$3:$J$14,MATCH(A60,Справочник!$I$3:$I$14,0))</f>
        <v>83</v>
      </c>
      <c r="F60" s="1" t="e">
        <f aca="false">IF(AND(AND(D60&gt;=23,D60&gt;E60,B60&lt;=0)),"просрочка","")</f>
        <v>#REF!</v>
      </c>
      <c r="G60" s="1" t="e">
        <f aca="false">IF(AND(B60&lt;=0,#REF!&gt;0),#REF!-#REF!,"")</f>
        <v>#REF!</v>
      </c>
      <c r="H60" s="1" t="e">
        <f aca="false">IF(AND(AND(I60&gt;=23,I60&gt;J60,B60&lt;=0)),"стража","")</f>
        <v>#REF!</v>
      </c>
      <c r="I60" s="1" t="e">
        <f aca="false">K60+1-1</f>
        <v>#REF!</v>
      </c>
      <c r="J60" s="1" t="e">
        <f aca="false">INDEX(Справочник!$J$3:$J$14,MATCH(#REF!,Справочник!$I$3:$I$14,0))</f>
        <v>#VALUE!</v>
      </c>
      <c r="K60" s="1" t="e">
        <f aca="false">IF(AND(B60&lt;=0,#REF!&gt;0),#REF!-#REF!,"")</f>
        <v>#REF!</v>
      </c>
    </row>
    <row r="61" customFormat="false" ht="22.5" hidden="false" customHeight="false" outlineLevel="0" collapsed="false">
      <c r="A61" s="10" t="n">
        <v>3</v>
      </c>
      <c r="B61" s="10" t="s">
        <v>4</v>
      </c>
      <c r="C61" s="11" t="e">
        <f aca="false">IF(AND(B61&lt;=0,#REF!&gt;0),#REF!-#REF!,"")</f>
        <v>#REF!</v>
      </c>
      <c r="D61" s="12" t="e">
        <f aca="false">C61+1-1</f>
        <v>#REF!</v>
      </c>
      <c r="E61" s="13" t="n">
        <f aca="false">INDEX(Справочник!$J$3:$J$14,MATCH(A61,Справочник!$I$3:$I$14,0))</f>
        <v>83</v>
      </c>
      <c r="F61" s="1" t="e">
        <f aca="false">IF(AND(AND(D61&gt;=23,D61&gt;E61,B61&lt;=0)),"просрочка","")</f>
        <v>#REF!</v>
      </c>
      <c r="G61" s="1" t="e">
        <f aca="false">IF(AND(B61&lt;=0,#REF!&gt;0),#REF!-#REF!,"")</f>
        <v>#REF!</v>
      </c>
      <c r="H61" s="1" t="e">
        <f aca="false">IF(AND(AND(I61&gt;=23,I61&gt;J61,B61&lt;=0)),"стража","")</f>
        <v>#REF!</v>
      </c>
      <c r="I61" s="1" t="e">
        <f aca="false">K61+1-1</f>
        <v>#REF!</v>
      </c>
      <c r="J61" s="1" t="e">
        <f aca="false">INDEX(Справочник!$J$3:$J$14,MATCH(#REF!,Справочник!$I$3:$I$14,0))</f>
        <v>#VALUE!</v>
      </c>
      <c r="K61" s="1" t="e">
        <f aca="false">IF(AND(B61&lt;=0,#REF!&gt;0),#REF!-#REF!,"")</f>
        <v>#REF!</v>
      </c>
    </row>
    <row r="62" customFormat="false" ht="12.75" hidden="false" customHeight="false" outlineLevel="0" collapsed="false">
      <c r="A62" s="10" t="n">
        <v>6</v>
      </c>
      <c r="B62" s="10"/>
      <c r="C62" s="11" t="e">
        <f aca="false">IF(AND(B62&lt;=0,#REF!&gt;0),#REF!-#REF!,"")</f>
        <v>#REF!</v>
      </c>
      <c r="D62" s="12" t="e">
        <f aca="false">C62+1-1</f>
        <v>#REF!</v>
      </c>
      <c r="E62" s="13" t="n">
        <f aca="false">INDEX(Справочник!$J$3:$J$14,MATCH(A62,Справочник!$I$3:$I$14,0))</f>
        <v>173</v>
      </c>
      <c r="F62" s="1" t="e">
        <f aca="false">IF(AND(AND(D62&gt;=23,D62&gt;E62,B62&lt;=0)),"просрочка","")</f>
        <v>#REF!</v>
      </c>
      <c r="G62" s="1" t="e">
        <f aca="false">IF(AND(B62&lt;=0,#REF!&gt;0),#REF!-#REF!,"")</f>
        <v>#REF!</v>
      </c>
      <c r="H62" s="1" t="e">
        <f aca="false">IF(AND(AND(I62&gt;=23,I62&gt;J62,B62&lt;=0)),"стража","")</f>
        <v>#REF!</v>
      </c>
      <c r="I62" s="1" t="e">
        <f aca="false">K62+1-1</f>
        <v>#REF!</v>
      </c>
      <c r="J62" s="1" t="e">
        <f aca="false">INDEX(Справочник!$J$3:$J$14,MATCH(#REF!,Справочник!$I$3:$I$14,0))</f>
        <v>#VALUE!</v>
      </c>
      <c r="K62" s="1" t="e">
        <f aca="false">IF(AND(B62&lt;=0,#REF!&gt;0),#REF!-#REF!,"")</f>
        <v>#REF!</v>
      </c>
    </row>
    <row r="63" customFormat="false" ht="12.75" hidden="false" customHeight="false" outlineLevel="0" collapsed="false">
      <c r="A63" s="10" t="n">
        <v>6</v>
      </c>
      <c r="B63" s="10"/>
      <c r="C63" s="11" t="e">
        <f aca="false">IF(AND(B63&lt;=0,#REF!&gt;0),#REF!-#REF!,"")</f>
        <v>#REF!</v>
      </c>
      <c r="D63" s="12" t="e">
        <f aca="false">C63+1-1</f>
        <v>#REF!</v>
      </c>
      <c r="E63" s="13" t="n">
        <f aca="false">INDEX(Справочник!$J$3:$J$14,MATCH(A63,Справочник!$I$3:$I$14,0))</f>
        <v>173</v>
      </c>
      <c r="F63" s="1" t="e">
        <f aca="false">IF(AND(AND(D63&gt;=23,D63&gt;E63,B63&lt;=0)),"просрочка","")</f>
        <v>#REF!</v>
      </c>
      <c r="G63" s="1" t="e">
        <f aca="false">IF(AND(B63&lt;=0,#REF!&gt;0),#REF!-#REF!,"")</f>
        <v>#REF!</v>
      </c>
      <c r="H63" s="1" t="e">
        <f aca="false">IF(AND(AND(I63&gt;=23,I63&gt;J63,B63&lt;=0)),"стража","")</f>
        <v>#REF!</v>
      </c>
      <c r="I63" s="1" t="e">
        <f aca="false">K63+1-1</f>
        <v>#REF!</v>
      </c>
      <c r="J63" s="1" t="e">
        <f aca="false">INDEX(Справочник!$J$3:$J$14,MATCH(#REF!,Справочник!$I$3:$I$14,0))</f>
        <v>#VALUE!</v>
      </c>
      <c r="K63" s="1" t="e">
        <f aca="false">IF(AND(B63&lt;=0,#REF!&gt;0),#REF!-#REF!,"")</f>
        <v>#REF!</v>
      </c>
    </row>
    <row r="64" customFormat="false" ht="22.5" hidden="false" customHeight="false" outlineLevel="0" collapsed="false">
      <c r="A64" s="10" t="n">
        <v>2</v>
      </c>
      <c r="B64" s="10" t="s">
        <v>6</v>
      </c>
      <c r="C64" s="11" t="e">
        <f aca="false">IF(AND(B64&lt;=0,#REF!&gt;0),#REF!-#REF!,"")</f>
        <v>#REF!</v>
      </c>
      <c r="D64" s="12" t="e">
        <f aca="false">C64+1-1</f>
        <v>#REF!</v>
      </c>
      <c r="E64" s="13" t="n">
        <f aca="false">INDEX(Справочник!$J$3:$J$14,MATCH(A64,Справочник!$I$3:$I$14,0))</f>
        <v>53</v>
      </c>
      <c r="F64" s="1" t="e">
        <f aca="false">IF(AND(AND(D64&gt;=23,D64&gt;E64,B64&lt;=0)),"просрочка","")</f>
        <v>#REF!</v>
      </c>
      <c r="G64" s="1" t="e">
        <f aca="false">IF(AND(B64&lt;=0,#REF!&gt;0),#REF!-#REF!,"")</f>
        <v>#REF!</v>
      </c>
      <c r="H64" s="1" t="e">
        <f aca="false">IF(AND(AND(I64&gt;=23,I64&gt;J64,B64&lt;=0)),"стража","")</f>
        <v>#REF!</v>
      </c>
      <c r="I64" s="1" t="e">
        <f aca="false">K64+1-1</f>
        <v>#REF!</v>
      </c>
      <c r="J64" s="1" t="e">
        <f aca="false">INDEX(Справочник!$J$3:$J$14,MATCH(#REF!,Справочник!$I$3:$I$14,0))</f>
        <v>#VALUE!</v>
      </c>
      <c r="K64" s="1" t="e">
        <f aca="false">IF(AND(B64&lt;=0,#REF!&gt;0),#REF!-#REF!,"")</f>
        <v>#REF!</v>
      </c>
    </row>
    <row r="65" customFormat="false" ht="33.75" hidden="false" customHeight="false" outlineLevel="0" collapsed="false">
      <c r="A65" s="10" t="n">
        <v>2</v>
      </c>
      <c r="B65" s="10" t="s">
        <v>8</v>
      </c>
      <c r="C65" s="11" t="e">
        <f aca="false">IF(AND(B65&lt;=0,#REF!&gt;0),#REF!-#REF!,"")</f>
        <v>#REF!</v>
      </c>
      <c r="D65" s="12" t="e">
        <f aca="false">C65+1-1</f>
        <v>#REF!</v>
      </c>
      <c r="E65" s="13" t="n">
        <f aca="false">INDEX(Справочник!$J$3:$J$14,MATCH(A65,Справочник!$I$3:$I$14,0))</f>
        <v>53</v>
      </c>
      <c r="F65" s="1" t="e">
        <f aca="false">IF(AND(AND(D65&gt;=23,D65&gt;E65,B65&lt;=0)),"просрочка","")</f>
        <v>#REF!</v>
      </c>
      <c r="G65" s="1" t="e">
        <f aca="false">IF(AND(B65&lt;=0,#REF!&gt;0),#REF!-#REF!,"")</f>
        <v>#REF!</v>
      </c>
      <c r="H65" s="1" t="e">
        <f aca="false">IF(AND(AND(I65&gt;=23,I65&gt;J65,B65&lt;=0)),"стража","")</f>
        <v>#REF!</v>
      </c>
      <c r="I65" s="1" t="e">
        <f aca="false">K65+1-1</f>
        <v>#REF!</v>
      </c>
      <c r="J65" s="1" t="e">
        <f aca="false">INDEX(Справочник!$J$3:$J$14,MATCH(#REF!,Справочник!$I$3:$I$14,0))</f>
        <v>#VALUE!</v>
      </c>
      <c r="K65" s="1" t="e">
        <f aca="false">IF(AND(B65&lt;=0,#REF!&gt;0),#REF!-#REF!,"")</f>
        <v>#REF!</v>
      </c>
    </row>
    <row r="66" customFormat="false" ht="22.5" hidden="false" customHeight="false" outlineLevel="0" collapsed="false">
      <c r="A66" s="10" t="n">
        <v>2</v>
      </c>
      <c r="B66" s="10" t="s">
        <v>7</v>
      </c>
      <c r="C66" s="11" t="e">
        <f aca="false">IF(AND(B66&lt;=0,#REF!&gt;0),#REF!-#REF!,"")</f>
        <v>#REF!</v>
      </c>
      <c r="D66" s="12" t="e">
        <f aca="false">C66+1-1</f>
        <v>#REF!</v>
      </c>
      <c r="E66" s="13" t="n">
        <f aca="false">INDEX(Справочник!$J$3:$J$14,MATCH(A66,Справочник!$I$3:$I$14,0))</f>
        <v>53</v>
      </c>
      <c r="F66" s="1" t="e">
        <f aca="false">IF(AND(AND(D66&gt;=23,D66&gt;E66,B66&lt;=0)),"просрочка","")</f>
        <v>#REF!</v>
      </c>
      <c r="G66" s="1" t="e">
        <f aca="false">IF(AND(B66&lt;=0,#REF!&gt;0),#REF!-#REF!,"")</f>
        <v>#REF!</v>
      </c>
      <c r="H66" s="1" t="e">
        <f aca="false">IF(AND(AND(I66&gt;=23,I66&gt;J66,B66&lt;=0)),"стража","")</f>
        <v>#REF!</v>
      </c>
      <c r="I66" s="1" t="e">
        <f aca="false">K66+1-1</f>
        <v>#REF!</v>
      </c>
      <c r="J66" s="1" t="e">
        <f aca="false">INDEX(Справочник!$J$3:$J$14,MATCH(#REF!,Справочник!$I$3:$I$14,0))</f>
        <v>#VALUE!</v>
      </c>
      <c r="K66" s="1" t="e">
        <f aca="false">IF(AND(B66&lt;=0,#REF!&gt;0),#REF!-#REF!,"")</f>
        <v>#REF!</v>
      </c>
    </row>
    <row r="67" customFormat="false" ht="12.75" hidden="false" customHeight="false" outlineLevel="0" collapsed="false">
      <c r="A67" s="10" t="n">
        <v>6</v>
      </c>
      <c r="B67" s="10"/>
      <c r="C67" s="11" t="e">
        <f aca="false">IF(AND(B67&lt;=0,#REF!&gt;0),#REF!-#REF!,"")</f>
        <v>#REF!</v>
      </c>
      <c r="D67" s="12" t="e">
        <f aca="false">C67+1-1</f>
        <v>#REF!</v>
      </c>
      <c r="E67" s="13" t="n">
        <f aca="false">INDEX(Справочник!$J$3:$J$14,MATCH(A67,Справочник!$I$3:$I$14,0))</f>
        <v>173</v>
      </c>
      <c r="F67" s="1" t="e">
        <f aca="false">IF(AND(AND(D67&gt;=23,D67&gt;E67,B67&lt;=0)),"просрочка","")</f>
        <v>#REF!</v>
      </c>
      <c r="G67" s="1" t="e">
        <f aca="false">IF(AND(B67&lt;=0,#REF!&gt;0),#REF!-#REF!,"")</f>
        <v>#REF!</v>
      </c>
      <c r="H67" s="1" t="e">
        <f aca="false">IF(AND(AND(I67&gt;=23,I67&gt;J67,B67&lt;=0)),"стража","")</f>
        <v>#REF!</v>
      </c>
      <c r="I67" s="1" t="e">
        <f aca="false">K67+1-1</f>
        <v>#REF!</v>
      </c>
      <c r="J67" s="1" t="e">
        <f aca="false">INDEX(Справочник!$J$3:$J$14,MATCH(#REF!,Справочник!$I$3:$I$14,0))</f>
        <v>#VALUE!</v>
      </c>
      <c r="K67" s="1" t="e">
        <f aca="false">IF(AND(B67&lt;=0,#REF!&gt;0),#REF!-#REF!,"")</f>
        <v>#REF!</v>
      </c>
    </row>
    <row r="68" customFormat="false" ht="22.5" hidden="false" customHeight="false" outlineLevel="0" collapsed="false">
      <c r="A68" s="10" t="n">
        <v>2</v>
      </c>
      <c r="B68" s="10" t="s">
        <v>4</v>
      </c>
      <c r="C68" s="11" t="e">
        <f aca="false">IF(AND(B68&lt;=0,#REF!&gt;0),#REF!-#REF!,"")</f>
        <v>#REF!</v>
      </c>
      <c r="D68" s="12" t="e">
        <f aca="false">C68+1-1</f>
        <v>#REF!</v>
      </c>
      <c r="E68" s="13" t="n">
        <f aca="false">INDEX(Справочник!$J$3:$J$14,MATCH(A68,Справочник!$I$3:$I$14,0))</f>
        <v>53</v>
      </c>
      <c r="F68" s="1" t="e">
        <f aca="false">IF(AND(AND(D68&gt;=23,D68&gt;E68,B68&lt;=0)),"просрочка","")</f>
        <v>#REF!</v>
      </c>
      <c r="G68" s="1" t="e">
        <f aca="false">IF(AND(B68&lt;=0,#REF!&gt;0),#REF!-#REF!,"")</f>
        <v>#REF!</v>
      </c>
      <c r="H68" s="1" t="e">
        <f aca="false">IF(AND(AND(I68&gt;=23,I68&gt;J68,B68&lt;=0)),"стража","")</f>
        <v>#REF!</v>
      </c>
      <c r="I68" s="1" t="e">
        <f aca="false">K68+1-1</f>
        <v>#REF!</v>
      </c>
      <c r="J68" s="1" t="e">
        <f aca="false">INDEX(Справочник!$J$3:$J$14,MATCH(#REF!,Справочник!$I$3:$I$14,0))</f>
        <v>#VALUE!</v>
      </c>
      <c r="K68" s="1" t="e">
        <f aca="false">IF(AND(B68&lt;=0,#REF!&gt;0),#REF!-#REF!,"")</f>
        <v>#REF!</v>
      </c>
    </row>
    <row r="69" customFormat="false" ht="22.5" hidden="false" customHeight="false" outlineLevel="0" collapsed="false">
      <c r="A69" s="10" t="n">
        <v>2</v>
      </c>
      <c r="B69" s="10" t="s">
        <v>4</v>
      </c>
      <c r="C69" s="11" t="e">
        <f aca="false">IF(AND(B69&lt;=0,#REF!&gt;0),#REF!-#REF!,"")</f>
        <v>#REF!</v>
      </c>
      <c r="D69" s="12" t="e">
        <f aca="false">C69+1-1</f>
        <v>#REF!</v>
      </c>
      <c r="E69" s="13" t="n">
        <f aca="false">INDEX(Справочник!$J$3:$J$14,MATCH(A69,Справочник!$I$3:$I$14,0))</f>
        <v>53</v>
      </c>
      <c r="F69" s="1" t="e">
        <f aca="false">IF(AND(AND(D69&gt;=23,D69&gt;E69,B69&lt;=0)),"просрочка","")</f>
        <v>#REF!</v>
      </c>
      <c r="G69" s="1" t="e">
        <f aca="false">IF(AND(B69&lt;=0,#REF!&gt;0),#REF!-#REF!,"")</f>
        <v>#REF!</v>
      </c>
      <c r="H69" s="1" t="e">
        <f aca="false">IF(AND(AND(I69&gt;=23,I69&gt;J69,B69&lt;=0)),"стража","")</f>
        <v>#REF!</v>
      </c>
      <c r="I69" s="1" t="e">
        <f aca="false">K69+1-1</f>
        <v>#REF!</v>
      </c>
      <c r="J69" s="1" t="e">
        <f aca="false">INDEX(Справочник!$J$3:$J$14,MATCH(#REF!,Справочник!$I$3:$I$14,0))</f>
        <v>#VALUE!</v>
      </c>
      <c r="K69" s="1" t="e">
        <f aca="false">IF(AND(B69&lt;=0,#REF!&gt;0),#REF!-#REF!,"")</f>
        <v>#REF!</v>
      </c>
    </row>
    <row r="70" customFormat="false" ht="12.75" hidden="false" customHeight="false" outlineLevel="0" collapsed="false">
      <c r="A70" s="10" t="n">
        <v>3</v>
      </c>
      <c r="B70" s="10"/>
      <c r="C70" s="11" t="e">
        <f aca="false">IF(AND(B70&lt;=0,#REF!&gt;0),#REF!-#REF!,"")</f>
        <v>#REF!</v>
      </c>
      <c r="D70" s="12" t="e">
        <f aca="false">C70+1-1</f>
        <v>#REF!</v>
      </c>
      <c r="E70" s="13" t="n">
        <f aca="false">INDEX(Справочник!$J$3:$J$14,MATCH(A70,Справочник!$I$3:$I$14,0))</f>
        <v>83</v>
      </c>
      <c r="F70" s="1" t="e">
        <f aca="false">IF(AND(AND(D70&gt;=23,D70&gt;E70,B70&lt;=0)),"просрочка","")</f>
        <v>#REF!</v>
      </c>
      <c r="G70" s="1" t="e">
        <f aca="false">IF(AND(B70&lt;=0,#REF!&gt;0),#REF!-#REF!,"")</f>
        <v>#REF!</v>
      </c>
      <c r="H70" s="1" t="e">
        <f aca="false">IF(AND(AND(I70&gt;=23,I70&gt;J70,B70&lt;=0)),"стража","")</f>
        <v>#REF!</v>
      </c>
      <c r="I70" s="1" t="e">
        <f aca="false">K70+1-1</f>
        <v>#REF!</v>
      </c>
      <c r="J70" s="1" t="e">
        <f aca="false">INDEX(Справочник!$J$3:$J$14,MATCH(#REF!,Справочник!$I$3:$I$14,0))</f>
        <v>#VALUE!</v>
      </c>
      <c r="K70" s="1" t="e">
        <f aca="false">IF(AND(B70&lt;=0,#REF!&gt;0),#REF!-#REF!,"")</f>
        <v>#REF!</v>
      </c>
    </row>
    <row r="71" customFormat="false" ht="12.75" hidden="false" customHeight="false" outlineLevel="0" collapsed="false">
      <c r="A71" s="10" t="n">
        <v>3</v>
      </c>
      <c r="B71" s="10"/>
      <c r="C71" s="11" t="e">
        <f aca="false">IF(AND(B71&lt;=0,#REF!&gt;0),#REF!-#REF!,"")</f>
        <v>#REF!</v>
      </c>
      <c r="D71" s="12" t="e">
        <f aca="false">C71+1-1</f>
        <v>#REF!</v>
      </c>
      <c r="E71" s="13" t="n">
        <f aca="false">INDEX(Справочник!$J$3:$J$14,MATCH(A71,Справочник!$I$3:$I$14,0))</f>
        <v>83</v>
      </c>
      <c r="F71" s="1" t="e">
        <f aca="false">IF(AND(AND(D71&gt;=23,D71&gt;E71,B71&lt;=0)),"просрочка","")</f>
        <v>#REF!</v>
      </c>
      <c r="G71" s="1" t="e">
        <f aca="false">IF(AND(B71&lt;=0,#REF!&gt;0),#REF!-#REF!,"")</f>
        <v>#REF!</v>
      </c>
      <c r="H71" s="1" t="e">
        <f aca="false">IF(AND(AND(I71&gt;=23,I71&gt;J71,B71&lt;=0)),"стража","")</f>
        <v>#REF!</v>
      </c>
      <c r="I71" s="1" t="e">
        <f aca="false">K71+1-1</f>
        <v>#REF!</v>
      </c>
      <c r="J71" s="1" t="e">
        <f aca="false">INDEX(Справочник!$J$3:$J$14,MATCH(#REF!,Справочник!$I$3:$I$14,0))</f>
        <v>#VALUE!</v>
      </c>
      <c r="K71" s="1" t="e">
        <f aca="false">IF(AND(B71&lt;=0,#REF!&gt;0),#REF!-#REF!,"")</f>
        <v>#REF!</v>
      </c>
    </row>
    <row r="72" customFormat="false" ht="22.5" hidden="false" customHeight="false" outlineLevel="0" collapsed="false">
      <c r="A72" s="10" t="n">
        <v>2</v>
      </c>
      <c r="B72" s="10" t="s">
        <v>6</v>
      </c>
      <c r="C72" s="11" t="e">
        <f aca="false">IF(AND(B72&lt;=0,#REF!&gt;0),#REF!-#REF!,"")</f>
        <v>#REF!</v>
      </c>
      <c r="D72" s="12" t="e">
        <f aca="false">C72+1-1</f>
        <v>#REF!</v>
      </c>
      <c r="E72" s="13" t="n">
        <f aca="false">INDEX(Справочник!$J$3:$J$14,MATCH(A72,Справочник!$I$3:$I$14,0))</f>
        <v>53</v>
      </c>
      <c r="F72" s="1" t="e">
        <f aca="false">IF(AND(AND(D72&gt;=23,D72&gt;E72,B72&lt;=0)),"просрочка","")</f>
        <v>#REF!</v>
      </c>
      <c r="G72" s="1" t="e">
        <f aca="false">IF(AND(B72&lt;=0,#REF!&gt;0),#REF!-#REF!,"")</f>
        <v>#REF!</v>
      </c>
      <c r="H72" s="1" t="e">
        <f aca="false">IF(AND(AND(I72&gt;=23,I72&gt;J72,B72&lt;=0)),"стража","")</f>
        <v>#REF!</v>
      </c>
      <c r="I72" s="1" t="e">
        <f aca="false">K72+1-1</f>
        <v>#REF!</v>
      </c>
      <c r="J72" s="1" t="e">
        <f aca="false">INDEX(Справочник!$J$3:$J$14,MATCH(#REF!,Справочник!$I$3:$I$14,0))</f>
        <v>#VALUE!</v>
      </c>
      <c r="K72" s="1" t="e">
        <f aca="false">IF(AND(B72&lt;=0,#REF!&gt;0),#REF!-#REF!,"")</f>
        <v>#REF!</v>
      </c>
    </row>
    <row r="73" customFormat="false" ht="22.5" hidden="false" customHeight="false" outlineLevel="0" collapsed="false">
      <c r="A73" s="10" t="n">
        <v>2</v>
      </c>
      <c r="B73" s="10" t="s">
        <v>7</v>
      </c>
      <c r="C73" s="11" t="e">
        <f aca="false">IF(AND(B73&lt;=0,#REF!&gt;0),#REF!-#REF!,"")</f>
        <v>#REF!</v>
      </c>
      <c r="D73" s="12" t="e">
        <f aca="false">C73+1-1</f>
        <v>#REF!</v>
      </c>
      <c r="E73" s="13" t="n">
        <f aca="false">INDEX(Справочник!$J$3:$J$14,MATCH(A73,Справочник!$I$3:$I$14,0))</f>
        <v>53</v>
      </c>
      <c r="F73" s="1" t="e">
        <f aca="false">IF(AND(AND(D73&gt;=23,D73&gt;E73,B73&lt;=0)),"просрочка","")</f>
        <v>#REF!</v>
      </c>
      <c r="G73" s="1" t="e">
        <f aca="false">IF(AND(B73&lt;=0,#REF!&gt;0),#REF!-#REF!,"")</f>
        <v>#REF!</v>
      </c>
      <c r="H73" s="1" t="e">
        <f aca="false">IF(AND(AND(I73&gt;=23,I73&gt;J73,B73&lt;=0)),"стража","")</f>
        <v>#REF!</v>
      </c>
      <c r="I73" s="1" t="e">
        <f aca="false">K73+1-1</f>
        <v>#REF!</v>
      </c>
      <c r="J73" s="1" t="e">
        <f aca="false">INDEX(Справочник!$J$3:$J$14,MATCH(#REF!,Справочник!$I$3:$I$14,0))</f>
        <v>#VALUE!</v>
      </c>
      <c r="K73" s="1" t="e">
        <f aca="false">IF(AND(B73&lt;=0,#REF!&gt;0),#REF!-#REF!,"")</f>
        <v>#REF!</v>
      </c>
    </row>
    <row r="74" customFormat="false" ht="22.5" hidden="false" customHeight="false" outlineLevel="0" collapsed="false">
      <c r="A74" s="10" t="n">
        <v>2</v>
      </c>
      <c r="B74" s="10" t="s">
        <v>7</v>
      </c>
      <c r="C74" s="11" t="e">
        <f aca="false">IF(AND(B74&lt;=0,#REF!&gt;0),#REF!-#REF!,"")</f>
        <v>#REF!</v>
      </c>
      <c r="D74" s="12" t="e">
        <f aca="false">C74+1-1</f>
        <v>#REF!</v>
      </c>
      <c r="E74" s="13" t="n">
        <f aca="false">INDEX(Справочник!$J$3:$J$14,MATCH(A74,Справочник!$I$3:$I$14,0))</f>
        <v>53</v>
      </c>
      <c r="F74" s="1" t="e">
        <f aca="false">IF(AND(AND(D74&gt;=23,D74&gt;E74,B74&lt;=0)),"просрочка","")</f>
        <v>#REF!</v>
      </c>
      <c r="G74" s="1" t="e">
        <f aca="false">IF(AND(B74&lt;=0,#REF!&gt;0),#REF!-#REF!,"")</f>
        <v>#REF!</v>
      </c>
      <c r="H74" s="1" t="e">
        <f aca="false">IF(AND(AND(I74&gt;=23,I74&gt;J74,B74&lt;=0)),"стража","")</f>
        <v>#REF!</v>
      </c>
      <c r="I74" s="1" t="e">
        <f aca="false">K74+1-1</f>
        <v>#REF!</v>
      </c>
      <c r="J74" s="1" t="e">
        <f aca="false">INDEX(Справочник!$J$3:$J$14,MATCH(#REF!,Справочник!$I$3:$I$14,0))</f>
        <v>#VALUE!</v>
      </c>
      <c r="K74" s="1" t="e">
        <f aca="false">IF(AND(B74&lt;=0,#REF!&gt;0),#REF!-#REF!,"")</f>
        <v>#REF!</v>
      </c>
    </row>
    <row r="75" customFormat="false" ht="22.5" hidden="false" customHeight="false" outlineLevel="0" collapsed="false">
      <c r="A75" s="10" t="n">
        <v>2</v>
      </c>
      <c r="B75" s="10" t="s">
        <v>7</v>
      </c>
      <c r="C75" s="11" t="e">
        <f aca="false">IF(AND(B75&lt;=0,#REF!&gt;0),#REF!-#REF!,"")</f>
        <v>#REF!</v>
      </c>
      <c r="D75" s="12" t="e">
        <f aca="false">C75+1-1</f>
        <v>#REF!</v>
      </c>
      <c r="E75" s="13" t="n">
        <f aca="false">INDEX(Справочник!$J$3:$J$14,MATCH(A75,Справочник!$I$3:$I$14,0))</f>
        <v>53</v>
      </c>
      <c r="F75" s="1" t="e">
        <f aca="false">IF(AND(AND(D75&gt;=23,D75&gt;E75,B75&lt;=0)),"просрочка","")</f>
        <v>#REF!</v>
      </c>
      <c r="G75" s="1" t="e">
        <f aca="false">IF(AND(B75&lt;=0,#REF!&gt;0),#REF!-#REF!,"")</f>
        <v>#REF!</v>
      </c>
      <c r="H75" s="1" t="e">
        <f aca="false">IF(AND(AND(I75&gt;=23,I75&gt;J75,B75&lt;=0)),"стража","")</f>
        <v>#REF!</v>
      </c>
      <c r="I75" s="1" t="e">
        <f aca="false">K75+1-1</f>
        <v>#REF!</v>
      </c>
      <c r="J75" s="1" t="e">
        <f aca="false">INDEX(Справочник!$J$3:$J$14,MATCH(#REF!,Справочник!$I$3:$I$14,0))</f>
        <v>#VALUE!</v>
      </c>
      <c r="K75" s="1" t="e">
        <f aca="false">IF(AND(B75&lt;=0,#REF!&gt;0),#REF!-#REF!,"")</f>
        <v>#REF!</v>
      </c>
    </row>
    <row r="76" customFormat="false" ht="22.5" hidden="false" customHeight="false" outlineLevel="0" collapsed="false">
      <c r="A76" s="10" t="n">
        <v>2</v>
      </c>
      <c r="B76" s="10" t="s">
        <v>7</v>
      </c>
      <c r="C76" s="11" t="e">
        <f aca="false">IF(AND(B76&lt;=0,#REF!&gt;0),#REF!-#REF!,"")</f>
        <v>#REF!</v>
      </c>
      <c r="D76" s="12" t="e">
        <f aca="false">C76+1-1</f>
        <v>#REF!</v>
      </c>
      <c r="E76" s="13" t="n">
        <f aca="false">INDEX(Справочник!$J$3:$J$14,MATCH(A76,Справочник!$I$3:$I$14,0))</f>
        <v>53</v>
      </c>
      <c r="F76" s="1" t="e">
        <f aca="false">IF(AND(AND(D76&gt;=23,D76&gt;E76,B76&lt;=0)),"просрочка","")</f>
        <v>#REF!</v>
      </c>
      <c r="G76" s="1" t="e">
        <f aca="false">IF(AND(B76&lt;=0,#REF!&gt;0),#REF!-#REF!,"")</f>
        <v>#REF!</v>
      </c>
      <c r="H76" s="1" t="e">
        <f aca="false">IF(AND(AND(I76&gt;=23,I76&gt;J76,B76&lt;=0)),"стража","")</f>
        <v>#REF!</v>
      </c>
      <c r="I76" s="1" t="e">
        <f aca="false">K76+1-1</f>
        <v>#REF!</v>
      </c>
      <c r="J76" s="1" t="e">
        <f aca="false">INDEX(Справочник!$J$3:$J$14,MATCH(#REF!,Справочник!$I$3:$I$14,0))</f>
        <v>#VALUE!</v>
      </c>
      <c r="K76" s="1" t="e">
        <f aca="false">IF(AND(B76&lt;=0,#REF!&gt;0),#REF!-#REF!,"")</f>
        <v>#REF!</v>
      </c>
    </row>
    <row r="77" customFormat="false" ht="22.5" hidden="false" customHeight="false" outlineLevel="0" collapsed="false">
      <c r="A77" s="10" t="n">
        <v>2</v>
      </c>
      <c r="B77" s="10" t="s">
        <v>7</v>
      </c>
      <c r="C77" s="11" t="e">
        <f aca="false">IF(AND(B77&lt;=0,#REF!&gt;0),#REF!-#REF!,"")</f>
        <v>#REF!</v>
      </c>
      <c r="D77" s="12" t="e">
        <f aca="false">C77+1-1</f>
        <v>#REF!</v>
      </c>
      <c r="E77" s="13" t="n">
        <f aca="false">INDEX(Справочник!$J$3:$J$14,MATCH(A77,Справочник!$I$3:$I$14,0))</f>
        <v>53</v>
      </c>
      <c r="F77" s="1" t="e">
        <f aca="false">IF(AND(AND(D77&gt;=23,D77&gt;E77,B77&lt;=0)),"просрочка","")</f>
        <v>#REF!</v>
      </c>
      <c r="G77" s="1" t="e">
        <f aca="false">IF(AND(B77&lt;=0,#REF!&gt;0),#REF!-#REF!,"")</f>
        <v>#REF!</v>
      </c>
      <c r="H77" s="1" t="e">
        <f aca="false">IF(AND(AND(I77&gt;=23,I77&gt;J77,B77&lt;=0)),"стража","")</f>
        <v>#REF!</v>
      </c>
      <c r="I77" s="1" t="e">
        <f aca="false">K77+1-1</f>
        <v>#REF!</v>
      </c>
      <c r="J77" s="1" t="e">
        <f aca="false">INDEX(Справочник!$J$3:$J$14,MATCH(#REF!,Справочник!$I$3:$I$14,0))</f>
        <v>#VALUE!</v>
      </c>
      <c r="K77" s="1" t="e">
        <f aca="false">IF(AND(B77&lt;=0,#REF!&gt;0),#REF!-#REF!,"")</f>
        <v>#REF!</v>
      </c>
    </row>
    <row r="78" customFormat="false" ht="22.5" hidden="false" customHeight="false" outlineLevel="0" collapsed="false">
      <c r="A78" s="10" t="n">
        <v>2</v>
      </c>
      <c r="B78" s="10" t="s">
        <v>7</v>
      </c>
      <c r="C78" s="11" t="e">
        <f aca="false">IF(AND(B78&lt;=0,#REF!&gt;0),#REF!-#REF!,"")</f>
        <v>#REF!</v>
      </c>
      <c r="D78" s="12" t="e">
        <f aca="false">C78+1-1</f>
        <v>#REF!</v>
      </c>
      <c r="E78" s="13" t="n">
        <f aca="false">INDEX(Справочник!$J$3:$J$14,MATCH(A78,Справочник!$I$3:$I$14,0))</f>
        <v>53</v>
      </c>
      <c r="F78" s="1" t="e">
        <f aca="false">IF(AND(AND(D78&gt;=23,D78&gt;E78,B78&lt;=0)),"просрочка","")</f>
        <v>#REF!</v>
      </c>
      <c r="G78" s="1" t="e">
        <f aca="false">IF(AND(B78&lt;=0,#REF!&gt;0),#REF!-#REF!,"")</f>
        <v>#REF!</v>
      </c>
      <c r="H78" s="1" t="e">
        <f aca="false">IF(AND(AND(I78&gt;=23,I78&gt;J78,B78&lt;=0)),"стража","")</f>
        <v>#REF!</v>
      </c>
      <c r="I78" s="1" t="e">
        <f aca="false">K78+1-1</f>
        <v>#REF!</v>
      </c>
      <c r="J78" s="1" t="e">
        <f aca="false">INDEX(Справочник!$J$3:$J$14,MATCH(#REF!,Справочник!$I$3:$I$14,0))</f>
        <v>#VALUE!</v>
      </c>
      <c r="K78" s="1" t="e">
        <f aca="false">IF(AND(B78&lt;=0,#REF!&gt;0),#REF!-#REF!,"")</f>
        <v>#REF!</v>
      </c>
    </row>
    <row r="79" customFormat="false" ht="22.5" hidden="false" customHeight="false" outlineLevel="0" collapsed="false">
      <c r="A79" s="10" t="n">
        <v>2</v>
      </c>
      <c r="B79" s="10" t="s">
        <v>4</v>
      </c>
      <c r="C79" s="11" t="e">
        <f aca="false">IF(AND(B79&lt;=0,#REF!&gt;0),#REF!-#REF!,"")</f>
        <v>#REF!</v>
      </c>
      <c r="D79" s="12" t="e">
        <f aca="false">C79+1-1</f>
        <v>#REF!</v>
      </c>
      <c r="E79" s="13" t="n">
        <f aca="false">INDEX(Справочник!$J$3:$J$14,MATCH(A79,Справочник!$I$3:$I$14,0))</f>
        <v>53</v>
      </c>
      <c r="F79" s="1" t="e">
        <f aca="false">IF(AND(AND(D79&gt;=23,D79&gt;E79,B79&lt;=0)),"просрочка","")</f>
        <v>#REF!</v>
      </c>
      <c r="G79" s="1" t="e">
        <f aca="false">IF(AND(B79&lt;=0,#REF!&gt;0),#REF!-#REF!,"")</f>
        <v>#REF!</v>
      </c>
      <c r="H79" s="1" t="e">
        <f aca="false">IF(AND(AND(I79&gt;=23,I79&gt;J79,B79&lt;=0)),"стража","")</f>
        <v>#REF!</v>
      </c>
      <c r="I79" s="1" t="e">
        <f aca="false">K79+1-1</f>
        <v>#REF!</v>
      </c>
      <c r="J79" s="1" t="e">
        <f aca="false">INDEX(Справочник!$J$3:$J$14,MATCH(#REF!,Справочник!$I$3:$I$14,0))</f>
        <v>#VALUE!</v>
      </c>
      <c r="K79" s="1" t="e">
        <f aca="false">IF(AND(B79&lt;=0,#REF!&gt;0),#REF!-#REF!,"")</f>
        <v>#REF!</v>
      </c>
    </row>
    <row r="80" customFormat="false" ht="12.75" hidden="false" customHeight="false" outlineLevel="0" collapsed="false">
      <c r="A80" s="10" t="n">
        <v>3</v>
      </c>
      <c r="B80" s="10"/>
      <c r="C80" s="11" t="e">
        <f aca="false">IF(AND(B80&lt;=0,#REF!&gt;0),#REF!-#REF!,"")</f>
        <v>#REF!</v>
      </c>
      <c r="D80" s="12" t="e">
        <f aca="false">C80+1-1</f>
        <v>#REF!</v>
      </c>
      <c r="E80" s="13" t="n">
        <f aca="false">INDEX(Справочник!$J$3:$J$14,MATCH(A80,Справочник!$I$3:$I$14,0))</f>
        <v>83</v>
      </c>
      <c r="F80" s="1" t="e">
        <f aca="false">IF(AND(AND(D80&gt;=23,D80&gt;E80,B80&lt;=0)),"просрочка","")</f>
        <v>#REF!</v>
      </c>
      <c r="G80" s="1" t="e">
        <f aca="false">IF(AND(B80&lt;=0,#REF!&gt;0),#REF!-#REF!,"")</f>
        <v>#REF!</v>
      </c>
      <c r="H80" s="1" t="e">
        <f aca="false">IF(AND(AND(I80&gt;=23,I80&gt;J80,B80&lt;=0)),"стража","")</f>
        <v>#REF!</v>
      </c>
      <c r="I80" s="1" t="e">
        <f aca="false">K80+1-1</f>
        <v>#REF!</v>
      </c>
      <c r="J80" s="1" t="e">
        <f aca="false">INDEX(Справочник!$J$3:$J$14,MATCH(#REF!,Справочник!$I$3:$I$14,0))</f>
        <v>#VALUE!</v>
      </c>
      <c r="K80" s="1" t="e">
        <f aca="false">IF(AND(B80&lt;=0,#REF!&gt;0),#REF!-#REF!,"")</f>
        <v>#REF!</v>
      </c>
    </row>
    <row r="81" customFormat="false" ht="12.75" hidden="false" customHeight="false" outlineLevel="0" collapsed="false">
      <c r="A81" s="10" t="n">
        <v>3</v>
      </c>
      <c r="B81" s="10"/>
      <c r="C81" s="11" t="e">
        <f aca="false">IF(AND(B81&lt;=0,#REF!&gt;0),#REF!-#REF!,"")</f>
        <v>#REF!</v>
      </c>
      <c r="D81" s="12" t="e">
        <f aca="false">C81+1-1</f>
        <v>#REF!</v>
      </c>
      <c r="E81" s="13" t="n">
        <f aca="false">INDEX(Справочник!$J$3:$J$14,MATCH(A81,Справочник!$I$3:$I$14,0))</f>
        <v>83</v>
      </c>
      <c r="F81" s="1" t="e">
        <f aca="false">IF(AND(AND(D81&gt;=23,D81&gt;E81,B81&lt;=0)),"просрочка","")</f>
        <v>#REF!</v>
      </c>
      <c r="G81" s="1" t="e">
        <f aca="false">IF(AND(B81&lt;=0,#REF!&gt;0),#REF!-#REF!,"")</f>
        <v>#REF!</v>
      </c>
      <c r="H81" s="1" t="e">
        <f aca="false">IF(AND(AND(I81&gt;=23,I81&gt;J81,B81&lt;=0)),"стража","")</f>
        <v>#REF!</v>
      </c>
      <c r="I81" s="1" t="e">
        <f aca="false">K81+1-1</f>
        <v>#REF!</v>
      </c>
      <c r="J81" s="1" t="e">
        <f aca="false">INDEX(Справочник!$J$3:$J$14,MATCH(#REF!,Справочник!$I$3:$I$14,0))</f>
        <v>#VALUE!</v>
      </c>
      <c r="K81" s="1" t="e">
        <f aca="false">IF(AND(B81&lt;=0,#REF!&gt;0),#REF!-#REF!,"")</f>
        <v>#REF!</v>
      </c>
    </row>
    <row r="82" customFormat="false" ht="12.75" hidden="false" customHeight="false" outlineLevel="0" collapsed="false">
      <c r="A82" s="10" t="n">
        <v>5</v>
      </c>
      <c r="B82" s="10"/>
      <c r="C82" s="11" t="e">
        <f aca="false">IF(AND(B82&lt;=0,#REF!&gt;0),#REF!-#REF!,"")</f>
        <v>#REF!</v>
      </c>
      <c r="D82" s="12" t="e">
        <f aca="false">C82+1-1</f>
        <v>#REF!</v>
      </c>
      <c r="E82" s="13" t="n">
        <f aca="false">INDEX(Справочник!$J$3:$J$14,MATCH(A82,Справочник!$I$3:$I$14,0))</f>
        <v>143</v>
      </c>
      <c r="F82" s="1" t="e">
        <f aca="false">IF(AND(AND(D82&gt;=23,D82&gt;E82,B82&lt;=0)),"просрочка","")</f>
        <v>#REF!</v>
      </c>
      <c r="G82" s="1" t="e">
        <f aca="false">IF(AND(B82&lt;=0,#REF!&gt;0),#REF!-#REF!,"")</f>
        <v>#REF!</v>
      </c>
      <c r="H82" s="1" t="e">
        <f aca="false">IF(AND(AND(I82&gt;=23,I82&gt;J82,B82&lt;=0)),"стража","")</f>
        <v>#REF!</v>
      </c>
      <c r="I82" s="1" t="e">
        <f aca="false">K82+1-1</f>
        <v>#REF!</v>
      </c>
      <c r="J82" s="1" t="e">
        <f aca="false">INDEX(Справочник!$J$3:$J$14,MATCH(#REF!,Справочник!$I$3:$I$14,0))</f>
        <v>#VALUE!</v>
      </c>
      <c r="K82" s="1" t="e">
        <f aca="false">IF(AND(B82&lt;=0,#REF!&gt;0),#REF!-#REF!,"")</f>
        <v>#REF!</v>
      </c>
    </row>
    <row r="83" customFormat="false" ht="22.5" hidden="false" customHeight="false" outlineLevel="0" collapsed="false">
      <c r="A83" s="10" t="n">
        <v>2</v>
      </c>
      <c r="B83" s="10" t="s">
        <v>7</v>
      </c>
      <c r="C83" s="11" t="e">
        <f aca="false">IF(AND(B83&lt;=0,#REF!&gt;0),#REF!-#REF!,"")</f>
        <v>#REF!</v>
      </c>
      <c r="D83" s="12" t="e">
        <f aca="false">C83+1-1</f>
        <v>#REF!</v>
      </c>
      <c r="E83" s="13" t="n">
        <f aca="false">INDEX(Справочник!$J$3:$J$14,MATCH(A83,Справочник!$I$3:$I$14,0))</f>
        <v>53</v>
      </c>
      <c r="F83" s="1" t="e">
        <f aca="false">IF(AND(AND(D83&gt;=23,D83&gt;E83,B83&lt;=0)),"просрочка","")</f>
        <v>#REF!</v>
      </c>
      <c r="G83" s="1" t="e">
        <f aca="false">IF(AND(B83&lt;=0,#REF!&gt;0),#REF!-#REF!,"")</f>
        <v>#REF!</v>
      </c>
      <c r="H83" s="1" t="e">
        <f aca="false">IF(AND(AND(I83&gt;=23,I83&gt;J83,B83&lt;=0)),"стража","")</f>
        <v>#REF!</v>
      </c>
      <c r="I83" s="1" t="e">
        <f aca="false">K83+1-1</f>
        <v>#REF!</v>
      </c>
      <c r="J83" s="1" t="e">
        <f aca="false">INDEX(Справочник!$J$3:$J$14,MATCH(#REF!,Справочник!$I$3:$I$14,0))</f>
        <v>#VALUE!</v>
      </c>
      <c r="K83" s="1" t="e">
        <f aca="false">IF(AND(B83&lt;=0,#REF!&gt;0),#REF!-#REF!,"")</f>
        <v>#REF!</v>
      </c>
    </row>
    <row r="84" customFormat="false" ht="12.75" hidden="false" customHeight="false" outlineLevel="0" collapsed="false">
      <c r="A84" s="10" t="n">
        <v>3</v>
      </c>
      <c r="B84" s="10"/>
      <c r="C84" s="11" t="e">
        <f aca="false">IF(AND(B84&lt;=0,#REF!&gt;0),#REF!-#REF!,"")</f>
        <v>#REF!</v>
      </c>
      <c r="D84" s="12" t="e">
        <f aca="false">C84+1-1</f>
        <v>#REF!</v>
      </c>
      <c r="E84" s="13" t="n">
        <f aca="false">INDEX(Справочник!$J$3:$J$14,MATCH(A84,Справочник!$I$3:$I$14,0))</f>
        <v>83</v>
      </c>
      <c r="F84" s="1" t="e">
        <f aca="false">IF(AND(AND(D84&gt;=23,D84&gt;E84,B84&lt;=0)),"просрочка","")</f>
        <v>#REF!</v>
      </c>
      <c r="G84" s="1" t="e">
        <f aca="false">IF(AND(B84&lt;=0,#REF!&gt;0),#REF!-#REF!,"")</f>
        <v>#REF!</v>
      </c>
      <c r="H84" s="1" t="e">
        <f aca="false">IF(AND(AND(I84&gt;=23,I84&gt;J84,B84&lt;=0)),"стража","")</f>
        <v>#REF!</v>
      </c>
      <c r="I84" s="1" t="e">
        <f aca="false">K84+1-1</f>
        <v>#REF!</v>
      </c>
      <c r="J84" s="1" t="e">
        <f aca="false">INDEX(Справочник!$J$3:$J$14,MATCH(#REF!,Справочник!$I$3:$I$14,0))</f>
        <v>#VALUE!</v>
      </c>
      <c r="K84" s="1" t="e">
        <f aca="false">IF(AND(B84&lt;=0,#REF!&gt;0),#REF!-#REF!,"")</f>
        <v>#REF!</v>
      </c>
    </row>
    <row r="85" customFormat="false" ht="22.5" hidden="false" customHeight="false" outlineLevel="0" collapsed="false">
      <c r="A85" s="10" t="n">
        <v>3</v>
      </c>
      <c r="B85" s="10" t="s">
        <v>4</v>
      </c>
      <c r="C85" s="11" t="e">
        <f aca="false">IF(AND(B85&lt;=0,#REF!&gt;0),#REF!-#REF!,"")</f>
        <v>#REF!</v>
      </c>
      <c r="D85" s="12" t="e">
        <f aca="false">C85+1-1</f>
        <v>#REF!</v>
      </c>
      <c r="E85" s="13" t="n">
        <f aca="false">INDEX(Справочник!$J$3:$J$14,MATCH(A85,Справочник!$I$3:$I$14,0))</f>
        <v>83</v>
      </c>
      <c r="F85" s="1" t="e">
        <f aca="false">IF(AND(AND(D85&gt;=23,D85&gt;E85,B85&lt;=0)),"просрочка","")</f>
        <v>#REF!</v>
      </c>
      <c r="G85" s="1" t="e">
        <f aca="false">IF(AND(B85&lt;=0,#REF!&gt;0),#REF!-#REF!,"")</f>
        <v>#REF!</v>
      </c>
      <c r="H85" s="1" t="e">
        <f aca="false">IF(AND(AND(I85&gt;=23,I85&gt;J85,B85&lt;=0)),"стража","")</f>
        <v>#REF!</v>
      </c>
      <c r="I85" s="1" t="e">
        <f aca="false">K85+1-1</f>
        <v>#REF!</v>
      </c>
      <c r="J85" s="1" t="e">
        <f aca="false">INDEX(Справочник!$J$3:$J$14,MATCH(#REF!,Справочник!$I$3:$I$14,0))</f>
        <v>#VALUE!</v>
      </c>
      <c r="K85" s="1" t="e">
        <f aca="false">IF(AND(B85&lt;=0,#REF!&gt;0),#REF!-#REF!,"")</f>
        <v>#REF!</v>
      </c>
    </row>
    <row r="86" customFormat="false" ht="22.5" hidden="false" customHeight="false" outlineLevel="0" collapsed="false">
      <c r="A86" s="10" t="n">
        <v>2</v>
      </c>
      <c r="B86" s="10" t="s">
        <v>7</v>
      </c>
      <c r="C86" s="11" t="e">
        <f aca="false">IF(AND(B86&lt;=0,#REF!&gt;0),#REF!-#REF!,"")</f>
        <v>#REF!</v>
      </c>
      <c r="D86" s="12" t="e">
        <f aca="false">C86+1-1</f>
        <v>#REF!</v>
      </c>
      <c r="E86" s="13" t="n">
        <f aca="false">INDEX(Справочник!$J$3:$J$14,MATCH(A86,Справочник!$I$3:$I$14,0))</f>
        <v>53</v>
      </c>
      <c r="F86" s="1" t="e">
        <f aca="false">IF(AND(AND(D86&gt;=23,D86&gt;E86,B86&lt;=0)),"просрочка","")</f>
        <v>#REF!</v>
      </c>
      <c r="G86" s="1" t="e">
        <f aca="false">IF(AND(B86&lt;=0,#REF!&gt;0),#REF!-#REF!,"")</f>
        <v>#REF!</v>
      </c>
      <c r="H86" s="1" t="e">
        <f aca="false">IF(AND(AND(I86&gt;=23,I86&gt;J86,B86&lt;=0)),"стража","")</f>
        <v>#REF!</v>
      </c>
      <c r="I86" s="1" t="e">
        <f aca="false">K86+1-1</f>
        <v>#REF!</v>
      </c>
      <c r="J86" s="1" t="e">
        <f aca="false">INDEX(Справочник!$J$3:$J$14,MATCH(#REF!,Справочник!$I$3:$I$14,0))</f>
        <v>#VALUE!</v>
      </c>
      <c r="K86" s="1" t="e">
        <f aca="false">IF(AND(B86&lt;=0,#REF!&gt;0),#REF!-#REF!,"")</f>
        <v>#REF!</v>
      </c>
    </row>
    <row r="87" customFormat="false" ht="12.75" hidden="false" customHeight="false" outlineLevel="0" collapsed="false">
      <c r="A87" s="10" t="n">
        <v>5</v>
      </c>
      <c r="B87" s="10"/>
      <c r="C87" s="11" t="e">
        <f aca="false">IF(AND(B87&lt;=0,#REF!&gt;0),#REF!-#REF!,"")</f>
        <v>#REF!</v>
      </c>
      <c r="D87" s="12" t="e">
        <f aca="false">C87+1-1</f>
        <v>#REF!</v>
      </c>
      <c r="E87" s="13" t="n">
        <f aca="false">INDEX(Справочник!$J$3:$J$14,MATCH(A87,Справочник!$I$3:$I$14,0))</f>
        <v>143</v>
      </c>
      <c r="F87" s="1" t="e">
        <f aca="false">IF(AND(AND(D87&gt;=23,D87&gt;E87,B87&lt;=0)),"просрочка","")</f>
        <v>#REF!</v>
      </c>
      <c r="G87" s="1" t="e">
        <f aca="false">IF(AND(B87&lt;=0,#REF!&gt;0),#REF!-#REF!,"")</f>
        <v>#REF!</v>
      </c>
      <c r="H87" s="1" t="e">
        <f aca="false">IF(AND(AND(I87&gt;=23,I87&gt;J87,B87&lt;=0)),"стража","")</f>
        <v>#REF!</v>
      </c>
      <c r="I87" s="1" t="e">
        <f aca="false">K87+1-1</f>
        <v>#REF!</v>
      </c>
      <c r="J87" s="1" t="e">
        <f aca="false">INDEX(Справочник!$J$3:$J$14,MATCH(#REF!,Справочник!$I$3:$I$14,0))</f>
        <v>#VALUE!</v>
      </c>
      <c r="K87" s="1" t="e">
        <f aca="false">IF(AND(B87&lt;=0,#REF!&gt;0),#REF!-#REF!,"")</f>
        <v>#REF!</v>
      </c>
    </row>
    <row r="88" customFormat="false" ht="12.75" hidden="false" customHeight="false" outlineLevel="0" collapsed="false">
      <c r="A88" s="10" t="n">
        <v>9</v>
      </c>
      <c r="B88" s="10"/>
      <c r="C88" s="11" t="e">
        <f aca="false">IF(AND(B88&lt;=0,#REF!&gt;0),#REF!-#REF!,"")</f>
        <v>#REF!</v>
      </c>
      <c r="D88" s="12" t="e">
        <f aca="false">C88+1-1</f>
        <v>#REF!</v>
      </c>
      <c r="E88" s="13" t="n">
        <f aca="false">INDEX(Справочник!$J$3:$J$14,MATCH(A88,Справочник!$I$3:$I$14,0))</f>
        <v>263</v>
      </c>
      <c r="F88" s="1" t="e">
        <f aca="false">IF(AND(AND(D88&gt;=23,D88&gt;E88,B88&lt;=0)),"просрочка","")</f>
        <v>#REF!</v>
      </c>
      <c r="G88" s="1" t="e">
        <f aca="false">IF(AND(B88&lt;=0,#REF!&gt;0),#REF!-#REF!,"")</f>
        <v>#REF!</v>
      </c>
      <c r="H88" s="1" t="e">
        <f aca="false">IF(AND(AND(I88&gt;=23,I88&gt;J88,B88&lt;=0)),"стража","")</f>
        <v>#REF!</v>
      </c>
      <c r="I88" s="1" t="e">
        <f aca="false">K88+1-1</f>
        <v>#REF!</v>
      </c>
      <c r="J88" s="1" t="e">
        <f aca="false">INDEX(Справочник!$J$3:$J$14,MATCH(#REF!,Справочник!$I$3:$I$14,0))</f>
        <v>#VALUE!</v>
      </c>
      <c r="K88" s="1" t="e">
        <f aca="false">IF(AND(B88&lt;=0,#REF!&gt;0),#REF!-#REF!,"")</f>
        <v>#REF!</v>
      </c>
    </row>
    <row r="89" customFormat="false" ht="22.5" hidden="false" customHeight="false" outlineLevel="0" collapsed="false">
      <c r="A89" s="10" t="n">
        <v>2</v>
      </c>
      <c r="B89" s="10" t="s">
        <v>7</v>
      </c>
      <c r="C89" s="11" t="e">
        <f aca="false">IF(AND(B89&lt;=0,#REF!&gt;0),#REF!-#REF!,"")</f>
        <v>#REF!</v>
      </c>
      <c r="D89" s="12" t="e">
        <f aca="false">C89+1-1</f>
        <v>#REF!</v>
      </c>
      <c r="E89" s="13" t="n">
        <f aca="false">INDEX(Справочник!$J$3:$J$14,MATCH(A89,Справочник!$I$3:$I$14,0))</f>
        <v>53</v>
      </c>
      <c r="F89" s="1" t="e">
        <f aca="false">IF(AND(AND(D89&gt;=23,D89&gt;E89,B89&lt;=0)),"просрочка","")</f>
        <v>#REF!</v>
      </c>
      <c r="G89" s="1" t="e">
        <f aca="false">IF(AND(B89&lt;=0,#REF!&gt;0),#REF!-#REF!,"")</f>
        <v>#REF!</v>
      </c>
      <c r="H89" s="1" t="e">
        <f aca="false">IF(AND(AND(I89&gt;=23,I89&gt;J89,B89&lt;=0)),"стража","")</f>
        <v>#REF!</v>
      </c>
      <c r="I89" s="1" t="e">
        <f aca="false">K89+1-1</f>
        <v>#REF!</v>
      </c>
      <c r="J89" s="1" t="e">
        <f aca="false">INDEX(Справочник!$J$3:$J$14,MATCH(#REF!,Справочник!$I$3:$I$14,0))</f>
        <v>#VALUE!</v>
      </c>
      <c r="K89" s="1" t="e">
        <f aca="false">IF(AND(B89&lt;=0,#REF!&gt;0),#REF!-#REF!,"")</f>
        <v>#REF!</v>
      </c>
    </row>
    <row r="90" customFormat="false" ht="12.75" hidden="false" customHeight="false" outlineLevel="0" collapsed="false">
      <c r="A90" s="10" t="n">
        <v>2</v>
      </c>
      <c r="B90" s="10" t="s">
        <v>5</v>
      </c>
      <c r="C90" s="11" t="e">
        <f aca="false">IF(AND(B90&lt;=0,#REF!&gt;0),#REF!-#REF!,"")</f>
        <v>#REF!</v>
      </c>
      <c r="D90" s="12" t="e">
        <f aca="false">C90+1-1</f>
        <v>#REF!</v>
      </c>
      <c r="E90" s="13" t="n">
        <f aca="false">INDEX(Справочник!$J$3:$J$14,MATCH(A90,Справочник!$I$3:$I$14,0))</f>
        <v>53</v>
      </c>
      <c r="F90" s="1" t="e">
        <f aca="false">IF(AND(AND(D90&gt;=23,D90&gt;E90,B90&lt;=0)),"просрочка","")</f>
        <v>#REF!</v>
      </c>
      <c r="G90" s="1" t="e">
        <f aca="false">IF(AND(B90&lt;=0,#REF!&gt;0),#REF!-#REF!,"")</f>
        <v>#REF!</v>
      </c>
      <c r="H90" s="1" t="e">
        <f aca="false">IF(AND(AND(I90&gt;=23,I90&gt;J90,B90&lt;=0)),"стража","")</f>
        <v>#REF!</v>
      </c>
      <c r="I90" s="1" t="e">
        <f aca="false">K90+1-1</f>
        <v>#REF!</v>
      </c>
      <c r="J90" s="1" t="e">
        <f aca="false">INDEX(Справочник!$J$3:$J$14,MATCH(#REF!,Справочник!$I$3:$I$14,0))</f>
        <v>#VALUE!</v>
      </c>
      <c r="K90" s="1" t="e">
        <f aca="false">IF(AND(B90&lt;=0,#REF!&gt;0),#REF!-#REF!,"")</f>
        <v>#REF!</v>
      </c>
    </row>
    <row r="91" customFormat="false" ht="22.5" hidden="false" customHeight="false" outlineLevel="0" collapsed="false">
      <c r="A91" s="10" t="n">
        <v>2</v>
      </c>
      <c r="B91" s="10" t="s">
        <v>9</v>
      </c>
      <c r="C91" s="11" t="e">
        <f aca="false">IF(AND(B91&lt;=0,#REF!&gt;0),#REF!-#REF!,"")</f>
        <v>#REF!</v>
      </c>
      <c r="D91" s="12" t="e">
        <f aca="false">C91+1-1</f>
        <v>#REF!</v>
      </c>
      <c r="E91" s="13" t="n">
        <f aca="false">INDEX(Справочник!$J$3:$J$14,MATCH(A91,Справочник!$I$3:$I$14,0))</f>
        <v>53</v>
      </c>
      <c r="F91" s="1" t="e">
        <f aca="false">IF(AND(AND(D91&gt;=23,D91&gt;E91,B91&lt;=0)),"просрочка","")</f>
        <v>#REF!</v>
      </c>
      <c r="G91" s="1" t="e">
        <f aca="false">IF(AND(B91&lt;=0,#REF!&gt;0),#REF!-#REF!,"")</f>
        <v>#REF!</v>
      </c>
      <c r="H91" s="1" t="e">
        <f aca="false">IF(AND(AND(I91&gt;=23,I91&gt;J91,B91&lt;=0)),"стража","")</f>
        <v>#REF!</v>
      </c>
      <c r="I91" s="1" t="e">
        <f aca="false">K91+1-1</f>
        <v>#REF!</v>
      </c>
      <c r="J91" s="1" t="e">
        <f aca="false">INDEX(Справочник!$J$3:$J$14,MATCH(#REF!,Справочник!$I$3:$I$14,0))</f>
        <v>#VALUE!</v>
      </c>
      <c r="K91" s="1" t="e">
        <f aca="false">IF(AND(B91&lt;=0,#REF!&gt;0),#REF!-#REF!,"")</f>
        <v>#REF!</v>
      </c>
    </row>
    <row r="92" customFormat="false" ht="12.75" hidden="false" customHeight="false" outlineLevel="0" collapsed="false">
      <c r="A92" s="10" t="n">
        <v>2</v>
      </c>
      <c r="B92" s="10"/>
      <c r="C92" s="11" t="e">
        <f aca="false">IF(AND(B92&lt;=0,#REF!&gt;0),#REF!-#REF!,"")</f>
        <v>#REF!</v>
      </c>
      <c r="D92" s="12" t="e">
        <f aca="false">C92+1-1</f>
        <v>#REF!</v>
      </c>
      <c r="E92" s="13" t="n">
        <f aca="false">INDEX(Справочник!$J$3:$J$14,MATCH(A92,Справочник!$I$3:$I$14,0))</f>
        <v>53</v>
      </c>
      <c r="F92" s="1" t="e">
        <f aca="false">IF(AND(AND(D92&gt;=23,D92&gt;E92,B92&lt;=0)),"просрочка","")</f>
        <v>#REF!</v>
      </c>
      <c r="G92" s="1" t="e">
        <f aca="false">IF(AND(B92&lt;=0,#REF!&gt;0),#REF!-#REF!,"")</f>
        <v>#REF!</v>
      </c>
      <c r="H92" s="1" t="e">
        <f aca="false">IF(AND(AND(I92&gt;=23,I92&gt;J92,B92&lt;=0)),"стража","")</f>
        <v>#REF!</v>
      </c>
      <c r="I92" s="1" t="e">
        <f aca="false">K92+1-1</f>
        <v>#REF!</v>
      </c>
      <c r="J92" s="1" t="e">
        <f aca="false">INDEX(Справочник!$J$3:$J$14,MATCH(#REF!,Справочник!$I$3:$I$14,0))</f>
        <v>#VALUE!</v>
      </c>
      <c r="K92" s="1" t="e">
        <f aca="false">IF(AND(B92&lt;=0,#REF!&gt;0),#REF!-#REF!,"")</f>
        <v>#REF!</v>
      </c>
    </row>
    <row r="93" customFormat="false" ht="22.5" hidden="false" customHeight="false" outlineLevel="0" collapsed="false">
      <c r="A93" s="10" t="n">
        <v>2</v>
      </c>
      <c r="B93" s="10" t="s">
        <v>7</v>
      </c>
      <c r="C93" s="11" t="e">
        <f aca="false">IF(AND(B93&lt;=0,#REF!&gt;0),#REF!-#REF!,"")</f>
        <v>#REF!</v>
      </c>
      <c r="D93" s="12" t="e">
        <f aca="false">C93+1-1</f>
        <v>#REF!</v>
      </c>
      <c r="E93" s="13" t="n">
        <f aca="false">INDEX(Справочник!$J$3:$J$14,MATCH(A93,Справочник!$I$3:$I$14,0))</f>
        <v>53</v>
      </c>
      <c r="F93" s="1" t="e">
        <f aca="false">IF(AND(AND(D93&gt;=23,D93&gt;E93,B93&lt;=0)),"просрочка","")</f>
        <v>#REF!</v>
      </c>
      <c r="G93" s="1" t="e">
        <f aca="false">IF(AND(B93&lt;=0,#REF!&gt;0),#REF!-#REF!,"")</f>
        <v>#REF!</v>
      </c>
      <c r="H93" s="1" t="e">
        <f aca="false">IF(AND(AND(I93&gt;=23,I93&gt;J93,B93&lt;=0)),"стража","")</f>
        <v>#REF!</v>
      </c>
      <c r="I93" s="1" t="e">
        <f aca="false">K93+1-1</f>
        <v>#REF!</v>
      </c>
      <c r="J93" s="1" t="e">
        <f aca="false">INDEX(Справочник!$J$3:$J$14,MATCH(#REF!,Справочник!$I$3:$I$14,0))</f>
        <v>#VALUE!</v>
      </c>
      <c r="K93" s="1" t="e">
        <f aca="false">IF(AND(B93&lt;=0,#REF!&gt;0),#REF!-#REF!,"")</f>
        <v>#REF!</v>
      </c>
    </row>
    <row r="94" customFormat="false" ht="22.5" hidden="false" customHeight="false" outlineLevel="0" collapsed="false">
      <c r="A94" s="10" t="n">
        <v>2</v>
      </c>
      <c r="B94" s="10" t="s">
        <v>7</v>
      </c>
      <c r="C94" s="11" t="e">
        <f aca="false">IF(AND(B94&lt;=0,#REF!&gt;0),#REF!-#REF!,"")</f>
        <v>#REF!</v>
      </c>
      <c r="D94" s="12" t="e">
        <f aca="false">C94+1-1</f>
        <v>#REF!</v>
      </c>
      <c r="E94" s="13" t="n">
        <f aca="false">INDEX(Справочник!$J$3:$J$14,MATCH(A94,Справочник!$I$3:$I$14,0))</f>
        <v>53</v>
      </c>
      <c r="F94" s="1" t="e">
        <f aca="false">IF(AND(AND(D94&gt;=23,D94&gt;E94,B94&lt;=0)),"просрочка","")</f>
        <v>#REF!</v>
      </c>
      <c r="G94" s="1" t="e">
        <f aca="false">IF(AND(B94&lt;=0,#REF!&gt;0),#REF!-#REF!,"")</f>
        <v>#REF!</v>
      </c>
      <c r="H94" s="1" t="e">
        <f aca="false">IF(AND(AND(I94&gt;=23,I94&gt;J94,B94&lt;=0)),"стража","")</f>
        <v>#REF!</v>
      </c>
      <c r="I94" s="1" t="e">
        <f aca="false">K94+1-1</f>
        <v>#REF!</v>
      </c>
      <c r="J94" s="1" t="e">
        <f aca="false">INDEX(Справочник!$J$3:$J$14,MATCH(#REF!,Справочник!$I$3:$I$14,0))</f>
        <v>#VALUE!</v>
      </c>
      <c r="K94" s="1" t="e">
        <f aca="false">IF(AND(B94&lt;=0,#REF!&gt;0),#REF!-#REF!,"")</f>
        <v>#REF!</v>
      </c>
    </row>
    <row r="95" customFormat="false" ht="22.5" hidden="false" customHeight="false" outlineLevel="0" collapsed="false">
      <c r="A95" s="10" t="n">
        <v>2</v>
      </c>
      <c r="B95" s="10" t="s">
        <v>7</v>
      </c>
      <c r="C95" s="11" t="e">
        <f aca="false">IF(AND(B95&lt;=0,#REF!&gt;0),#REF!-#REF!,"")</f>
        <v>#REF!</v>
      </c>
      <c r="D95" s="12" t="e">
        <f aca="false">C95+1-1</f>
        <v>#REF!</v>
      </c>
      <c r="E95" s="13" t="n">
        <f aca="false">INDEX(Справочник!$J$3:$J$14,MATCH(A95,Справочник!$I$3:$I$14,0))</f>
        <v>53</v>
      </c>
      <c r="F95" s="1" t="e">
        <f aca="false">IF(AND(AND(D95&gt;=23,D95&gt;E95,B95&lt;=0)),"просрочка","")</f>
        <v>#REF!</v>
      </c>
      <c r="G95" s="1" t="e">
        <f aca="false">IF(AND(B95&lt;=0,#REF!&gt;0),#REF!-#REF!,"")</f>
        <v>#REF!</v>
      </c>
      <c r="H95" s="1" t="e">
        <f aca="false">IF(AND(AND(I95&gt;=23,I95&gt;J95,B95&lt;=0)),"стража","")</f>
        <v>#REF!</v>
      </c>
      <c r="I95" s="1" t="e">
        <f aca="false">K95+1-1</f>
        <v>#REF!</v>
      </c>
      <c r="J95" s="1" t="e">
        <f aca="false">INDEX(Справочник!$J$3:$J$14,MATCH(#REF!,Справочник!$I$3:$I$14,0))</f>
        <v>#VALUE!</v>
      </c>
      <c r="K95" s="1" t="e">
        <f aca="false">IF(AND(B95&lt;=0,#REF!&gt;0),#REF!-#REF!,"")</f>
        <v>#REF!</v>
      </c>
    </row>
    <row r="96" customFormat="false" ht="22.5" hidden="false" customHeight="false" outlineLevel="0" collapsed="false">
      <c r="A96" s="10" t="n">
        <v>2</v>
      </c>
      <c r="B96" s="10" t="s">
        <v>7</v>
      </c>
      <c r="C96" s="11" t="e">
        <f aca="false">IF(AND(B96&lt;=0,#REF!&gt;0),#REF!-#REF!,"")</f>
        <v>#REF!</v>
      </c>
      <c r="D96" s="12" t="e">
        <f aca="false">C96+1-1</f>
        <v>#REF!</v>
      </c>
      <c r="E96" s="13" t="n">
        <f aca="false">INDEX(Справочник!$J$3:$J$14,MATCH(A96,Справочник!$I$3:$I$14,0))</f>
        <v>53</v>
      </c>
      <c r="F96" s="1" t="e">
        <f aca="false">IF(AND(AND(D96&gt;=23,D96&gt;E96,B96&lt;=0)),"просрочка","")</f>
        <v>#REF!</v>
      </c>
      <c r="G96" s="1" t="e">
        <f aca="false">IF(AND(B96&lt;=0,#REF!&gt;0),#REF!-#REF!,"")</f>
        <v>#REF!</v>
      </c>
      <c r="H96" s="1" t="e">
        <f aca="false">IF(AND(AND(I96&gt;=23,I96&gt;J96,B96&lt;=0)),"стража","")</f>
        <v>#REF!</v>
      </c>
      <c r="I96" s="1" t="e">
        <f aca="false">K96+1-1</f>
        <v>#REF!</v>
      </c>
      <c r="J96" s="1" t="e">
        <f aca="false">INDEX(Справочник!$J$3:$J$14,MATCH(#REF!,Справочник!$I$3:$I$14,0))</f>
        <v>#VALUE!</v>
      </c>
      <c r="K96" s="1" t="e">
        <f aca="false">IF(AND(B96&lt;=0,#REF!&gt;0),#REF!-#REF!,"")</f>
        <v>#REF!</v>
      </c>
    </row>
    <row r="97" customFormat="false" ht="22.5" hidden="false" customHeight="false" outlineLevel="0" collapsed="false">
      <c r="A97" s="10" t="n">
        <v>2</v>
      </c>
      <c r="B97" s="10" t="s">
        <v>7</v>
      </c>
      <c r="C97" s="11" t="e">
        <f aca="false">IF(AND(B97&lt;=0,#REF!&gt;0),#REF!-#REF!,"")</f>
        <v>#REF!</v>
      </c>
      <c r="D97" s="12" t="e">
        <f aca="false">C97+1-1</f>
        <v>#REF!</v>
      </c>
      <c r="E97" s="13" t="n">
        <f aca="false">INDEX(Справочник!$J$3:$J$14,MATCH(A97,Справочник!$I$3:$I$14,0))</f>
        <v>53</v>
      </c>
      <c r="F97" s="1" t="e">
        <f aca="false">IF(AND(AND(D97&gt;=23,D97&gt;E97,B97&lt;=0)),"просрочка","")</f>
        <v>#REF!</v>
      </c>
      <c r="G97" s="1" t="e">
        <f aca="false">IF(AND(B97&lt;=0,#REF!&gt;0),#REF!-#REF!,"")</f>
        <v>#REF!</v>
      </c>
      <c r="H97" s="1" t="e">
        <f aca="false">IF(AND(AND(I97&gt;=23,I97&gt;J97,B97&lt;=0)),"стража","")</f>
        <v>#REF!</v>
      </c>
      <c r="I97" s="1" t="e">
        <f aca="false">K97+1-1</f>
        <v>#REF!</v>
      </c>
      <c r="J97" s="1" t="e">
        <f aca="false">INDEX(Справочник!$J$3:$J$14,MATCH(#REF!,Справочник!$I$3:$I$14,0))</f>
        <v>#VALUE!</v>
      </c>
      <c r="K97" s="1" t="e">
        <f aca="false">IF(AND(B97&lt;=0,#REF!&gt;0),#REF!-#REF!,"")</f>
        <v>#REF!</v>
      </c>
    </row>
    <row r="98" customFormat="false" ht="22.5" hidden="false" customHeight="false" outlineLevel="0" collapsed="false">
      <c r="A98" s="10" t="n">
        <v>2</v>
      </c>
      <c r="B98" s="10" t="s">
        <v>7</v>
      </c>
      <c r="C98" s="11" t="e">
        <f aca="false">IF(AND(B98&lt;=0,#REF!&gt;0),#REF!-#REF!,"")</f>
        <v>#REF!</v>
      </c>
      <c r="D98" s="12" t="e">
        <f aca="false">C98+1-1</f>
        <v>#REF!</v>
      </c>
      <c r="E98" s="13" t="n">
        <f aca="false">INDEX(Справочник!$J$3:$J$14,MATCH(A98,Справочник!$I$3:$I$14,0))</f>
        <v>53</v>
      </c>
      <c r="F98" s="1" t="e">
        <f aca="false">IF(AND(AND(D98&gt;=23,D98&gt;E98,B98&lt;=0)),"просрочка","")</f>
        <v>#REF!</v>
      </c>
      <c r="G98" s="1" t="e">
        <f aca="false">IF(AND(B98&lt;=0,#REF!&gt;0),#REF!-#REF!,"")</f>
        <v>#REF!</v>
      </c>
      <c r="H98" s="1" t="e">
        <f aca="false">IF(AND(AND(I98&gt;=23,I98&gt;J98,B98&lt;=0)),"стража","")</f>
        <v>#REF!</v>
      </c>
      <c r="I98" s="1" t="e">
        <f aca="false">K98+1-1</f>
        <v>#REF!</v>
      </c>
      <c r="J98" s="1" t="e">
        <f aca="false">INDEX(Справочник!$J$3:$J$14,MATCH(#REF!,Справочник!$I$3:$I$14,0))</f>
        <v>#VALUE!</v>
      </c>
      <c r="K98" s="1" t="e">
        <f aca="false">IF(AND(B98&lt;=0,#REF!&gt;0),#REF!-#REF!,"")</f>
        <v>#REF!</v>
      </c>
    </row>
    <row r="99" customFormat="false" ht="22.5" hidden="false" customHeight="false" outlineLevel="0" collapsed="false">
      <c r="A99" s="10" t="n">
        <v>2</v>
      </c>
      <c r="B99" s="10" t="s">
        <v>7</v>
      </c>
      <c r="C99" s="11" t="e">
        <f aca="false">IF(AND(B99&lt;=0,#REF!&gt;0),#REF!-#REF!,"")</f>
        <v>#REF!</v>
      </c>
      <c r="D99" s="12" t="e">
        <f aca="false">C99+1-1</f>
        <v>#REF!</v>
      </c>
      <c r="E99" s="13" t="n">
        <f aca="false">INDEX(Справочник!$J$3:$J$14,MATCH(A99,Справочник!$I$3:$I$14,0))</f>
        <v>53</v>
      </c>
      <c r="F99" s="1" t="e">
        <f aca="false">IF(AND(AND(D99&gt;=23,D99&gt;E99,B99&lt;=0)),"просрочка","")</f>
        <v>#REF!</v>
      </c>
      <c r="G99" s="1" t="e">
        <f aca="false">IF(AND(B99&lt;=0,#REF!&gt;0),#REF!-#REF!,"")</f>
        <v>#REF!</v>
      </c>
      <c r="H99" s="1" t="e">
        <f aca="false">IF(AND(AND(I99&gt;=23,I99&gt;J99,B99&lt;=0)),"стража","")</f>
        <v>#REF!</v>
      </c>
      <c r="I99" s="1" t="e">
        <f aca="false">K99+1-1</f>
        <v>#REF!</v>
      </c>
      <c r="J99" s="1" t="e">
        <f aca="false">INDEX(Справочник!$J$3:$J$14,MATCH(#REF!,Справочник!$I$3:$I$14,0))</f>
        <v>#VALUE!</v>
      </c>
      <c r="K99" s="1" t="e">
        <f aca="false">IF(AND(B99&lt;=0,#REF!&gt;0),#REF!-#REF!,"")</f>
        <v>#REF!</v>
      </c>
    </row>
    <row r="100" customFormat="false" ht="22.5" hidden="false" customHeight="false" outlineLevel="0" collapsed="false">
      <c r="A100" s="10" t="n">
        <v>2</v>
      </c>
      <c r="B100" s="10" t="s">
        <v>7</v>
      </c>
      <c r="C100" s="11" t="e">
        <f aca="false">IF(AND(B100&lt;=0,#REF!&gt;0),#REF!-#REF!,"")</f>
        <v>#REF!</v>
      </c>
      <c r="D100" s="12" t="e">
        <f aca="false">C100+1-1</f>
        <v>#REF!</v>
      </c>
      <c r="E100" s="13" t="n">
        <f aca="false">INDEX(Справочник!$J$3:$J$14,MATCH(A100,Справочник!$I$3:$I$14,0))</f>
        <v>53</v>
      </c>
      <c r="F100" s="1" t="e">
        <f aca="false">IF(AND(AND(D100&gt;=23,D100&gt;E100,B100&lt;=0)),"просрочка","")</f>
        <v>#REF!</v>
      </c>
      <c r="G100" s="1" t="e">
        <f aca="false">IF(AND(B100&lt;=0,#REF!&gt;0),#REF!-#REF!,"")</f>
        <v>#REF!</v>
      </c>
      <c r="H100" s="1" t="e">
        <f aca="false">IF(AND(AND(I100&gt;=23,I100&gt;J100,B100&lt;=0)),"стража","")</f>
        <v>#REF!</v>
      </c>
      <c r="I100" s="1" t="e">
        <f aca="false">K100+1-1</f>
        <v>#REF!</v>
      </c>
      <c r="J100" s="1" t="e">
        <f aca="false">INDEX(Справочник!$J$3:$J$14,MATCH(#REF!,Справочник!$I$3:$I$14,0))</f>
        <v>#VALUE!</v>
      </c>
      <c r="K100" s="1" t="e">
        <f aca="false">IF(AND(B100&lt;=0,#REF!&gt;0),#REF!-#REF!,"")</f>
        <v>#REF!</v>
      </c>
    </row>
    <row r="101" customFormat="false" ht="22.5" hidden="false" customHeight="false" outlineLevel="0" collapsed="false">
      <c r="A101" s="10" t="n">
        <v>2</v>
      </c>
      <c r="B101" s="10" t="s">
        <v>7</v>
      </c>
      <c r="C101" s="11" t="e">
        <f aca="false">IF(AND(B101&lt;=0,#REF!&gt;0),#REF!-#REF!,"")</f>
        <v>#REF!</v>
      </c>
      <c r="D101" s="12" t="e">
        <f aca="false">C101+1-1</f>
        <v>#REF!</v>
      </c>
      <c r="E101" s="13" t="n">
        <f aca="false">INDEX(Справочник!$J$3:$J$14,MATCH(A101,Справочник!$I$3:$I$14,0))</f>
        <v>53</v>
      </c>
      <c r="F101" s="1" t="e">
        <f aca="false">IF(AND(AND(D101&gt;=23,D101&gt;E101,B101&lt;=0)),"просрочка","")</f>
        <v>#REF!</v>
      </c>
      <c r="G101" s="1" t="e">
        <f aca="false">IF(AND(B101&lt;=0,#REF!&gt;0),#REF!-#REF!,"")</f>
        <v>#REF!</v>
      </c>
      <c r="H101" s="1" t="e">
        <f aca="false">IF(AND(AND(I101&gt;=23,I101&gt;J101,B101&lt;=0)),"стража","")</f>
        <v>#REF!</v>
      </c>
      <c r="I101" s="1" t="e">
        <f aca="false">K101+1-1</f>
        <v>#REF!</v>
      </c>
      <c r="J101" s="1" t="e">
        <f aca="false">INDEX(Справочник!$J$3:$J$14,MATCH(#REF!,Справочник!$I$3:$I$14,0))</f>
        <v>#VALUE!</v>
      </c>
      <c r="K101" s="1" t="e">
        <f aca="false">IF(AND(B101&lt;=0,#REF!&gt;0),#REF!-#REF!,"")</f>
        <v>#REF!</v>
      </c>
    </row>
    <row r="102" customFormat="false" ht="22.5" hidden="false" customHeight="false" outlineLevel="0" collapsed="false">
      <c r="A102" s="10" t="n">
        <v>2</v>
      </c>
      <c r="B102" s="10" t="s">
        <v>7</v>
      </c>
      <c r="C102" s="11" t="e">
        <f aca="false">IF(AND(B102&lt;=0,#REF!&gt;0),#REF!-#REF!,"")</f>
        <v>#REF!</v>
      </c>
      <c r="D102" s="12" t="e">
        <f aca="false">C102+1-1</f>
        <v>#REF!</v>
      </c>
      <c r="E102" s="13" t="n">
        <f aca="false">INDEX(Справочник!$J$3:$J$14,MATCH(A102,Справочник!$I$3:$I$14,0))</f>
        <v>53</v>
      </c>
      <c r="F102" s="1" t="e">
        <f aca="false">IF(AND(AND(D102&gt;=23,D102&gt;E102,B102&lt;=0)),"просрочка","")</f>
        <v>#REF!</v>
      </c>
      <c r="G102" s="1" t="e">
        <f aca="false">IF(AND(B102&lt;=0,#REF!&gt;0),#REF!-#REF!,"")</f>
        <v>#REF!</v>
      </c>
      <c r="H102" s="1" t="e">
        <f aca="false">IF(AND(AND(I102&gt;=23,I102&gt;J102,B102&lt;=0)),"стража","")</f>
        <v>#REF!</v>
      </c>
      <c r="I102" s="1" t="e">
        <f aca="false">K102+1-1</f>
        <v>#REF!</v>
      </c>
      <c r="J102" s="1" t="e">
        <f aca="false">INDEX(Справочник!$J$3:$J$14,MATCH(#REF!,Справочник!$I$3:$I$14,0))</f>
        <v>#VALUE!</v>
      </c>
      <c r="K102" s="1" t="e">
        <f aca="false">IF(AND(B102&lt;=0,#REF!&gt;0),#REF!-#REF!,"")</f>
        <v>#REF!</v>
      </c>
    </row>
    <row r="103" customFormat="false" ht="12.75" hidden="false" customHeight="false" outlineLevel="0" collapsed="false">
      <c r="A103" s="10" t="n">
        <v>2</v>
      </c>
      <c r="B103" s="10"/>
      <c r="C103" s="11" t="e">
        <f aca="false">IF(AND(B103&lt;=0,#REF!&gt;0),#REF!-#REF!,"")</f>
        <v>#REF!</v>
      </c>
      <c r="D103" s="12" t="e">
        <f aca="false">C103+1-1</f>
        <v>#REF!</v>
      </c>
      <c r="E103" s="13" t="n">
        <f aca="false">INDEX(Справочник!$J$3:$J$14,MATCH(A103,Справочник!$I$3:$I$14,0))</f>
        <v>53</v>
      </c>
      <c r="F103" s="1" t="e">
        <f aca="false">IF(AND(AND(D103&gt;=23,D103&gt;E103,B103&lt;=0)),"просрочка","")</f>
        <v>#REF!</v>
      </c>
      <c r="G103" s="1" t="e">
        <f aca="false">IF(AND(B103&lt;=0,#REF!&gt;0),#REF!-#REF!,"")</f>
        <v>#REF!</v>
      </c>
      <c r="H103" s="1" t="e">
        <f aca="false">IF(AND(AND(I103&gt;=23,I103&gt;J103,B103&lt;=0)),"стража","")</f>
        <v>#REF!</v>
      </c>
      <c r="I103" s="1" t="e">
        <f aca="false">K103+1-1</f>
        <v>#REF!</v>
      </c>
      <c r="J103" s="1" t="e">
        <f aca="false">INDEX(Справочник!$J$3:$J$14,MATCH(#REF!,Справочник!$I$3:$I$14,0))</f>
        <v>#VALUE!</v>
      </c>
      <c r="K103" s="1" t="e">
        <f aca="false">IF(AND(B103&lt;=0,#REF!&gt;0),#REF!-#REF!,"")</f>
        <v>#REF!</v>
      </c>
    </row>
    <row r="104" customFormat="false" ht="22.5" hidden="false" customHeight="false" outlineLevel="0" collapsed="false">
      <c r="A104" s="10" t="n">
        <v>2</v>
      </c>
      <c r="B104" s="10" t="s">
        <v>7</v>
      </c>
      <c r="C104" s="11" t="e">
        <f aca="false">IF(AND(B104&lt;=0,#REF!&gt;0),#REF!-#REF!,"")</f>
        <v>#REF!</v>
      </c>
      <c r="D104" s="12" t="e">
        <f aca="false">C104+1-1</f>
        <v>#REF!</v>
      </c>
      <c r="E104" s="13" t="n">
        <f aca="false">INDEX(Справочник!$J$3:$J$14,MATCH(A104,Справочник!$I$3:$I$14,0))</f>
        <v>53</v>
      </c>
      <c r="F104" s="1" t="e">
        <f aca="false">IF(AND(AND(D104&gt;=23,D104&gt;E104,B104&lt;=0)),"просрочка","")</f>
        <v>#REF!</v>
      </c>
      <c r="G104" s="1" t="e">
        <f aca="false">IF(AND(B104&lt;=0,#REF!&gt;0),#REF!-#REF!,"")</f>
        <v>#REF!</v>
      </c>
      <c r="H104" s="1" t="e">
        <f aca="false">IF(AND(AND(I104&gt;=23,I104&gt;J104,B104&lt;=0)),"стража","")</f>
        <v>#REF!</v>
      </c>
      <c r="I104" s="1" t="e">
        <f aca="false">K104+1-1</f>
        <v>#REF!</v>
      </c>
      <c r="J104" s="1" t="e">
        <f aca="false">INDEX(Справочник!$J$3:$J$14,MATCH(#REF!,Справочник!$I$3:$I$14,0))</f>
        <v>#VALUE!</v>
      </c>
      <c r="K104" s="1" t="e">
        <f aca="false">IF(AND(B104&lt;=0,#REF!&gt;0),#REF!-#REF!,"")</f>
        <v>#REF!</v>
      </c>
    </row>
    <row r="105" customFormat="false" ht="33.75" hidden="false" customHeight="false" outlineLevel="0" collapsed="false">
      <c r="A105" s="10" t="n">
        <v>2</v>
      </c>
      <c r="B105" s="10" t="s">
        <v>8</v>
      </c>
      <c r="C105" s="11" t="e">
        <f aca="false">IF(AND(B105&lt;=0,#REF!&gt;0),#REF!-#REF!,"")</f>
        <v>#REF!</v>
      </c>
      <c r="D105" s="12" t="e">
        <f aca="false">C105+1-1</f>
        <v>#REF!</v>
      </c>
      <c r="E105" s="13" t="n">
        <f aca="false">INDEX(Справочник!$J$3:$J$14,MATCH(A105,Справочник!$I$3:$I$14,0))</f>
        <v>53</v>
      </c>
      <c r="F105" s="1" t="e">
        <f aca="false">IF(AND(AND(D105&gt;=23,D105&gt;E105,B105&lt;=0)),"просрочка","")</f>
        <v>#REF!</v>
      </c>
      <c r="G105" s="1" t="e">
        <f aca="false">IF(AND(B105&lt;=0,#REF!&gt;0),#REF!-#REF!,"")</f>
        <v>#REF!</v>
      </c>
      <c r="H105" s="1" t="e">
        <f aca="false">IF(AND(AND(I105&gt;=23,I105&gt;J105,B105&lt;=0)),"стража","")</f>
        <v>#REF!</v>
      </c>
      <c r="I105" s="1" t="e">
        <f aca="false">K105+1-1</f>
        <v>#REF!</v>
      </c>
      <c r="J105" s="1" t="e">
        <f aca="false">INDEX(Справочник!$J$3:$J$14,MATCH(#REF!,Справочник!$I$3:$I$14,0))</f>
        <v>#VALUE!</v>
      </c>
      <c r="K105" s="1" t="e">
        <f aca="false">IF(AND(B105&lt;=0,#REF!&gt;0),#REF!-#REF!,"")</f>
        <v>#REF!</v>
      </c>
    </row>
    <row r="106" customFormat="false" ht="12.75" hidden="false" customHeight="false" outlineLevel="0" collapsed="false">
      <c r="A106" s="10" t="n">
        <v>2</v>
      </c>
      <c r="B106" s="10"/>
      <c r="C106" s="11" t="e">
        <f aca="false">IF(AND(B106&lt;=0,#REF!&gt;0),#REF!-#REF!,"")</f>
        <v>#REF!</v>
      </c>
      <c r="D106" s="12" t="e">
        <f aca="false">C106+1-1</f>
        <v>#REF!</v>
      </c>
      <c r="E106" s="13" t="n">
        <f aca="false">INDEX(Справочник!$J$3:$J$14,MATCH(A106,Справочник!$I$3:$I$14,0))</f>
        <v>53</v>
      </c>
      <c r="F106" s="1" t="e">
        <f aca="false">IF(AND(AND(D106&gt;=23,D106&gt;E106,B106&lt;=0)),"просрочка","")</f>
        <v>#REF!</v>
      </c>
      <c r="G106" s="1" t="e">
        <f aca="false">IF(AND(B106&lt;=0,#REF!&gt;0),#REF!-#REF!,"")</f>
        <v>#REF!</v>
      </c>
      <c r="H106" s="1" t="e">
        <f aca="false">IF(AND(AND(I106&gt;=23,I106&gt;J106,B106&lt;=0)),"стража","")</f>
        <v>#REF!</v>
      </c>
      <c r="I106" s="1" t="e">
        <f aca="false">K106+1-1</f>
        <v>#REF!</v>
      </c>
      <c r="J106" s="1" t="e">
        <f aca="false">INDEX(Справочник!$J$3:$J$14,MATCH(#REF!,Справочник!$I$3:$I$14,0))</f>
        <v>#VALUE!</v>
      </c>
      <c r="K106" s="1" t="e">
        <f aca="false">IF(AND(B106&lt;=0,#REF!&gt;0),#REF!-#REF!,"")</f>
        <v>#REF!</v>
      </c>
    </row>
    <row r="107" customFormat="false" ht="22.5" hidden="false" customHeight="false" outlineLevel="0" collapsed="false">
      <c r="A107" s="10" t="n">
        <v>2</v>
      </c>
      <c r="B107" s="10" t="s">
        <v>7</v>
      </c>
      <c r="C107" s="11" t="e">
        <f aca="false">IF(AND(B107&lt;=0,#REF!&gt;0),#REF!-#REF!,"")</f>
        <v>#REF!</v>
      </c>
      <c r="D107" s="12" t="e">
        <f aca="false">C107+1-1</f>
        <v>#REF!</v>
      </c>
      <c r="E107" s="13" t="n">
        <f aca="false">INDEX(Справочник!$J$3:$J$14,MATCH(A107,Справочник!$I$3:$I$14,0))</f>
        <v>53</v>
      </c>
      <c r="F107" s="1" t="e">
        <f aca="false">IF(AND(AND(D107&gt;=23,D107&gt;E107,B107&lt;=0)),"просрочка","")</f>
        <v>#REF!</v>
      </c>
      <c r="G107" s="1" t="e">
        <f aca="false">IF(AND(B107&lt;=0,#REF!&gt;0),#REF!-#REF!,"")</f>
        <v>#REF!</v>
      </c>
      <c r="H107" s="1" t="e">
        <f aca="false">IF(AND(AND(I107&gt;=23,I107&gt;J107,B107&lt;=0)),"стража","")</f>
        <v>#REF!</v>
      </c>
      <c r="I107" s="1" t="e">
        <f aca="false">K107+1-1</f>
        <v>#REF!</v>
      </c>
      <c r="J107" s="1" t="e">
        <f aca="false">INDEX(Справочник!$J$3:$J$14,MATCH(#REF!,Справочник!$I$3:$I$14,0))</f>
        <v>#VALUE!</v>
      </c>
      <c r="K107" s="1" t="e">
        <f aca="false">IF(AND(B107&lt;=0,#REF!&gt;0),#REF!-#REF!,"")</f>
        <v>#REF!</v>
      </c>
    </row>
    <row r="108" customFormat="false" ht="22.5" hidden="false" customHeight="false" outlineLevel="0" collapsed="false">
      <c r="A108" s="10" t="n">
        <v>2</v>
      </c>
      <c r="B108" s="10" t="s">
        <v>4</v>
      </c>
      <c r="C108" s="11" t="e">
        <f aca="false">IF(AND(B108&lt;=0,#REF!&gt;0),#REF!-#REF!,"")</f>
        <v>#REF!</v>
      </c>
      <c r="D108" s="12" t="e">
        <f aca="false">C108+1-1</f>
        <v>#REF!</v>
      </c>
      <c r="E108" s="13" t="n">
        <f aca="false">INDEX(Справочник!$J$3:$J$14,MATCH(A108,Справочник!$I$3:$I$14,0))</f>
        <v>53</v>
      </c>
      <c r="F108" s="1" t="e">
        <f aca="false">IF(AND(AND(D108&gt;=23,D108&gt;E108,B108&lt;=0)),"просрочка","")</f>
        <v>#REF!</v>
      </c>
      <c r="G108" s="1" t="e">
        <f aca="false">IF(AND(B108&lt;=0,#REF!&gt;0),#REF!-#REF!,"")</f>
        <v>#REF!</v>
      </c>
      <c r="H108" s="1" t="e">
        <f aca="false">IF(AND(AND(I108&gt;=23,I108&gt;J108,B108&lt;=0)),"стража","")</f>
        <v>#REF!</v>
      </c>
      <c r="I108" s="1" t="e">
        <f aca="false">K108+1-1</f>
        <v>#REF!</v>
      </c>
      <c r="J108" s="1" t="e">
        <f aca="false">INDEX(Справочник!$J$3:$J$14,MATCH(#REF!,Справочник!$I$3:$I$14,0))</f>
        <v>#VALUE!</v>
      </c>
      <c r="K108" s="1" t="e">
        <f aca="false">IF(AND(B108&lt;=0,#REF!&gt;0),#REF!-#REF!,"")</f>
        <v>#REF!</v>
      </c>
    </row>
    <row r="109" customFormat="false" ht="12.75" hidden="false" customHeight="false" outlineLevel="0" collapsed="false">
      <c r="A109" s="10" t="n">
        <v>2</v>
      </c>
      <c r="B109" s="10"/>
      <c r="C109" s="11" t="e">
        <f aca="false">IF(AND(B109&lt;=0,#REF!&gt;0),#REF!-#REF!,"")</f>
        <v>#REF!</v>
      </c>
      <c r="D109" s="12" t="e">
        <f aca="false">C109+1-1</f>
        <v>#REF!</v>
      </c>
      <c r="E109" s="13" t="n">
        <f aca="false">INDEX(Справочник!$J$3:$J$14,MATCH(A109,Справочник!$I$3:$I$14,0))</f>
        <v>53</v>
      </c>
      <c r="F109" s="1" t="e">
        <f aca="false">IF(AND(AND(D109&gt;=23,D109&gt;E109,B109&lt;=0)),"просрочка","")</f>
        <v>#REF!</v>
      </c>
      <c r="G109" s="1" t="e">
        <f aca="false">IF(AND(B109&lt;=0,#REF!&gt;0),#REF!-#REF!,"")</f>
        <v>#REF!</v>
      </c>
      <c r="H109" s="1" t="e">
        <f aca="false">IF(AND(AND(I109&gt;=23,I109&gt;J109,B109&lt;=0)),"стража","")</f>
        <v>#REF!</v>
      </c>
      <c r="I109" s="1" t="e">
        <f aca="false">K109+1-1</f>
        <v>#REF!</v>
      </c>
      <c r="J109" s="1" t="e">
        <f aca="false">INDEX(Справочник!$J$3:$J$14,MATCH(#REF!,Справочник!$I$3:$I$14,0))</f>
        <v>#VALUE!</v>
      </c>
      <c r="K109" s="1" t="e">
        <f aca="false">IF(AND(B109&lt;=0,#REF!&gt;0),#REF!-#REF!,"")</f>
        <v>#REF!</v>
      </c>
    </row>
    <row r="110" customFormat="false" ht="22.5" hidden="false" customHeight="false" outlineLevel="0" collapsed="false">
      <c r="A110" s="10" t="n">
        <v>2</v>
      </c>
      <c r="B110" s="10" t="s">
        <v>7</v>
      </c>
      <c r="C110" s="11" t="e">
        <f aca="false">IF(AND(B110&lt;=0,#REF!&gt;0),#REF!-#REF!,"")</f>
        <v>#REF!</v>
      </c>
      <c r="D110" s="12" t="e">
        <f aca="false">C110+1-1</f>
        <v>#REF!</v>
      </c>
      <c r="E110" s="13" t="n">
        <f aca="false">INDEX(Справочник!$J$3:$J$14,MATCH(A110,Справочник!$I$3:$I$14,0))</f>
        <v>53</v>
      </c>
      <c r="F110" s="1" t="e">
        <f aca="false">IF(AND(AND(D110&gt;=23,D110&gt;E110,B110&lt;=0)),"просрочка","")</f>
        <v>#REF!</v>
      </c>
      <c r="G110" s="1" t="e">
        <f aca="false">IF(AND(B110&lt;=0,#REF!&gt;0),#REF!-#REF!,"")</f>
        <v>#REF!</v>
      </c>
      <c r="H110" s="1" t="e">
        <f aca="false">IF(AND(AND(I110&gt;=23,I110&gt;J110,B110&lt;=0)),"стража","")</f>
        <v>#REF!</v>
      </c>
      <c r="I110" s="1" t="e">
        <f aca="false">K110+1-1</f>
        <v>#REF!</v>
      </c>
      <c r="J110" s="1" t="e">
        <f aca="false">INDEX(Справочник!$J$3:$J$14,MATCH(#REF!,Справочник!$I$3:$I$14,0))</f>
        <v>#VALUE!</v>
      </c>
      <c r="K110" s="1" t="e">
        <f aca="false">IF(AND(B110&lt;=0,#REF!&gt;0),#REF!-#REF!,"")</f>
        <v>#REF!</v>
      </c>
    </row>
    <row r="111" customFormat="false" ht="12.75" hidden="false" customHeight="false" outlineLevel="0" collapsed="false">
      <c r="A111" s="10" t="n">
        <v>7</v>
      </c>
      <c r="B111" s="10" t="s">
        <v>5</v>
      </c>
      <c r="C111" s="11" t="e">
        <f aca="false">IF(AND(B111&lt;=0,#REF!&gt;0),#REF!-#REF!,"")</f>
        <v>#REF!</v>
      </c>
      <c r="D111" s="12" t="e">
        <f aca="false">C111+1-1</f>
        <v>#REF!</v>
      </c>
      <c r="E111" s="13" t="n">
        <f aca="false">INDEX(Справочник!$J$3:$J$14,MATCH(A111,Справочник!$I$3:$I$14,0))</f>
        <v>203</v>
      </c>
      <c r="F111" s="1" t="e">
        <f aca="false">IF(AND(AND(D111&gt;=23,D111&gt;E111,B111&lt;=0)),"просрочка","")</f>
        <v>#REF!</v>
      </c>
      <c r="G111" s="1" t="e">
        <f aca="false">IF(AND(B111&lt;=0,#REF!&gt;0),#REF!-#REF!,"")</f>
        <v>#REF!</v>
      </c>
      <c r="H111" s="1" t="e">
        <f aca="false">IF(AND(AND(I111&gt;=23,I111&gt;J111,B111&lt;=0)),"стража","")</f>
        <v>#REF!</v>
      </c>
      <c r="I111" s="1" t="e">
        <f aca="false">K111+1-1</f>
        <v>#REF!</v>
      </c>
      <c r="J111" s="1" t="e">
        <f aca="false">INDEX(Справочник!$J$3:$J$14,MATCH(#REF!,Справочник!$I$3:$I$14,0))</f>
        <v>#VALUE!</v>
      </c>
      <c r="K111" s="1" t="e">
        <f aca="false">IF(AND(B111&lt;=0,#REF!&gt;0),#REF!-#REF!,"")</f>
        <v>#REF!</v>
      </c>
    </row>
    <row r="112" customFormat="false" ht="12.75" hidden="false" customHeight="false" outlineLevel="0" collapsed="false">
      <c r="A112" s="10" t="n">
        <v>2</v>
      </c>
      <c r="B112" s="10"/>
      <c r="C112" s="11" t="e">
        <f aca="false">IF(AND(B112&lt;=0,#REF!&gt;0),#REF!-#REF!,"")</f>
        <v>#REF!</v>
      </c>
      <c r="D112" s="12" t="e">
        <f aca="false">C112+1-1</f>
        <v>#REF!</v>
      </c>
      <c r="E112" s="13" t="n">
        <f aca="false">INDEX(Справочник!$J$3:$J$14,MATCH(A112,Справочник!$I$3:$I$14,0))</f>
        <v>53</v>
      </c>
      <c r="F112" s="1" t="e">
        <f aca="false">IF(AND(AND(D112&gt;=23,D112&gt;E112,B112&lt;=0)),"просрочка","")</f>
        <v>#REF!</v>
      </c>
      <c r="G112" s="1" t="e">
        <f aca="false">IF(AND(B112&lt;=0,#REF!&gt;0),#REF!-#REF!,"")</f>
        <v>#REF!</v>
      </c>
      <c r="H112" s="1" t="e">
        <f aca="false">IF(AND(AND(I112&gt;=23,I112&gt;J112,B112&lt;=0)),"стража","")</f>
        <v>#REF!</v>
      </c>
      <c r="I112" s="1" t="e">
        <f aca="false">K112+1-1</f>
        <v>#REF!</v>
      </c>
      <c r="J112" s="1" t="e">
        <f aca="false">INDEX(Справочник!$J$3:$J$14,MATCH(#REF!,Справочник!$I$3:$I$14,0))</f>
        <v>#VALUE!</v>
      </c>
      <c r="K112" s="1" t="e">
        <f aca="false">IF(AND(B112&lt;=0,#REF!&gt;0),#REF!-#REF!,"")</f>
        <v>#REF!</v>
      </c>
    </row>
    <row r="113" customFormat="false" ht="12.75" hidden="false" customHeight="false" outlineLevel="0" collapsed="false">
      <c r="A113" s="10" t="n">
        <v>2</v>
      </c>
      <c r="B113" s="10"/>
      <c r="C113" s="11" t="e">
        <f aca="false">IF(AND(B113&lt;=0,#REF!&gt;0),#REF!-#REF!,"")</f>
        <v>#REF!</v>
      </c>
      <c r="D113" s="12" t="e">
        <f aca="false">C113+1-1</f>
        <v>#REF!</v>
      </c>
      <c r="E113" s="13" t="n">
        <f aca="false">INDEX(Справочник!$J$3:$J$14,MATCH(A113,Справочник!$I$3:$I$14,0))</f>
        <v>53</v>
      </c>
      <c r="F113" s="1" t="e">
        <f aca="false">IF(AND(AND(D113&gt;=23,D113&gt;E113,B113&lt;=0)),"просрочка","")</f>
        <v>#REF!</v>
      </c>
      <c r="G113" s="1" t="e">
        <f aca="false">IF(AND(B113&lt;=0,#REF!&gt;0),#REF!-#REF!,"")</f>
        <v>#REF!</v>
      </c>
      <c r="H113" s="1" t="e">
        <f aca="false">IF(AND(AND(I113&gt;=23,I113&gt;J113,B113&lt;=0)),"стража","")</f>
        <v>#REF!</v>
      </c>
      <c r="I113" s="1" t="e">
        <f aca="false">K113+1-1</f>
        <v>#REF!</v>
      </c>
      <c r="J113" s="1" t="e">
        <f aca="false">INDEX(Справочник!$J$3:$J$14,MATCH(#REF!,Справочник!$I$3:$I$14,0))</f>
        <v>#VALUE!</v>
      </c>
      <c r="K113" s="1" t="e">
        <f aca="false">IF(AND(B113&lt;=0,#REF!&gt;0),#REF!-#REF!,"")</f>
        <v>#REF!</v>
      </c>
    </row>
    <row r="114" customFormat="false" ht="12.75" hidden="false" customHeight="false" outlineLevel="0" collapsed="false">
      <c r="A114" s="10" t="n">
        <v>2</v>
      </c>
      <c r="B114" s="10"/>
      <c r="C114" s="11" t="e">
        <f aca="false">IF(AND(B114&lt;=0,#REF!&gt;0),#REF!-#REF!,"")</f>
        <v>#REF!</v>
      </c>
      <c r="D114" s="12" t="e">
        <f aca="false">C114+1-1</f>
        <v>#REF!</v>
      </c>
      <c r="E114" s="13" t="n">
        <f aca="false">INDEX(Справочник!$J$3:$J$14,MATCH(A114,Справочник!$I$3:$I$14,0))</f>
        <v>53</v>
      </c>
      <c r="F114" s="1" t="e">
        <f aca="false">IF(AND(AND(D114&gt;=23,D114&gt;E114,B114&lt;=0)),"просрочка","")</f>
        <v>#REF!</v>
      </c>
      <c r="G114" s="1" t="e">
        <f aca="false">IF(AND(B114&lt;=0,#REF!&gt;0),#REF!-#REF!,"")</f>
        <v>#REF!</v>
      </c>
      <c r="H114" s="1" t="e">
        <f aca="false">IF(AND(AND(I114&gt;=23,I114&gt;J114,B114&lt;=0)),"стража","")</f>
        <v>#REF!</v>
      </c>
      <c r="I114" s="1" t="e">
        <f aca="false">K114+1-1</f>
        <v>#REF!</v>
      </c>
      <c r="J114" s="1" t="e">
        <f aca="false">INDEX(Справочник!$J$3:$J$14,MATCH(#REF!,Справочник!$I$3:$I$14,0))</f>
        <v>#VALUE!</v>
      </c>
      <c r="K114" s="1" t="e">
        <f aca="false">IF(AND(B114&lt;=0,#REF!&gt;0),#REF!-#REF!,"")</f>
        <v>#REF!</v>
      </c>
    </row>
    <row r="115" customFormat="false" ht="12.75" hidden="false" customHeight="false" outlineLevel="0" collapsed="false">
      <c r="A115" s="10" t="n">
        <v>2</v>
      </c>
      <c r="B115" s="10"/>
      <c r="C115" s="11" t="e">
        <f aca="false">IF(AND(B115&lt;=0,#REF!&gt;0),#REF!-#REF!,"")</f>
        <v>#REF!</v>
      </c>
      <c r="D115" s="12" t="e">
        <f aca="false">C115+1-1</f>
        <v>#REF!</v>
      </c>
      <c r="E115" s="13" t="n">
        <f aca="false">INDEX(Справочник!$J$3:$J$14,MATCH(A115,Справочник!$I$3:$I$14,0))</f>
        <v>53</v>
      </c>
      <c r="F115" s="1" t="e">
        <f aca="false">IF(AND(AND(D115&gt;=23,D115&gt;E115,B115&lt;=0)),"просрочка","")</f>
        <v>#REF!</v>
      </c>
      <c r="G115" s="1" t="e">
        <f aca="false">IF(AND(B115&lt;=0,#REF!&gt;0),#REF!-#REF!,"")</f>
        <v>#REF!</v>
      </c>
      <c r="H115" s="1" t="e">
        <f aca="false">IF(AND(AND(I115&gt;=23,I115&gt;J115,B115&lt;=0)),"стража","")</f>
        <v>#REF!</v>
      </c>
      <c r="I115" s="1" t="e">
        <f aca="false">K115+1-1</f>
        <v>#REF!</v>
      </c>
      <c r="J115" s="1" t="e">
        <f aca="false">INDEX(Справочник!$J$3:$J$14,MATCH(#REF!,Справочник!$I$3:$I$14,0))</f>
        <v>#VALUE!</v>
      </c>
      <c r="K115" s="1" t="e">
        <f aca="false">IF(AND(B115&lt;=0,#REF!&gt;0),#REF!-#REF!,"")</f>
        <v>#REF!</v>
      </c>
    </row>
    <row r="116" customFormat="false" ht="12.75" hidden="false" customHeight="false" outlineLevel="0" collapsed="false">
      <c r="A116" s="10" t="n">
        <v>2</v>
      </c>
      <c r="B116" s="10"/>
      <c r="C116" s="11" t="e">
        <f aca="false">IF(AND(B116&lt;=0,#REF!&gt;0),#REF!-#REF!,"")</f>
        <v>#REF!</v>
      </c>
      <c r="D116" s="12" t="e">
        <f aca="false">C116+1-1</f>
        <v>#REF!</v>
      </c>
      <c r="E116" s="13" t="n">
        <f aca="false">INDEX(Справочник!$J$3:$J$14,MATCH(A116,Справочник!$I$3:$I$14,0))</f>
        <v>53</v>
      </c>
      <c r="F116" s="1" t="e">
        <f aca="false">IF(AND(AND(D116&gt;=23,D116&gt;E116,B116&lt;=0)),"просрочка","")</f>
        <v>#REF!</v>
      </c>
      <c r="G116" s="1" t="e">
        <f aca="false">IF(AND(B116&lt;=0,#REF!&gt;0),#REF!-#REF!,"")</f>
        <v>#REF!</v>
      </c>
      <c r="H116" s="1" t="e">
        <f aca="false">IF(AND(AND(I116&gt;=23,I116&gt;J116,B116&lt;=0)),"стража","")</f>
        <v>#REF!</v>
      </c>
      <c r="I116" s="1" t="e">
        <f aca="false">K116+1-1</f>
        <v>#REF!</v>
      </c>
      <c r="J116" s="1" t="e">
        <f aca="false">INDEX(Справочник!$J$3:$J$14,MATCH(#REF!,Справочник!$I$3:$I$14,0))</f>
        <v>#VALUE!</v>
      </c>
      <c r="K116" s="1" t="e">
        <f aca="false">IF(AND(B116&lt;=0,#REF!&gt;0),#REF!-#REF!,"")</f>
        <v>#REF!</v>
      </c>
    </row>
    <row r="117" customFormat="false" ht="12.75" hidden="false" customHeight="false" outlineLevel="0" collapsed="false">
      <c r="A117" s="10" t="n">
        <v>2</v>
      </c>
      <c r="B117" s="10"/>
      <c r="C117" s="11" t="e">
        <f aca="false">IF(AND(B117&lt;=0,#REF!&gt;0),#REF!-#REF!,"")</f>
        <v>#REF!</v>
      </c>
      <c r="D117" s="12" t="e">
        <f aca="false">C117+1-1</f>
        <v>#REF!</v>
      </c>
      <c r="E117" s="13" t="n">
        <f aca="false">INDEX(Справочник!$J$3:$J$14,MATCH(A117,Справочник!$I$3:$I$14,0))</f>
        <v>53</v>
      </c>
      <c r="F117" s="1" t="e">
        <f aca="false">IF(AND(AND(D117&gt;=23,D117&gt;E117,B117&lt;=0)),"просрочка","")</f>
        <v>#REF!</v>
      </c>
      <c r="G117" s="1" t="e">
        <f aca="false">IF(AND(B117&lt;=0,#REF!&gt;0),#REF!-#REF!,"")</f>
        <v>#REF!</v>
      </c>
      <c r="H117" s="1" t="e">
        <f aca="false">IF(AND(AND(I117&gt;=23,I117&gt;J117,B117&lt;=0)),"стража","")</f>
        <v>#REF!</v>
      </c>
      <c r="I117" s="1" t="e">
        <f aca="false">K117+1-1</f>
        <v>#REF!</v>
      </c>
      <c r="J117" s="1" t="e">
        <f aca="false">INDEX(Справочник!$J$3:$J$14,MATCH(#REF!,Справочник!$I$3:$I$14,0))</f>
        <v>#VALUE!</v>
      </c>
      <c r="K117" s="1" t="e">
        <f aca="false">IF(AND(B117&lt;=0,#REF!&gt;0),#REF!-#REF!,"")</f>
        <v>#REF!</v>
      </c>
    </row>
    <row r="118" customFormat="false" ht="12.75" hidden="false" customHeight="false" outlineLevel="0" collapsed="false">
      <c r="A118" s="10" t="n">
        <v>2</v>
      </c>
      <c r="B118" s="10"/>
      <c r="C118" s="11" t="e">
        <f aca="false">IF(AND(B118&lt;=0,#REF!&gt;0),#REF!-#REF!,"")</f>
        <v>#REF!</v>
      </c>
      <c r="D118" s="12" t="e">
        <f aca="false">C118+1-1</f>
        <v>#REF!</v>
      </c>
      <c r="E118" s="13" t="n">
        <f aca="false">INDEX(Справочник!$J$3:$J$14,MATCH(A118,Справочник!$I$3:$I$14,0))</f>
        <v>53</v>
      </c>
      <c r="F118" s="1" t="e">
        <f aca="false">IF(AND(AND(D118&gt;=23,D118&gt;E118,B118&lt;=0)),"просрочка","")</f>
        <v>#REF!</v>
      </c>
      <c r="G118" s="1" t="e">
        <f aca="false">IF(AND(B118&lt;=0,#REF!&gt;0),#REF!-#REF!,"")</f>
        <v>#REF!</v>
      </c>
      <c r="H118" s="1" t="e">
        <f aca="false">IF(AND(AND(I118&gt;=23,I118&gt;J118,B118&lt;=0)),"стража","")</f>
        <v>#REF!</v>
      </c>
      <c r="I118" s="1" t="e">
        <f aca="false">K118+1-1</f>
        <v>#REF!</v>
      </c>
      <c r="J118" s="1" t="e">
        <f aca="false">INDEX(Справочник!$J$3:$J$14,MATCH(#REF!,Справочник!$I$3:$I$14,0))</f>
        <v>#VALUE!</v>
      </c>
      <c r="K118" s="1" t="e">
        <f aca="false">IF(AND(B118&lt;=0,#REF!&gt;0),#REF!-#REF!,"")</f>
        <v>#REF!</v>
      </c>
    </row>
    <row r="119" customFormat="false" ht="22.5" hidden="false" customHeight="false" outlineLevel="0" collapsed="false">
      <c r="A119" s="10" t="n">
        <v>2</v>
      </c>
      <c r="B119" s="10" t="s">
        <v>7</v>
      </c>
      <c r="C119" s="11" t="e">
        <f aca="false">IF(AND(B119&lt;=0,#REF!&gt;0),#REF!-#REF!,"")</f>
        <v>#REF!</v>
      </c>
      <c r="D119" s="12" t="e">
        <f aca="false">C119+1-1</f>
        <v>#REF!</v>
      </c>
      <c r="E119" s="13" t="n">
        <f aca="false">INDEX(Справочник!$J$3:$J$14,MATCH(A119,Справочник!$I$3:$I$14,0))</f>
        <v>53</v>
      </c>
      <c r="F119" s="1" t="e">
        <f aca="false">IF(AND(AND(D119&gt;=23,D119&gt;E119,B119&lt;=0)),"просрочка","")</f>
        <v>#REF!</v>
      </c>
      <c r="G119" s="1" t="e">
        <f aca="false">IF(AND(B119&lt;=0,#REF!&gt;0),#REF!-#REF!,"")</f>
        <v>#REF!</v>
      </c>
      <c r="H119" s="1" t="e">
        <f aca="false">IF(AND(AND(I119&gt;=23,I119&gt;J119,B119&lt;=0)),"стража","")</f>
        <v>#REF!</v>
      </c>
      <c r="I119" s="1" t="e">
        <f aca="false">K119+1-1</f>
        <v>#REF!</v>
      </c>
      <c r="J119" s="1" t="e">
        <f aca="false">INDEX(Справочник!$J$3:$J$14,MATCH(#REF!,Справочник!$I$3:$I$14,0))</f>
        <v>#VALUE!</v>
      </c>
      <c r="K119" s="1" t="e">
        <f aca="false">IF(AND(B119&lt;=0,#REF!&gt;0),#REF!-#REF!,"")</f>
        <v>#REF!</v>
      </c>
    </row>
    <row r="120" customFormat="false" ht="12.75" hidden="false" customHeight="false" outlineLevel="0" collapsed="false">
      <c r="A120" s="10" t="n">
        <v>2</v>
      </c>
      <c r="B120" s="10"/>
      <c r="C120" s="11" t="e">
        <f aca="false">IF(AND(B120&lt;=0,#REF!&gt;0),#REF!-#REF!,"")</f>
        <v>#REF!</v>
      </c>
      <c r="D120" s="12" t="e">
        <f aca="false">C120+1-1</f>
        <v>#REF!</v>
      </c>
      <c r="E120" s="13" t="n">
        <f aca="false">INDEX(Справочник!$J$3:$J$14,MATCH(A120,Справочник!$I$3:$I$14,0))</f>
        <v>53</v>
      </c>
      <c r="F120" s="1" t="e">
        <f aca="false">IF(AND(AND(D120&gt;=23,D120&gt;E120,B120&lt;=0)),"просрочка","")</f>
        <v>#REF!</v>
      </c>
      <c r="G120" s="1" t="e">
        <f aca="false">IF(AND(B120&lt;=0,#REF!&gt;0),#REF!-#REF!,"")</f>
        <v>#REF!</v>
      </c>
      <c r="H120" s="1" t="e">
        <f aca="false">IF(AND(AND(I120&gt;=23,I120&gt;J120,B120&lt;=0)),"стража","")</f>
        <v>#REF!</v>
      </c>
      <c r="I120" s="1" t="e">
        <f aca="false">K120+1-1</f>
        <v>#REF!</v>
      </c>
      <c r="J120" s="1" t="e">
        <f aca="false">INDEX(Справочник!$J$3:$J$14,MATCH(#REF!,Справочник!$I$3:$I$14,0))</f>
        <v>#VALUE!</v>
      </c>
      <c r="K120" s="1" t="e">
        <f aca="false">IF(AND(B120&lt;=0,#REF!&gt;0),#REF!-#REF!,"")</f>
        <v>#REF!</v>
      </c>
    </row>
    <row r="121" customFormat="false" ht="12.75" hidden="false" customHeight="false" outlineLevel="0" collapsed="false">
      <c r="A121" s="10" t="n">
        <v>2</v>
      </c>
      <c r="B121" s="10"/>
      <c r="C121" s="11" t="e">
        <f aca="false">IF(AND(B121&lt;=0,#REF!&gt;0),#REF!-#REF!,"")</f>
        <v>#REF!</v>
      </c>
      <c r="D121" s="12" t="e">
        <f aca="false">C121+1-1</f>
        <v>#REF!</v>
      </c>
      <c r="E121" s="13" t="n">
        <f aca="false">INDEX(Справочник!$J$3:$J$14,MATCH(A121,Справочник!$I$3:$I$14,0))</f>
        <v>53</v>
      </c>
      <c r="F121" s="1" t="e">
        <f aca="false">IF(AND(AND(D121&gt;=23,D121&gt;E121,B121&lt;=0)),"просрочка","")</f>
        <v>#REF!</v>
      </c>
      <c r="G121" s="1" t="e">
        <f aca="false">IF(AND(B121&lt;=0,#REF!&gt;0),#REF!-#REF!,"")</f>
        <v>#REF!</v>
      </c>
      <c r="H121" s="1" t="e">
        <f aca="false">IF(AND(AND(I121&gt;=23,I121&gt;J121,B121&lt;=0)),"стража","")</f>
        <v>#REF!</v>
      </c>
      <c r="I121" s="1" t="e">
        <f aca="false">K121+1-1</f>
        <v>#REF!</v>
      </c>
      <c r="J121" s="1" t="e">
        <f aca="false">INDEX(Справочник!$J$3:$J$14,MATCH(#REF!,Справочник!$I$3:$I$14,0))</f>
        <v>#VALUE!</v>
      </c>
      <c r="K121" s="1" t="e">
        <f aca="false">IF(AND(B121&lt;=0,#REF!&gt;0),#REF!-#REF!,"")</f>
        <v>#REF!</v>
      </c>
    </row>
    <row r="122" customFormat="false" ht="12.75" hidden="false" customHeight="false" outlineLevel="0" collapsed="false">
      <c r="A122" s="10" t="n">
        <v>2</v>
      </c>
      <c r="B122" s="10"/>
      <c r="C122" s="11" t="e">
        <f aca="false">IF(AND(B122&lt;=0,#REF!&gt;0),#REF!-#REF!,"")</f>
        <v>#REF!</v>
      </c>
      <c r="D122" s="12" t="e">
        <f aca="false">C122+1-1</f>
        <v>#REF!</v>
      </c>
      <c r="E122" s="13" t="n">
        <f aca="false">INDEX(Справочник!$J$3:$J$14,MATCH(A122,Справочник!$I$3:$I$14,0))</f>
        <v>53</v>
      </c>
      <c r="F122" s="1" t="e">
        <f aca="false">IF(AND(AND(D122&gt;=23,D122&gt;E122,B122&lt;=0)),"просрочка","")</f>
        <v>#REF!</v>
      </c>
      <c r="G122" s="1" t="e">
        <f aca="false">IF(AND(B122&lt;=0,#REF!&gt;0),#REF!-#REF!,"")</f>
        <v>#REF!</v>
      </c>
      <c r="H122" s="1" t="e">
        <f aca="false">IF(AND(AND(I122&gt;=23,I122&gt;J122,B122&lt;=0)),"стража","")</f>
        <v>#REF!</v>
      </c>
      <c r="I122" s="1" t="e">
        <f aca="false">K122+1-1</f>
        <v>#REF!</v>
      </c>
      <c r="J122" s="1" t="e">
        <f aca="false">INDEX(Справочник!$J$3:$J$14,MATCH(#REF!,Справочник!$I$3:$I$14,0))</f>
        <v>#VALUE!</v>
      </c>
      <c r="K122" s="1" t="e">
        <f aca="false">IF(AND(B122&lt;=0,#REF!&gt;0),#REF!-#REF!,"")</f>
        <v>#REF!</v>
      </c>
    </row>
    <row r="123" customFormat="false" ht="12.75" hidden="false" customHeight="false" outlineLevel="0" collapsed="false">
      <c r="A123" s="10" t="n">
        <v>2</v>
      </c>
      <c r="B123" s="10"/>
      <c r="C123" s="11" t="e">
        <f aca="false">IF(AND(B123&lt;=0,#REF!&gt;0),#REF!-#REF!,"")</f>
        <v>#REF!</v>
      </c>
      <c r="D123" s="12" t="e">
        <f aca="false">C123+1-1</f>
        <v>#REF!</v>
      </c>
      <c r="E123" s="13" t="n">
        <f aca="false">INDEX(Справочник!$J$3:$J$14,MATCH(A123,Справочник!$I$3:$I$14,0))</f>
        <v>53</v>
      </c>
      <c r="F123" s="1" t="e">
        <f aca="false">IF(AND(AND(D123&gt;=23,D123&gt;E123,B123&lt;=0)),"просрочка","")</f>
        <v>#REF!</v>
      </c>
      <c r="G123" s="1" t="e">
        <f aca="false">IF(AND(B123&lt;=0,#REF!&gt;0),#REF!-#REF!,"")</f>
        <v>#REF!</v>
      </c>
      <c r="H123" s="1" t="e">
        <f aca="false">IF(AND(AND(I123&gt;=23,I123&gt;J123,B123&lt;=0)),"стража","")</f>
        <v>#REF!</v>
      </c>
      <c r="I123" s="1" t="e">
        <f aca="false">K123+1-1</f>
        <v>#REF!</v>
      </c>
      <c r="J123" s="1" t="e">
        <f aca="false">INDEX(Справочник!$J$3:$J$14,MATCH(#REF!,Справочник!$I$3:$I$14,0))</f>
        <v>#VALUE!</v>
      </c>
      <c r="K123" s="1" t="e">
        <f aca="false">IF(AND(B123&lt;=0,#REF!&gt;0),#REF!-#REF!,"")</f>
        <v>#REF!</v>
      </c>
    </row>
    <row r="124" customFormat="false" ht="12.75" hidden="false" customHeight="false" outlineLevel="0" collapsed="false">
      <c r="A124" s="10" t="n">
        <v>2</v>
      </c>
      <c r="B124" s="10"/>
      <c r="C124" s="11" t="e">
        <f aca="false">IF(AND(B124&lt;=0,#REF!&gt;0),#REF!-#REF!,"")</f>
        <v>#REF!</v>
      </c>
      <c r="D124" s="12" t="e">
        <f aca="false">C124+1-1</f>
        <v>#REF!</v>
      </c>
      <c r="E124" s="13" t="n">
        <f aca="false">INDEX(Справочник!$J$3:$J$14,MATCH(A124,Справочник!$I$3:$I$14,0))</f>
        <v>53</v>
      </c>
      <c r="F124" s="1" t="e">
        <f aca="false">IF(AND(AND(D124&gt;=23,D124&gt;E124,B124&lt;=0)),"просрочка","")</f>
        <v>#REF!</v>
      </c>
      <c r="G124" s="1" t="e">
        <f aca="false">IF(AND(B124&lt;=0,#REF!&gt;0),#REF!-#REF!,"")</f>
        <v>#REF!</v>
      </c>
      <c r="H124" s="1" t="e">
        <f aca="false">IF(AND(AND(I124&gt;=23,I124&gt;J124,B124&lt;=0)),"стража","")</f>
        <v>#REF!</v>
      </c>
      <c r="I124" s="1" t="e">
        <f aca="false">K124+1-1</f>
        <v>#REF!</v>
      </c>
      <c r="J124" s="1" t="e">
        <f aca="false">INDEX(Справочник!$J$3:$J$14,MATCH(#REF!,Справочник!$I$3:$I$14,0))</f>
        <v>#VALUE!</v>
      </c>
      <c r="K124" s="1" t="e">
        <f aca="false">IF(AND(B124&lt;=0,#REF!&gt;0),#REF!-#REF!,"")</f>
        <v>#REF!</v>
      </c>
    </row>
    <row r="125" customFormat="false" ht="12.75" hidden="false" customHeight="false" outlineLevel="0" collapsed="false">
      <c r="A125" s="10" t="n">
        <v>2</v>
      </c>
      <c r="B125" s="10"/>
      <c r="C125" s="11" t="e">
        <f aca="false">IF(AND(B125&lt;=0,#REF!&gt;0),#REF!-#REF!,"")</f>
        <v>#REF!</v>
      </c>
      <c r="D125" s="12" t="e">
        <f aca="false">C125+1-1</f>
        <v>#REF!</v>
      </c>
      <c r="E125" s="13" t="n">
        <f aca="false">INDEX(Справочник!$J$3:$J$14,MATCH(A125,Справочник!$I$3:$I$14,0))</f>
        <v>53</v>
      </c>
      <c r="F125" s="1" t="e">
        <f aca="false">IF(AND(AND(D125&gt;=23,D125&gt;E125,B125&lt;=0)),"просрочка","")</f>
        <v>#REF!</v>
      </c>
      <c r="G125" s="1" t="e">
        <f aca="false">IF(AND(B125&lt;=0,#REF!&gt;0),#REF!-#REF!,"")</f>
        <v>#REF!</v>
      </c>
      <c r="H125" s="1" t="e">
        <f aca="false">IF(AND(AND(I125&gt;=23,I125&gt;J125,B125&lt;=0)),"стража","")</f>
        <v>#REF!</v>
      </c>
      <c r="I125" s="1" t="e">
        <f aca="false">K125+1-1</f>
        <v>#REF!</v>
      </c>
      <c r="J125" s="1" t="e">
        <f aca="false">INDEX(Справочник!$J$3:$J$14,MATCH(#REF!,Справочник!$I$3:$I$14,0))</f>
        <v>#VALUE!</v>
      </c>
      <c r="K125" s="1" t="e">
        <f aca="false">IF(AND(B125&lt;=0,#REF!&gt;0),#REF!-#REF!,"")</f>
        <v>#REF!</v>
      </c>
    </row>
    <row r="126" customFormat="false" ht="12.75" hidden="false" customHeight="false" outlineLevel="0" collapsed="false">
      <c r="A126" s="10" t="n">
        <v>2</v>
      </c>
      <c r="B126" s="10"/>
      <c r="C126" s="11" t="e">
        <f aca="false">IF(AND(B126&lt;=0,#REF!&gt;0),#REF!-#REF!,"")</f>
        <v>#REF!</v>
      </c>
      <c r="D126" s="12" t="e">
        <f aca="false">C126+1-1</f>
        <v>#REF!</v>
      </c>
      <c r="E126" s="13" t="n">
        <f aca="false">INDEX(Справочник!$J$3:$J$14,MATCH(A126,Справочник!$I$3:$I$14,0))</f>
        <v>53</v>
      </c>
      <c r="F126" s="1" t="e">
        <f aca="false">IF(AND(AND(D126&gt;=23,D126&gt;E126,B126&lt;=0)),"просрочка","")</f>
        <v>#REF!</v>
      </c>
      <c r="G126" s="1" t="e">
        <f aca="false">IF(AND(B126&lt;=0,#REF!&gt;0),#REF!-#REF!,"")</f>
        <v>#REF!</v>
      </c>
      <c r="H126" s="1" t="e">
        <f aca="false">IF(AND(AND(I126&gt;=23,I126&gt;J126,B126&lt;=0)),"стража","")</f>
        <v>#REF!</v>
      </c>
      <c r="I126" s="1" t="e">
        <f aca="false">K126+1-1</f>
        <v>#REF!</v>
      </c>
      <c r="J126" s="1" t="e">
        <f aca="false">INDEX(Справочник!$J$3:$J$14,MATCH(#REF!,Справочник!$I$3:$I$14,0))</f>
        <v>#VALUE!</v>
      </c>
      <c r="K126" s="1" t="e">
        <f aca="false">IF(AND(B126&lt;=0,#REF!&gt;0),#REF!-#REF!,"")</f>
        <v>#REF!</v>
      </c>
    </row>
    <row r="127" customFormat="false" ht="12.75" hidden="false" customHeight="false" outlineLevel="0" collapsed="false">
      <c r="A127" s="10" t="n">
        <v>2</v>
      </c>
      <c r="B127" s="10"/>
      <c r="C127" s="11" t="e">
        <f aca="false">IF(AND(B127&lt;=0,#REF!&gt;0),#REF!-#REF!,"")</f>
        <v>#REF!</v>
      </c>
      <c r="D127" s="12" t="e">
        <f aca="false">C127+1-1</f>
        <v>#REF!</v>
      </c>
      <c r="E127" s="13" t="n">
        <f aca="false">INDEX(Справочник!$J$3:$J$14,MATCH(A127,Справочник!$I$3:$I$14,0))</f>
        <v>53</v>
      </c>
      <c r="F127" s="1" t="e">
        <f aca="false">IF(AND(AND(D127&gt;=23,D127&gt;E127,B127&lt;=0)),"просрочка","")</f>
        <v>#REF!</v>
      </c>
      <c r="G127" s="1" t="e">
        <f aca="false">IF(AND(B127&lt;=0,#REF!&gt;0),#REF!-#REF!,"")</f>
        <v>#REF!</v>
      </c>
      <c r="H127" s="1" t="e">
        <f aca="false">IF(AND(AND(I127&gt;=23,I127&gt;J127,B127&lt;=0)),"стража","")</f>
        <v>#REF!</v>
      </c>
      <c r="I127" s="1" t="e">
        <f aca="false">K127+1-1</f>
        <v>#REF!</v>
      </c>
      <c r="J127" s="1" t="e">
        <f aca="false">INDEX(Справочник!$J$3:$J$14,MATCH(#REF!,Справочник!$I$3:$I$14,0))</f>
        <v>#VALUE!</v>
      </c>
      <c r="K127" s="1" t="e">
        <f aca="false">IF(AND(B127&lt;=0,#REF!&gt;0),#REF!-#REF!,"")</f>
        <v>#REF!</v>
      </c>
    </row>
    <row r="128" customFormat="false" ht="12.75" hidden="false" customHeight="false" outlineLevel="0" collapsed="false">
      <c r="A128" s="10" t="n">
        <v>2</v>
      </c>
      <c r="B128" s="10"/>
      <c r="C128" s="11" t="e">
        <f aca="false">IF(AND(B128&lt;=0,#REF!&gt;0),#REF!-#REF!,"")</f>
        <v>#REF!</v>
      </c>
      <c r="D128" s="12" t="e">
        <f aca="false">C128+1-1</f>
        <v>#REF!</v>
      </c>
      <c r="E128" s="13" t="n">
        <f aca="false">INDEX(Справочник!$J$3:$J$14,MATCH(A128,Справочник!$I$3:$I$14,0))</f>
        <v>53</v>
      </c>
      <c r="F128" s="1" t="e">
        <f aca="false">IF(AND(AND(D128&gt;=23,D128&gt;E128,B128&lt;=0)),"просрочка","")</f>
        <v>#REF!</v>
      </c>
      <c r="G128" s="1" t="e">
        <f aca="false">IF(AND(B128&lt;=0,#REF!&gt;0),#REF!-#REF!,"")</f>
        <v>#REF!</v>
      </c>
      <c r="H128" s="1" t="e">
        <f aca="false">IF(AND(AND(I128&gt;=23,I128&gt;J128,B128&lt;=0)),"стража","")</f>
        <v>#REF!</v>
      </c>
      <c r="I128" s="1" t="e">
        <f aca="false">K128+1-1</f>
        <v>#REF!</v>
      </c>
      <c r="J128" s="1" t="e">
        <f aca="false">INDEX(Справочник!$J$3:$J$14,MATCH(#REF!,Справочник!$I$3:$I$14,0))</f>
        <v>#VALUE!</v>
      </c>
      <c r="K128" s="1" t="e">
        <f aca="false">IF(AND(B128&lt;=0,#REF!&gt;0),#REF!-#REF!,"")</f>
        <v>#REF!</v>
      </c>
    </row>
    <row r="129" customFormat="false" ht="12.75" hidden="false" customHeight="false" outlineLevel="0" collapsed="false">
      <c r="A129" s="10" t="n">
        <v>2</v>
      </c>
      <c r="B129" s="10"/>
      <c r="C129" s="11" t="e">
        <f aca="false">IF(AND(B129&lt;=0,#REF!&gt;0),#REF!-#REF!,"")</f>
        <v>#REF!</v>
      </c>
      <c r="D129" s="12" t="e">
        <f aca="false">C129+1-1</f>
        <v>#REF!</v>
      </c>
      <c r="E129" s="13" t="n">
        <f aca="false">INDEX(Справочник!$J$3:$J$14,MATCH(A129,Справочник!$I$3:$I$14,0))</f>
        <v>53</v>
      </c>
      <c r="F129" s="1" t="e">
        <f aca="false">IF(AND(AND(D129&gt;=23,D129&gt;E129,B129&lt;=0)),"просрочка","")</f>
        <v>#REF!</v>
      </c>
      <c r="G129" s="1" t="e">
        <f aca="false">IF(AND(B129&lt;=0,#REF!&gt;0),#REF!-#REF!,"")</f>
        <v>#REF!</v>
      </c>
      <c r="H129" s="1" t="e">
        <f aca="false">IF(AND(AND(I129&gt;=23,I129&gt;J129,B129&lt;=0)),"стража","")</f>
        <v>#REF!</v>
      </c>
      <c r="I129" s="1" t="e">
        <f aca="false">K129+1-1</f>
        <v>#REF!</v>
      </c>
      <c r="J129" s="1" t="e">
        <f aca="false">INDEX(Справочник!$J$3:$J$14,MATCH(#REF!,Справочник!$I$3:$I$14,0))</f>
        <v>#VALUE!</v>
      </c>
      <c r="K129" s="1" t="e">
        <f aca="false">IF(AND(B129&lt;=0,#REF!&gt;0),#REF!-#REF!,"")</f>
        <v>#REF!</v>
      </c>
    </row>
    <row r="130" customFormat="false" ht="12.75" hidden="false" customHeight="false" outlineLevel="0" collapsed="false">
      <c r="A130" s="10" t="n">
        <v>2</v>
      </c>
      <c r="B130" s="10"/>
      <c r="C130" s="11" t="e">
        <f aca="false">IF(AND(B130&lt;=0,#REF!&gt;0),#REF!-#REF!,"")</f>
        <v>#REF!</v>
      </c>
      <c r="D130" s="12" t="e">
        <f aca="false">C130+1-1</f>
        <v>#REF!</v>
      </c>
      <c r="E130" s="13" t="n">
        <f aca="false">INDEX(Справочник!$J$3:$J$14,MATCH(A130,Справочник!$I$3:$I$14,0))</f>
        <v>53</v>
      </c>
      <c r="F130" s="1" t="e">
        <f aca="false">IF(AND(AND(D130&gt;=23,D130&gt;E130,B130&lt;=0)),"просрочка","")</f>
        <v>#REF!</v>
      </c>
      <c r="G130" s="1" t="e">
        <f aca="false">IF(AND(B130&lt;=0,#REF!&gt;0),#REF!-#REF!,"")</f>
        <v>#REF!</v>
      </c>
      <c r="H130" s="1" t="e">
        <f aca="false">IF(AND(AND(I130&gt;=23,I130&gt;J130,B130&lt;=0)),"стража","")</f>
        <v>#REF!</v>
      </c>
      <c r="I130" s="1" t="e">
        <f aca="false">K130+1-1</f>
        <v>#REF!</v>
      </c>
      <c r="J130" s="1" t="e">
        <f aca="false">INDEX(Справочник!$J$3:$J$14,MATCH(#REF!,Справочник!$I$3:$I$14,0))</f>
        <v>#VALUE!</v>
      </c>
      <c r="K130" s="1" t="e">
        <f aca="false">IF(AND(B130&lt;=0,#REF!&gt;0),#REF!-#REF!,"")</f>
        <v>#REF!</v>
      </c>
    </row>
    <row r="131" customFormat="false" ht="12.75" hidden="false" customHeight="false" outlineLevel="0" collapsed="false">
      <c r="A131" s="10" t="n">
        <v>2</v>
      </c>
      <c r="B131" s="10"/>
      <c r="C131" s="11" t="e">
        <f aca="false">IF(AND(B131&lt;=0,#REF!&gt;0),#REF!-#REF!,"")</f>
        <v>#REF!</v>
      </c>
      <c r="D131" s="12" t="e">
        <f aca="false">C131+1-1</f>
        <v>#REF!</v>
      </c>
      <c r="E131" s="13" t="n">
        <f aca="false">INDEX(Справочник!$J$3:$J$14,MATCH(A131,Справочник!$I$3:$I$14,0))</f>
        <v>53</v>
      </c>
      <c r="F131" s="1" t="e">
        <f aca="false">IF(AND(AND(D131&gt;=23,D131&gt;E131,B131&lt;=0)),"просрочка","")</f>
        <v>#REF!</v>
      </c>
      <c r="G131" s="1" t="e">
        <f aca="false">IF(AND(B131&lt;=0,#REF!&gt;0),#REF!-#REF!,"")</f>
        <v>#REF!</v>
      </c>
      <c r="H131" s="1" t="e">
        <f aca="false">IF(AND(AND(I131&gt;=23,I131&gt;J131,B131&lt;=0)),"стража","")</f>
        <v>#REF!</v>
      </c>
      <c r="I131" s="1" t="e">
        <f aca="false">K131+1-1</f>
        <v>#REF!</v>
      </c>
      <c r="J131" s="1" t="e">
        <f aca="false">INDEX(Справочник!$J$3:$J$14,MATCH(#REF!,Справочник!$I$3:$I$14,0))</f>
        <v>#VALUE!</v>
      </c>
      <c r="K131" s="1" t="e">
        <f aca="false">IF(AND(B131&lt;=0,#REF!&gt;0),#REF!-#REF!,"")</f>
        <v>#REF!</v>
      </c>
    </row>
    <row r="132" customFormat="false" ht="12.75" hidden="false" customHeight="false" outlineLevel="0" collapsed="false">
      <c r="A132" s="10" t="n">
        <v>2</v>
      </c>
      <c r="B132" s="10"/>
      <c r="C132" s="11" t="e">
        <f aca="false">IF(AND(B132&lt;=0,#REF!&gt;0),#REF!-#REF!,"")</f>
        <v>#REF!</v>
      </c>
      <c r="D132" s="12" t="e">
        <f aca="false">C132+1-1</f>
        <v>#REF!</v>
      </c>
      <c r="E132" s="13" t="n">
        <f aca="false">INDEX(Справочник!$J$3:$J$14,MATCH(A132,Справочник!$I$3:$I$14,0))</f>
        <v>53</v>
      </c>
      <c r="F132" s="1" t="e">
        <f aca="false">IF(AND(AND(D132&gt;=23,D132&gt;E132,B132&lt;=0)),"просрочка","")</f>
        <v>#REF!</v>
      </c>
      <c r="G132" s="1" t="e">
        <f aca="false">IF(AND(B132&lt;=0,#REF!&gt;0),#REF!-#REF!,"")</f>
        <v>#REF!</v>
      </c>
      <c r="H132" s="1" t="e">
        <f aca="false">IF(AND(AND(I132&gt;=23,I132&gt;J132,B132&lt;=0)),"стража","")</f>
        <v>#REF!</v>
      </c>
      <c r="I132" s="1" t="e">
        <f aca="false">K132+1-1</f>
        <v>#REF!</v>
      </c>
      <c r="J132" s="1" t="e">
        <f aca="false">INDEX(Справочник!$J$3:$J$14,MATCH(#REF!,Справочник!$I$3:$I$14,0))</f>
        <v>#VALUE!</v>
      </c>
      <c r="K132" s="1" t="e">
        <f aca="false">IF(AND(B132&lt;=0,#REF!&gt;0),#REF!-#REF!,"")</f>
        <v>#REF!</v>
      </c>
    </row>
    <row r="133" customFormat="false" ht="12.75" hidden="false" customHeight="false" outlineLevel="0" collapsed="false">
      <c r="A133" s="10" t="n">
        <v>2</v>
      </c>
      <c r="B133" s="10"/>
      <c r="C133" s="11" t="e">
        <f aca="false">IF(AND(B133&lt;=0,#REF!&gt;0),#REF!-#REF!,"")</f>
        <v>#REF!</v>
      </c>
      <c r="D133" s="12" t="e">
        <f aca="false">C133+1-1</f>
        <v>#REF!</v>
      </c>
      <c r="E133" s="13" t="n">
        <f aca="false">INDEX(Справочник!$J$3:$J$14,MATCH(A133,Справочник!$I$3:$I$14,0))</f>
        <v>53</v>
      </c>
      <c r="F133" s="1" t="e">
        <f aca="false">IF(AND(AND(D133&gt;=23,D133&gt;E133,B133&lt;=0)),"просрочка","")</f>
        <v>#REF!</v>
      </c>
      <c r="G133" s="1" t="e">
        <f aca="false">IF(AND(B133&lt;=0,#REF!&gt;0),#REF!-#REF!,"")</f>
        <v>#REF!</v>
      </c>
      <c r="H133" s="1" t="e">
        <f aca="false">IF(AND(AND(I133&gt;=23,I133&gt;J133,B133&lt;=0)),"стража","")</f>
        <v>#REF!</v>
      </c>
      <c r="I133" s="1" t="e">
        <f aca="false">K133+1-1</f>
        <v>#REF!</v>
      </c>
      <c r="J133" s="1" t="e">
        <f aca="false">INDEX(Справочник!$J$3:$J$14,MATCH(#REF!,Справочник!$I$3:$I$14,0))</f>
        <v>#VALUE!</v>
      </c>
      <c r="K133" s="1" t="e">
        <f aca="false">IF(AND(B133&lt;=0,#REF!&gt;0),#REF!-#REF!,"")</f>
        <v>#REF!</v>
      </c>
    </row>
    <row r="134" customFormat="false" ht="12.75" hidden="false" customHeight="false" outlineLevel="0" collapsed="false">
      <c r="A134" s="10" t="n">
        <v>2</v>
      </c>
      <c r="B134" s="10"/>
      <c r="C134" s="11" t="e">
        <f aca="false">IF(AND(B134&lt;=0,#REF!&gt;0),#REF!-#REF!,"")</f>
        <v>#REF!</v>
      </c>
      <c r="D134" s="12" t="e">
        <f aca="false">C134+1-1</f>
        <v>#REF!</v>
      </c>
      <c r="E134" s="13" t="n">
        <f aca="false">INDEX(Справочник!$J$3:$J$14,MATCH(A134,Справочник!$I$3:$I$14,0))</f>
        <v>53</v>
      </c>
      <c r="F134" s="1" t="e">
        <f aca="false">IF(AND(AND(D134&gt;=23,D134&gt;E134,B134&lt;=0)),"просрочка","")</f>
        <v>#REF!</v>
      </c>
      <c r="G134" s="1" t="e">
        <f aca="false">IF(AND(B134&lt;=0,#REF!&gt;0),#REF!-#REF!,"")</f>
        <v>#REF!</v>
      </c>
      <c r="H134" s="1" t="e">
        <f aca="false">IF(AND(AND(I134&gt;=23,I134&gt;J134,B134&lt;=0)),"стража","")</f>
        <v>#REF!</v>
      </c>
      <c r="I134" s="1" t="e">
        <f aca="false">K134+1-1</f>
        <v>#REF!</v>
      </c>
      <c r="J134" s="1" t="e">
        <f aca="false">INDEX(Справочник!$J$3:$J$14,MATCH(#REF!,Справочник!$I$3:$I$14,0))</f>
        <v>#VALUE!</v>
      </c>
      <c r="K134" s="1" t="e">
        <f aca="false">IF(AND(B134&lt;=0,#REF!&gt;0),#REF!-#REF!,"")</f>
        <v>#REF!</v>
      </c>
    </row>
    <row r="135" customFormat="false" ht="12.75" hidden="false" customHeight="false" outlineLevel="0" collapsed="false">
      <c r="A135" s="10" t="n">
        <v>2</v>
      </c>
      <c r="B135" s="10"/>
      <c r="C135" s="11" t="e">
        <f aca="false">IF(AND(B135&lt;=0,#REF!&gt;0),#REF!-#REF!,"")</f>
        <v>#REF!</v>
      </c>
      <c r="D135" s="12" t="e">
        <f aca="false">C135+1-1</f>
        <v>#REF!</v>
      </c>
      <c r="E135" s="13" t="n">
        <f aca="false">INDEX(Справочник!$J$3:$J$14,MATCH(A135,Справочник!$I$3:$I$14,0))</f>
        <v>53</v>
      </c>
      <c r="F135" s="1" t="e">
        <f aca="false">IF(AND(AND(D135&gt;=23,D135&gt;E135,B135&lt;=0)),"просрочка","")</f>
        <v>#REF!</v>
      </c>
      <c r="G135" s="1" t="e">
        <f aca="false">IF(AND(B135&lt;=0,#REF!&gt;0),#REF!-#REF!,"")</f>
        <v>#REF!</v>
      </c>
      <c r="H135" s="1" t="e">
        <f aca="false">IF(AND(AND(I135&gt;=23,I135&gt;J135,B135&lt;=0)),"стража","")</f>
        <v>#REF!</v>
      </c>
      <c r="I135" s="1" t="e">
        <f aca="false">K135+1-1</f>
        <v>#REF!</v>
      </c>
      <c r="J135" s="1" t="e">
        <f aca="false">INDEX(Справочник!$J$3:$J$14,MATCH(#REF!,Справочник!$I$3:$I$14,0))</f>
        <v>#VALUE!</v>
      </c>
      <c r="K135" s="1" t="e">
        <f aca="false">IF(AND(B135&lt;=0,#REF!&gt;0),#REF!-#REF!,"")</f>
        <v>#REF!</v>
      </c>
    </row>
    <row r="136" customFormat="false" ht="12.75" hidden="false" customHeight="false" outlineLevel="0" collapsed="false">
      <c r="A136" s="10" t="n">
        <v>2</v>
      </c>
      <c r="B136" s="10"/>
      <c r="C136" s="11" t="e">
        <f aca="false">IF(AND(B136&lt;=0,#REF!&gt;0),#REF!-#REF!,"")</f>
        <v>#REF!</v>
      </c>
      <c r="D136" s="12" t="e">
        <f aca="false">C136+1-1</f>
        <v>#REF!</v>
      </c>
      <c r="E136" s="13" t="n">
        <f aca="false">INDEX(Справочник!$J$3:$J$14,MATCH(A136,Справочник!$I$3:$I$14,0))</f>
        <v>53</v>
      </c>
      <c r="F136" s="1" t="e">
        <f aca="false">IF(AND(AND(D136&gt;=23,D136&gt;E136,B136&lt;=0)),"просрочка","")</f>
        <v>#REF!</v>
      </c>
      <c r="G136" s="1" t="e">
        <f aca="false">IF(AND(B136&lt;=0,#REF!&gt;0),#REF!-#REF!,"")</f>
        <v>#REF!</v>
      </c>
      <c r="H136" s="1" t="e">
        <f aca="false">IF(AND(AND(I136&gt;=23,I136&gt;J136,B136&lt;=0)),"стража","")</f>
        <v>#REF!</v>
      </c>
      <c r="I136" s="1" t="e">
        <f aca="false">K136+1-1</f>
        <v>#REF!</v>
      </c>
      <c r="J136" s="1" t="e">
        <f aca="false">INDEX(Справочник!$J$3:$J$14,MATCH(#REF!,Справочник!$I$3:$I$14,0))</f>
        <v>#VALUE!</v>
      </c>
      <c r="K136" s="1" t="e">
        <f aca="false">IF(AND(B136&lt;=0,#REF!&gt;0),#REF!-#REF!,"")</f>
        <v>#REF!</v>
      </c>
    </row>
    <row r="137" customFormat="false" ht="12.75" hidden="false" customHeight="false" outlineLevel="0" collapsed="false">
      <c r="A137" s="10" t="n">
        <v>2</v>
      </c>
      <c r="B137" s="10"/>
      <c r="C137" s="11" t="e">
        <f aca="false">IF(AND(B137&lt;=0,#REF!&gt;0),#REF!-#REF!,"")</f>
        <v>#REF!</v>
      </c>
      <c r="D137" s="12" t="e">
        <f aca="false">C137+1-1</f>
        <v>#REF!</v>
      </c>
      <c r="E137" s="13" t="n">
        <f aca="false">INDEX(Справочник!$J$3:$J$14,MATCH(A137,Справочник!$I$3:$I$14,0))</f>
        <v>53</v>
      </c>
      <c r="F137" s="1" t="e">
        <f aca="false">IF(AND(AND(D137&gt;=23,D137&gt;E137,B137&lt;=0)),"просрочка","")</f>
        <v>#REF!</v>
      </c>
      <c r="G137" s="1" t="e">
        <f aca="false">IF(AND(B137&lt;=0,#REF!&gt;0),#REF!-#REF!,"")</f>
        <v>#REF!</v>
      </c>
      <c r="H137" s="1" t="e">
        <f aca="false">IF(AND(AND(I137&gt;=23,I137&gt;J137,B137&lt;=0)),"стража","")</f>
        <v>#REF!</v>
      </c>
      <c r="I137" s="1" t="e">
        <f aca="false">K137+1-1</f>
        <v>#REF!</v>
      </c>
      <c r="J137" s="1" t="e">
        <f aca="false">INDEX(Справочник!$J$3:$J$14,MATCH(#REF!,Справочник!$I$3:$I$14,0))</f>
        <v>#VALUE!</v>
      </c>
      <c r="K137" s="1" t="e">
        <f aca="false">IF(AND(B137&lt;=0,#REF!&gt;0),#REF!-#REF!,"")</f>
        <v>#REF!</v>
      </c>
    </row>
    <row r="138" customFormat="false" ht="12.75" hidden="false" customHeight="false" outlineLevel="0" collapsed="false">
      <c r="A138" s="10" t="n">
        <v>2</v>
      </c>
      <c r="B138" s="10"/>
      <c r="C138" s="11" t="e">
        <f aca="false">IF(AND(B138&lt;=0,#REF!&gt;0),#REF!-#REF!,"")</f>
        <v>#REF!</v>
      </c>
      <c r="D138" s="12" t="e">
        <f aca="false">C138+1-1</f>
        <v>#REF!</v>
      </c>
      <c r="E138" s="13" t="n">
        <f aca="false">INDEX(Справочник!$J$3:$J$14,MATCH(A138,Справочник!$I$3:$I$14,0))</f>
        <v>53</v>
      </c>
      <c r="F138" s="1" t="e">
        <f aca="false">IF(AND(AND(D138&gt;=23,D138&gt;E138,B138&lt;=0)),"просрочка","")</f>
        <v>#REF!</v>
      </c>
      <c r="G138" s="1" t="e">
        <f aca="false">IF(AND(B138&lt;=0,#REF!&gt;0),#REF!-#REF!,"")</f>
        <v>#REF!</v>
      </c>
      <c r="H138" s="1" t="e">
        <f aca="false">IF(AND(AND(I138&gt;=23,I138&gt;J138,B138&lt;=0)),"стража","")</f>
        <v>#REF!</v>
      </c>
      <c r="I138" s="1" t="e">
        <f aca="false">K138+1-1</f>
        <v>#REF!</v>
      </c>
      <c r="J138" s="1" t="e">
        <f aca="false">INDEX(Справочник!$J$3:$J$14,MATCH(#REF!,Справочник!$I$3:$I$14,0))</f>
        <v>#VALUE!</v>
      </c>
      <c r="K138" s="1" t="e">
        <f aca="false">IF(AND(B138&lt;=0,#REF!&gt;0),#REF!-#REF!,"")</f>
        <v>#REF!</v>
      </c>
    </row>
    <row r="139" customFormat="false" ht="12.75" hidden="false" customHeight="false" outlineLevel="0" collapsed="false">
      <c r="A139" s="10" t="n">
        <v>2</v>
      </c>
      <c r="B139" s="10"/>
      <c r="C139" s="11" t="e">
        <f aca="false">IF(AND(B139&lt;=0,#REF!&gt;0),#REF!-#REF!,"")</f>
        <v>#REF!</v>
      </c>
      <c r="D139" s="12" t="e">
        <f aca="false">C139+1-1</f>
        <v>#REF!</v>
      </c>
      <c r="E139" s="13" t="n">
        <f aca="false">INDEX(Справочник!$J$3:$J$14,MATCH(A139,Справочник!$I$3:$I$14,0))</f>
        <v>53</v>
      </c>
      <c r="F139" s="1" t="e">
        <f aca="false">IF(AND(AND(D139&gt;=23,D139&gt;E139,B139&lt;=0)),"просрочка","")</f>
        <v>#REF!</v>
      </c>
      <c r="G139" s="1" t="e">
        <f aca="false">IF(AND(B139&lt;=0,#REF!&gt;0),#REF!-#REF!,"")</f>
        <v>#REF!</v>
      </c>
      <c r="H139" s="1" t="e">
        <f aca="false">IF(AND(AND(I139&gt;=23,I139&gt;J139,B139&lt;=0)),"стража","")</f>
        <v>#REF!</v>
      </c>
      <c r="I139" s="1" t="e">
        <f aca="false">K139+1-1</f>
        <v>#REF!</v>
      </c>
      <c r="J139" s="1" t="e">
        <f aca="false">INDEX(Справочник!$J$3:$J$14,MATCH(#REF!,Справочник!$I$3:$I$14,0))</f>
        <v>#VALUE!</v>
      </c>
      <c r="K139" s="1" t="e">
        <f aca="false">IF(AND(B139&lt;=0,#REF!&gt;0),#REF!-#REF!,"")</f>
        <v>#REF!</v>
      </c>
    </row>
    <row r="140" customFormat="false" ht="12.75" hidden="false" customHeight="false" outlineLevel="0" collapsed="false">
      <c r="A140" s="10" t="n">
        <v>2</v>
      </c>
      <c r="B140" s="10"/>
      <c r="C140" s="11" t="e">
        <f aca="false">IF(AND(B140&lt;=0,#REF!&gt;0),#REF!-#REF!,"")</f>
        <v>#REF!</v>
      </c>
      <c r="D140" s="12" t="e">
        <f aca="false">C140+1-1</f>
        <v>#REF!</v>
      </c>
      <c r="E140" s="13" t="n">
        <f aca="false">INDEX(Справочник!$J$3:$J$14,MATCH(A140,Справочник!$I$3:$I$14,0))</f>
        <v>53</v>
      </c>
      <c r="F140" s="1" t="e">
        <f aca="false">IF(AND(AND(D140&gt;=23,D140&gt;E140,B140&lt;=0)),"просрочка","")</f>
        <v>#REF!</v>
      </c>
      <c r="G140" s="1" t="e">
        <f aca="false">IF(AND(B140&lt;=0,#REF!&gt;0),#REF!-#REF!,"")</f>
        <v>#REF!</v>
      </c>
      <c r="H140" s="1" t="e">
        <f aca="false">IF(AND(AND(I140&gt;=23,I140&gt;J140,B140&lt;=0)),"стража","")</f>
        <v>#REF!</v>
      </c>
      <c r="I140" s="1" t="e">
        <f aca="false">K140+1-1</f>
        <v>#REF!</v>
      </c>
      <c r="J140" s="1" t="e">
        <f aca="false">INDEX(Справочник!$J$3:$J$14,MATCH(#REF!,Справочник!$I$3:$I$14,0))</f>
        <v>#VALUE!</v>
      </c>
      <c r="K140" s="1" t="e">
        <f aca="false">IF(AND(B140&lt;=0,#REF!&gt;0),#REF!-#REF!,"")</f>
        <v>#REF!</v>
      </c>
    </row>
    <row r="141" customFormat="false" ht="12.75" hidden="false" customHeight="false" outlineLevel="0" collapsed="false">
      <c r="A141" s="10" t="n">
        <v>2</v>
      </c>
      <c r="B141" s="10"/>
      <c r="C141" s="11" t="e">
        <f aca="false">IF(AND(B141&lt;=0,#REF!&gt;0),#REF!-#REF!,"")</f>
        <v>#REF!</v>
      </c>
      <c r="D141" s="12" t="e">
        <f aca="false">C141+1-1</f>
        <v>#REF!</v>
      </c>
      <c r="E141" s="13" t="n">
        <f aca="false">INDEX(Справочник!$J$3:$J$14,MATCH(A141,Справочник!$I$3:$I$14,0))</f>
        <v>53</v>
      </c>
      <c r="F141" s="1" t="e">
        <f aca="false">IF(AND(AND(D141&gt;=23,D141&gt;E141,B141&lt;=0)),"просрочка","")</f>
        <v>#REF!</v>
      </c>
      <c r="G141" s="1" t="e">
        <f aca="false">IF(AND(B141&lt;=0,#REF!&gt;0),#REF!-#REF!,"")</f>
        <v>#REF!</v>
      </c>
      <c r="H141" s="1" t="e">
        <f aca="false">IF(AND(AND(I141&gt;=23,I141&gt;J141,B141&lt;=0)),"стража","")</f>
        <v>#REF!</v>
      </c>
      <c r="I141" s="1" t="e">
        <f aca="false">K141+1-1</f>
        <v>#REF!</v>
      </c>
      <c r="J141" s="1" t="e">
        <f aca="false">INDEX(Справочник!$J$3:$J$14,MATCH(#REF!,Справочник!$I$3:$I$14,0))</f>
        <v>#VALUE!</v>
      </c>
      <c r="K141" s="1" t="e">
        <f aca="false">IF(AND(B141&lt;=0,#REF!&gt;0),#REF!-#REF!,"")</f>
        <v>#REF!</v>
      </c>
    </row>
    <row r="142" customFormat="false" ht="12.75" hidden="false" customHeight="false" outlineLevel="0" collapsed="false">
      <c r="A142" s="10" t="n">
        <v>2</v>
      </c>
      <c r="B142" s="10"/>
      <c r="C142" s="11" t="e">
        <f aca="false">IF(AND(B142&lt;=0,#REF!&gt;0),#REF!-#REF!,"")</f>
        <v>#REF!</v>
      </c>
      <c r="D142" s="12" t="e">
        <f aca="false">C142+1-1</f>
        <v>#REF!</v>
      </c>
      <c r="E142" s="13" t="n">
        <f aca="false">INDEX(Справочник!$J$3:$J$14,MATCH(A142,Справочник!$I$3:$I$14,0))</f>
        <v>53</v>
      </c>
      <c r="F142" s="1" t="e">
        <f aca="false">IF(AND(AND(D142&gt;=23,D142&gt;E142,B142&lt;=0)),"просрочка","")</f>
        <v>#REF!</v>
      </c>
      <c r="G142" s="1" t="e">
        <f aca="false">IF(AND(B142&lt;=0,#REF!&gt;0),#REF!-#REF!,"")</f>
        <v>#REF!</v>
      </c>
      <c r="H142" s="1" t="e">
        <f aca="false">IF(AND(AND(I142&gt;=23,I142&gt;J142,B142&lt;=0)),"стража","")</f>
        <v>#REF!</v>
      </c>
      <c r="I142" s="1" t="e">
        <f aca="false">K142+1-1</f>
        <v>#REF!</v>
      </c>
      <c r="J142" s="1" t="e">
        <f aca="false">INDEX(Справочник!$J$3:$J$14,MATCH(#REF!,Справочник!$I$3:$I$14,0))</f>
        <v>#VALUE!</v>
      </c>
      <c r="K142" s="1" t="e">
        <f aca="false">IF(AND(B142&lt;=0,#REF!&gt;0),#REF!-#REF!,"")</f>
        <v>#REF!</v>
      </c>
    </row>
    <row r="143" customFormat="false" ht="12.75" hidden="false" customHeight="false" outlineLevel="0" collapsed="false">
      <c r="A143" s="10" t="n">
        <v>2</v>
      </c>
      <c r="B143" s="10"/>
      <c r="C143" s="11" t="e">
        <f aca="false">IF(AND(B143&lt;=0,#REF!&gt;0),#REF!-#REF!,"")</f>
        <v>#REF!</v>
      </c>
      <c r="D143" s="12" t="e">
        <f aca="false">C143+1-1</f>
        <v>#REF!</v>
      </c>
      <c r="E143" s="13" t="n">
        <f aca="false">INDEX(Справочник!$J$3:$J$14,MATCH(A143,Справочник!$I$3:$I$14,0))</f>
        <v>53</v>
      </c>
      <c r="F143" s="1" t="e">
        <f aca="false">IF(AND(AND(D143&gt;=23,D143&gt;E143,B143&lt;=0)),"просрочка","")</f>
        <v>#REF!</v>
      </c>
      <c r="G143" s="1" t="e">
        <f aca="false">IF(AND(B143&lt;=0,#REF!&gt;0),#REF!-#REF!,"")</f>
        <v>#REF!</v>
      </c>
      <c r="H143" s="1" t="e">
        <f aca="false">IF(AND(AND(I143&gt;=23,I143&gt;J143,B143&lt;=0)),"стража","")</f>
        <v>#REF!</v>
      </c>
      <c r="I143" s="1" t="e">
        <f aca="false">K143+1-1</f>
        <v>#REF!</v>
      </c>
      <c r="J143" s="1" t="e">
        <f aca="false">INDEX(Справочник!$J$3:$J$14,MATCH(#REF!,Справочник!$I$3:$I$14,0))</f>
        <v>#VALUE!</v>
      </c>
      <c r="K143" s="1" t="e">
        <f aca="false">IF(AND(B143&lt;=0,#REF!&gt;0),#REF!-#REF!,"")</f>
        <v>#REF!</v>
      </c>
    </row>
    <row r="144" customFormat="false" ht="12.75" hidden="false" customHeight="false" outlineLevel="0" collapsed="false">
      <c r="A144" s="10" t="n">
        <v>2</v>
      </c>
      <c r="B144" s="10"/>
      <c r="C144" s="11" t="e">
        <f aca="false">IF(AND(B144&lt;=0,#REF!&gt;0),#REF!-#REF!,"")</f>
        <v>#REF!</v>
      </c>
      <c r="D144" s="12" t="e">
        <f aca="false">C144+1-1</f>
        <v>#REF!</v>
      </c>
      <c r="E144" s="13" t="n">
        <f aca="false">INDEX(Справочник!$J$3:$J$14,MATCH(A144,Справочник!$I$3:$I$14,0))</f>
        <v>53</v>
      </c>
      <c r="F144" s="1" t="e">
        <f aca="false">IF(AND(AND(D144&gt;=23,D144&gt;E144,B144&lt;=0)),"просрочка","")</f>
        <v>#REF!</v>
      </c>
      <c r="G144" s="1" t="e">
        <f aca="false">IF(AND(B144&lt;=0,#REF!&gt;0),#REF!-#REF!,"")</f>
        <v>#REF!</v>
      </c>
      <c r="H144" s="1" t="e">
        <f aca="false">IF(AND(AND(I144&gt;=23,I144&gt;J144,B144&lt;=0)),"стража","")</f>
        <v>#REF!</v>
      </c>
      <c r="I144" s="1" t="e">
        <f aca="false">K144+1-1</f>
        <v>#REF!</v>
      </c>
      <c r="J144" s="1" t="e">
        <f aca="false">INDEX(Справочник!$J$3:$J$14,MATCH(#REF!,Справочник!$I$3:$I$14,0))</f>
        <v>#VALUE!</v>
      </c>
      <c r="K144" s="1" t="e">
        <f aca="false">IF(AND(B144&lt;=0,#REF!&gt;0),#REF!-#REF!,"")</f>
        <v>#REF!</v>
      </c>
    </row>
    <row r="145" customFormat="false" ht="12.75" hidden="false" customHeight="false" outlineLevel="0" collapsed="false">
      <c r="A145" s="10" t="n">
        <v>2</v>
      </c>
      <c r="B145" s="10"/>
      <c r="C145" s="11" t="e">
        <f aca="false">IF(AND(B145&lt;=0,#REF!&gt;0),#REF!-#REF!,"")</f>
        <v>#REF!</v>
      </c>
      <c r="D145" s="12" t="e">
        <f aca="false">C145+1-1</f>
        <v>#REF!</v>
      </c>
      <c r="E145" s="13" t="n">
        <f aca="false">INDEX(Справочник!$J$3:$J$14,MATCH(A145,Справочник!$I$3:$I$14,0))</f>
        <v>53</v>
      </c>
      <c r="F145" s="1" t="e">
        <f aca="false">IF(AND(AND(D145&gt;=23,D145&gt;E145,B145&lt;=0)),"просрочка","")</f>
        <v>#REF!</v>
      </c>
      <c r="G145" s="1" t="e">
        <f aca="false">IF(AND(B145&lt;=0,#REF!&gt;0),#REF!-#REF!,"")</f>
        <v>#REF!</v>
      </c>
      <c r="H145" s="1" t="e">
        <f aca="false">IF(AND(AND(I145&gt;=23,I145&gt;J145,B145&lt;=0)),"стража","")</f>
        <v>#REF!</v>
      </c>
      <c r="I145" s="1" t="e">
        <f aca="false">K145+1-1</f>
        <v>#REF!</v>
      </c>
      <c r="J145" s="1" t="e">
        <f aca="false">INDEX(Справочник!$J$3:$J$14,MATCH(#REF!,Справочник!$I$3:$I$14,0))</f>
        <v>#VALUE!</v>
      </c>
      <c r="K145" s="1" t="e">
        <f aca="false">IF(AND(B145&lt;=0,#REF!&gt;0),#REF!-#REF!,"")</f>
        <v>#REF!</v>
      </c>
    </row>
    <row r="146" customFormat="false" ht="12.75" hidden="false" customHeight="false" outlineLevel="0" collapsed="false">
      <c r="A146" s="10" t="n">
        <v>2</v>
      </c>
      <c r="B146" s="10"/>
      <c r="C146" s="11" t="e">
        <f aca="false">IF(AND(B146&lt;=0,#REF!&gt;0),#REF!-#REF!,"")</f>
        <v>#REF!</v>
      </c>
      <c r="D146" s="12" t="e">
        <f aca="false">C146+1-1</f>
        <v>#REF!</v>
      </c>
      <c r="E146" s="13" t="n">
        <f aca="false">INDEX(Справочник!$J$3:$J$14,MATCH(A146,Справочник!$I$3:$I$14,0))</f>
        <v>53</v>
      </c>
      <c r="F146" s="1" t="e">
        <f aca="false">IF(AND(AND(D146&gt;=23,D146&gt;E146,B146&lt;=0)),"просрочка","")</f>
        <v>#REF!</v>
      </c>
      <c r="G146" s="1" t="e">
        <f aca="false">IF(AND(B146&lt;=0,#REF!&gt;0),#REF!-#REF!,"")</f>
        <v>#REF!</v>
      </c>
      <c r="H146" s="1" t="e">
        <f aca="false">IF(AND(AND(I146&gt;=23,I146&gt;J146,B146&lt;=0)),"стража","")</f>
        <v>#REF!</v>
      </c>
      <c r="I146" s="1" t="e">
        <f aca="false">K146+1-1</f>
        <v>#REF!</v>
      </c>
      <c r="J146" s="1" t="e">
        <f aca="false">INDEX(Справочник!$J$3:$J$14,MATCH(#REF!,Справочник!$I$3:$I$14,0))</f>
        <v>#VALUE!</v>
      </c>
      <c r="K146" s="1" t="e">
        <f aca="false">IF(AND(B146&lt;=0,#REF!&gt;0),#REF!-#REF!,"")</f>
        <v>#REF!</v>
      </c>
    </row>
    <row r="147" customFormat="false" ht="12.75" hidden="false" customHeight="false" outlineLevel="0" collapsed="false">
      <c r="A147" s="10" t="n">
        <v>2</v>
      </c>
      <c r="B147" s="10"/>
      <c r="C147" s="11" t="e">
        <f aca="false">IF(AND(B147&lt;=0,#REF!&gt;0),#REF!-#REF!,"")</f>
        <v>#REF!</v>
      </c>
      <c r="D147" s="12" t="e">
        <f aca="false">C147+1-1</f>
        <v>#REF!</v>
      </c>
      <c r="E147" s="13" t="n">
        <f aca="false">INDEX(Справочник!$J$3:$J$14,MATCH(A147,Справочник!$I$3:$I$14,0))</f>
        <v>53</v>
      </c>
      <c r="F147" s="1" t="e">
        <f aca="false">IF(AND(AND(D147&gt;=23,D147&gt;E147,B147&lt;=0)),"просрочка","")</f>
        <v>#REF!</v>
      </c>
      <c r="G147" s="1" t="e">
        <f aca="false">IF(AND(B147&lt;=0,#REF!&gt;0),#REF!-#REF!,"")</f>
        <v>#REF!</v>
      </c>
      <c r="H147" s="1" t="e">
        <f aca="false">IF(AND(AND(I147&gt;=23,I147&gt;J147,B147&lt;=0)),"стража","")</f>
        <v>#REF!</v>
      </c>
      <c r="I147" s="1" t="e">
        <f aca="false">K147+1-1</f>
        <v>#REF!</v>
      </c>
      <c r="J147" s="1" t="e">
        <f aca="false">INDEX(Справочник!$J$3:$J$14,MATCH(#REF!,Справочник!$I$3:$I$14,0))</f>
        <v>#VALUE!</v>
      </c>
      <c r="K147" s="1" t="e">
        <f aca="false">IF(AND(B147&lt;=0,#REF!&gt;0),#REF!-#REF!,"")</f>
        <v>#REF!</v>
      </c>
    </row>
    <row r="148" customFormat="false" ht="12.75" hidden="false" customHeight="false" outlineLevel="0" collapsed="false">
      <c r="A148" s="10" t="n">
        <v>2</v>
      </c>
      <c r="B148" s="10"/>
      <c r="C148" s="11" t="e">
        <f aca="false">IF(AND(B148&lt;=0,#REF!&gt;0),#REF!-#REF!,"")</f>
        <v>#REF!</v>
      </c>
      <c r="D148" s="12" t="e">
        <f aca="false">C148+1-1</f>
        <v>#REF!</v>
      </c>
      <c r="E148" s="13" t="n">
        <f aca="false">INDEX(Справочник!$J$3:$J$14,MATCH(A148,Справочник!$I$3:$I$14,0))</f>
        <v>53</v>
      </c>
      <c r="F148" s="1" t="e">
        <f aca="false">IF(AND(AND(D148&gt;=23,D148&gt;E148,B148&lt;=0)),"просрочка","")</f>
        <v>#REF!</v>
      </c>
      <c r="G148" s="1" t="e">
        <f aca="false">IF(AND(B148&lt;=0,#REF!&gt;0),#REF!-#REF!,"")</f>
        <v>#REF!</v>
      </c>
      <c r="H148" s="1" t="e">
        <f aca="false">IF(AND(AND(I148&gt;=23,I148&gt;J148,B148&lt;=0)),"стража","")</f>
        <v>#REF!</v>
      </c>
      <c r="I148" s="1" t="e">
        <f aca="false">K148+1-1</f>
        <v>#REF!</v>
      </c>
      <c r="J148" s="1" t="e">
        <f aca="false">INDEX(Справочник!$J$3:$J$14,MATCH(#REF!,Справочник!$I$3:$I$14,0))</f>
        <v>#VALUE!</v>
      </c>
      <c r="K148" s="1" t="e">
        <f aca="false">IF(AND(B148&lt;=0,#REF!&gt;0),#REF!-#REF!,"")</f>
        <v>#REF!</v>
      </c>
    </row>
    <row r="149" customFormat="false" ht="12.75" hidden="false" customHeight="false" outlineLevel="0" collapsed="false">
      <c r="A149" s="10" t="n">
        <v>2</v>
      </c>
      <c r="B149" s="10"/>
      <c r="C149" s="11" t="e">
        <f aca="false">IF(AND(B149&lt;=0,#REF!&gt;0),#REF!-#REF!,"")</f>
        <v>#REF!</v>
      </c>
      <c r="D149" s="12" t="e">
        <f aca="false">C149+1-1</f>
        <v>#REF!</v>
      </c>
      <c r="E149" s="13" t="n">
        <f aca="false">INDEX(Справочник!$J$3:$J$14,MATCH(A149,Справочник!$I$3:$I$14,0))</f>
        <v>53</v>
      </c>
      <c r="F149" s="1" t="e">
        <f aca="false">IF(AND(AND(D149&gt;=23,D149&gt;E149,B149&lt;=0)),"просрочка","")</f>
        <v>#REF!</v>
      </c>
      <c r="G149" s="1" t="e">
        <f aca="false">IF(AND(B149&lt;=0,#REF!&gt;0),#REF!-#REF!,"")</f>
        <v>#REF!</v>
      </c>
      <c r="H149" s="1" t="e">
        <f aca="false">IF(AND(AND(I149&gt;=23,I149&gt;J149,B149&lt;=0)),"стража","")</f>
        <v>#REF!</v>
      </c>
      <c r="I149" s="1" t="e">
        <f aca="false">K149+1-1</f>
        <v>#REF!</v>
      </c>
      <c r="J149" s="1" t="e">
        <f aca="false">INDEX(Справочник!$J$3:$J$14,MATCH(#REF!,Справочник!$I$3:$I$14,0))</f>
        <v>#VALUE!</v>
      </c>
      <c r="K149" s="1" t="e">
        <f aca="false">IF(AND(B149&lt;=0,#REF!&gt;0),#REF!-#REF!,"")</f>
        <v>#REF!</v>
      </c>
    </row>
    <row r="150" customFormat="false" ht="12.75" hidden="false" customHeight="false" outlineLevel="0" collapsed="false">
      <c r="A150" s="10" t="n">
        <v>2</v>
      </c>
      <c r="B150" s="10"/>
      <c r="C150" s="11" t="e">
        <f aca="false">IF(AND(B150&lt;=0,#REF!&gt;0),#REF!-#REF!,"")</f>
        <v>#REF!</v>
      </c>
      <c r="D150" s="12" t="e">
        <f aca="false">C150+1-1</f>
        <v>#REF!</v>
      </c>
      <c r="E150" s="13" t="n">
        <f aca="false">INDEX(Справочник!$J$3:$J$14,MATCH(A150,Справочник!$I$3:$I$14,0))</f>
        <v>53</v>
      </c>
      <c r="F150" s="1" t="e">
        <f aca="false">IF(AND(AND(D150&gt;=23,D150&gt;E150,B150&lt;=0)),"просрочка","")</f>
        <v>#REF!</v>
      </c>
      <c r="G150" s="1" t="e">
        <f aca="false">IF(AND(B150&lt;=0,#REF!&gt;0),#REF!-#REF!,"")</f>
        <v>#REF!</v>
      </c>
      <c r="H150" s="1" t="e">
        <f aca="false">IF(AND(AND(I150&gt;=23,I150&gt;J150,B150&lt;=0)),"стража","")</f>
        <v>#REF!</v>
      </c>
      <c r="I150" s="1" t="e">
        <f aca="false">K150+1-1</f>
        <v>#REF!</v>
      </c>
      <c r="J150" s="1" t="e">
        <f aca="false">INDEX(Справочник!$J$3:$J$14,MATCH(#REF!,Справочник!$I$3:$I$14,0))</f>
        <v>#VALUE!</v>
      </c>
      <c r="K150" s="1" t="e">
        <f aca="false">IF(AND(B150&lt;=0,#REF!&gt;0),#REF!-#REF!,"")</f>
        <v>#REF!</v>
      </c>
    </row>
    <row r="151" customFormat="false" ht="12.75" hidden="false" customHeight="false" outlineLevel="0" collapsed="false">
      <c r="A151" s="10" t="n">
        <v>2</v>
      </c>
      <c r="B151" s="10"/>
      <c r="C151" s="11" t="e">
        <f aca="false">IF(AND(B151&lt;=0,#REF!&gt;0),#REF!-#REF!,"")</f>
        <v>#REF!</v>
      </c>
      <c r="D151" s="12" t="e">
        <f aca="false">C151+1-1</f>
        <v>#REF!</v>
      </c>
      <c r="E151" s="13" t="n">
        <f aca="false">INDEX(Справочник!$J$3:$J$14,MATCH(A151,Справочник!$I$3:$I$14,0))</f>
        <v>53</v>
      </c>
      <c r="F151" s="1" t="e">
        <f aca="false">IF(AND(AND(D151&gt;=23,D151&gt;E151,B151&lt;=0)),"просрочка","")</f>
        <v>#REF!</v>
      </c>
      <c r="G151" s="1" t="e">
        <f aca="false">IF(AND(B151&lt;=0,#REF!&gt;0),#REF!-#REF!,"")</f>
        <v>#REF!</v>
      </c>
      <c r="H151" s="1" t="e">
        <f aca="false">IF(AND(AND(I151&gt;=23,I151&gt;J151,B151&lt;=0)),"стража","")</f>
        <v>#REF!</v>
      </c>
      <c r="I151" s="1" t="e">
        <f aca="false">K151+1-1</f>
        <v>#REF!</v>
      </c>
      <c r="J151" s="1" t="e">
        <f aca="false">INDEX(Справочник!$J$3:$J$14,MATCH(#REF!,Справочник!$I$3:$I$14,0))</f>
        <v>#VALUE!</v>
      </c>
      <c r="K151" s="1" t="e">
        <f aca="false">IF(AND(B151&lt;=0,#REF!&gt;0),#REF!-#REF!,"")</f>
        <v>#REF!</v>
      </c>
    </row>
    <row r="152" customFormat="false" ht="12.75" hidden="false" customHeight="false" outlineLevel="0" collapsed="false">
      <c r="A152" s="10" t="n">
        <v>2</v>
      </c>
      <c r="B152" s="10"/>
      <c r="C152" s="11" t="e">
        <f aca="false">IF(AND(B152&lt;=0,#REF!&gt;0),#REF!-#REF!,"")</f>
        <v>#REF!</v>
      </c>
      <c r="D152" s="12" t="e">
        <f aca="false">C152+1-1</f>
        <v>#REF!</v>
      </c>
      <c r="E152" s="13" t="n">
        <f aca="false">INDEX(Справочник!$J$3:$J$14,MATCH(A152,Справочник!$I$3:$I$14,0))</f>
        <v>53</v>
      </c>
      <c r="F152" s="1" t="e">
        <f aca="false">IF(AND(AND(D152&gt;=23,D152&gt;E152,B152&lt;=0)),"просрочка","")</f>
        <v>#REF!</v>
      </c>
      <c r="G152" s="1" t="e">
        <f aca="false">IF(AND(B152&lt;=0,#REF!&gt;0),#REF!-#REF!,"")</f>
        <v>#REF!</v>
      </c>
      <c r="H152" s="1" t="e">
        <f aca="false">IF(AND(AND(I152&gt;=23,I152&gt;J152,B152&lt;=0)),"стража","")</f>
        <v>#REF!</v>
      </c>
      <c r="I152" s="1" t="e">
        <f aca="false">K152+1-1</f>
        <v>#REF!</v>
      </c>
      <c r="J152" s="1" t="e">
        <f aca="false">INDEX(Справочник!$J$3:$J$14,MATCH(#REF!,Справочник!$I$3:$I$14,0))</f>
        <v>#VALUE!</v>
      </c>
      <c r="K152" s="1" t="e">
        <f aca="false">IF(AND(B152&lt;=0,#REF!&gt;0),#REF!-#REF!,"")</f>
        <v>#REF!</v>
      </c>
    </row>
    <row r="153" customFormat="false" ht="12.75" hidden="false" customHeight="false" outlineLevel="0" collapsed="false">
      <c r="A153" s="10" t="n">
        <v>2</v>
      </c>
      <c r="B153" s="10"/>
      <c r="C153" s="11" t="e">
        <f aca="false">IF(AND(B153&lt;=0,#REF!&gt;0),#REF!-#REF!,"")</f>
        <v>#REF!</v>
      </c>
      <c r="D153" s="12" t="e">
        <f aca="false">C153+1-1</f>
        <v>#REF!</v>
      </c>
      <c r="E153" s="13" t="n">
        <f aca="false">INDEX(Справочник!$J$3:$J$14,MATCH(A153,Справочник!$I$3:$I$14,0))</f>
        <v>53</v>
      </c>
      <c r="F153" s="1" t="e">
        <f aca="false">IF(AND(AND(D153&gt;=23,D153&gt;E153,B153&lt;=0)),"просрочка","")</f>
        <v>#REF!</v>
      </c>
      <c r="G153" s="1" t="e">
        <f aca="false">IF(AND(B153&lt;=0,#REF!&gt;0),#REF!-#REF!,"")</f>
        <v>#REF!</v>
      </c>
      <c r="H153" s="1" t="e">
        <f aca="false">IF(AND(AND(I153&gt;=23,I153&gt;J153,B153&lt;=0)),"стража","")</f>
        <v>#REF!</v>
      </c>
      <c r="I153" s="1" t="e">
        <f aca="false">K153+1-1</f>
        <v>#REF!</v>
      </c>
      <c r="J153" s="1" t="e">
        <f aca="false">INDEX(Справочник!$J$3:$J$14,MATCH(#REF!,Справочник!$I$3:$I$14,0))</f>
        <v>#VALUE!</v>
      </c>
      <c r="K153" s="1" t="e">
        <f aca="false">IF(AND(B153&lt;=0,#REF!&gt;0),#REF!-#REF!,"")</f>
        <v>#REF!</v>
      </c>
    </row>
    <row r="154" customFormat="false" ht="12.75" hidden="false" customHeight="false" outlineLevel="0" collapsed="false">
      <c r="A154" s="10" t="n">
        <v>2</v>
      </c>
      <c r="B154" s="10"/>
      <c r="C154" s="11" t="e">
        <f aca="false">IF(AND(B154&lt;=0,#REF!&gt;0),#REF!-#REF!,"")</f>
        <v>#REF!</v>
      </c>
      <c r="D154" s="12" t="e">
        <f aca="false">C154+1-1</f>
        <v>#REF!</v>
      </c>
      <c r="E154" s="13" t="n">
        <f aca="false">INDEX(Справочник!$J$3:$J$14,MATCH(A154,Справочник!$I$3:$I$14,0))</f>
        <v>53</v>
      </c>
      <c r="F154" s="1" t="e">
        <f aca="false">IF(AND(AND(D154&gt;=23,D154&gt;E154,B154&lt;=0)),"просрочка","")</f>
        <v>#REF!</v>
      </c>
      <c r="G154" s="1" t="e">
        <f aca="false">IF(AND(B154&lt;=0,#REF!&gt;0),#REF!-#REF!,"")</f>
        <v>#REF!</v>
      </c>
      <c r="H154" s="1" t="e">
        <f aca="false">IF(AND(AND(I154&gt;=23,I154&gt;J154,B154&lt;=0)),"стража","")</f>
        <v>#REF!</v>
      </c>
      <c r="I154" s="1" t="e">
        <f aca="false">K154+1-1</f>
        <v>#REF!</v>
      </c>
      <c r="J154" s="1" t="e">
        <f aca="false">INDEX(Справочник!$J$3:$J$14,MATCH(#REF!,Справочник!$I$3:$I$14,0))</f>
        <v>#VALUE!</v>
      </c>
      <c r="K154" s="1" t="e">
        <f aca="false">IF(AND(B154&lt;=0,#REF!&gt;0),#REF!-#REF!,"")</f>
        <v>#REF!</v>
      </c>
    </row>
    <row r="155" customFormat="false" ht="12.75" hidden="false" customHeight="false" outlineLevel="0" collapsed="false">
      <c r="A155" s="10" t="n">
        <v>2</v>
      </c>
      <c r="B155" s="10"/>
      <c r="C155" s="11" t="e">
        <f aca="false">IF(AND(B155&lt;=0,#REF!&gt;0),#REF!-#REF!,"")</f>
        <v>#REF!</v>
      </c>
      <c r="D155" s="12" t="e">
        <f aca="false">C155+1-1</f>
        <v>#REF!</v>
      </c>
      <c r="E155" s="13" t="n">
        <f aca="false">INDEX(Справочник!$J$3:$J$14,MATCH(A155,Справочник!$I$3:$I$14,0))</f>
        <v>53</v>
      </c>
      <c r="F155" s="1" t="e">
        <f aca="false">IF(AND(AND(D155&gt;=23,D155&gt;E155,B155&lt;=0)),"просрочка","")</f>
        <v>#REF!</v>
      </c>
      <c r="G155" s="1" t="e">
        <f aca="false">IF(AND(B155&lt;=0,#REF!&gt;0),#REF!-#REF!,"")</f>
        <v>#REF!</v>
      </c>
      <c r="H155" s="1" t="e">
        <f aca="false">IF(AND(AND(I155&gt;=23,I155&gt;J155,B155&lt;=0)),"стража","")</f>
        <v>#REF!</v>
      </c>
      <c r="I155" s="1" t="e">
        <f aca="false">K155+1-1</f>
        <v>#REF!</v>
      </c>
      <c r="J155" s="1" t="e">
        <f aca="false">INDEX(Справочник!$J$3:$J$14,MATCH(#REF!,Справочник!$I$3:$I$14,0))</f>
        <v>#VALUE!</v>
      </c>
      <c r="K155" s="1" t="e">
        <f aca="false">IF(AND(B155&lt;=0,#REF!&gt;0),#REF!-#REF!,"")</f>
        <v>#REF!</v>
      </c>
    </row>
    <row r="156" customFormat="false" ht="12.75" hidden="false" customHeight="false" outlineLevel="0" collapsed="false">
      <c r="A156" s="10" t="n">
        <v>2</v>
      </c>
      <c r="B156" s="10"/>
      <c r="C156" s="11" t="e">
        <f aca="false">IF(AND(B156&lt;=0,#REF!&gt;0),#REF!-#REF!,"")</f>
        <v>#REF!</v>
      </c>
      <c r="D156" s="12" t="e">
        <f aca="false">C156+1-1</f>
        <v>#REF!</v>
      </c>
      <c r="E156" s="13" t="n">
        <f aca="false">INDEX(Справочник!$J$3:$J$14,MATCH(A156,Справочник!$I$3:$I$14,0))</f>
        <v>53</v>
      </c>
      <c r="F156" s="1" t="e">
        <f aca="false">IF(AND(AND(D156&gt;=23,D156&gt;E156,B156&lt;=0)),"просрочка","")</f>
        <v>#REF!</v>
      </c>
      <c r="G156" s="1" t="e">
        <f aca="false">IF(AND(B156&lt;=0,#REF!&gt;0),#REF!-#REF!,"")</f>
        <v>#REF!</v>
      </c>
      <c r="H156" s="1" t="e">
        <f aca="false">IF(AND(AND(I156&gt;=23,I156&gt;J156,B156&lt;=0)),"стража","")</f>
        <v>#REF!</v>
      </c>
      <c r="I156" s="1" t="e">
        <f aca="false">K156+1-1</f>
        <v>#REF!</v>
      </c>
      <c r="J156" s="1" t="e">
        <f aca="false">INDEX(Справочник!$J$3:$J$14,MATCH(#REF!,Справочник!$I$3:$I$14,0))</f>
        <v>#VALUE!</v>
      </c>
      <c r="K156" s="1" t="e">
        <f aca="false">IF(AND(B156&lt;=0,#REF!&gt;0),#REF!-#REF!,"")</f>
        <v>#REF!</v>
      </c>
    </row>
    <row r="157" customFormat="false" ht="12.75" hidden="false" customHeight="false" outlineLevel="0" collapsed="false">
      <c r="A157" s="10" t="n">
        <v>2</v>
      </c>
      <c r="B157" s="10"/>
      <c r="C157" s="11" t="e">
        <f aca="false">IF(AND(B157&lt;=0,#REF!&gt;0),#REF!-#REF!,"")</f>
        <v>#REF!</v>
      </c>
      <c r="D157" s="12" t="e">
        <f aca="false">C157+1-1</f>
        <v>#REF!</v>
      </c>
      <c r="E157" s="13" t="n">
        <f aca="false">INDEX(Справочник!$J$3:$J$14,MATCH(A157,Справочник!$I$3:$I$14,0))</f>
        <v>53</v>
      </c>
      <c r="F157" s="1" t="e">
        <f aca="false">IF(AND(AND(D157&gt;=23,D157&gt;E157,B157&lt;=0)),"просрочка","")</f>
        <v>#REF!</v>
      </c>
      <c r="G157" s="1" t="e">
        <f aca="false">IF(AND(B157&lt;=0,#REF!&gt;0),#REF!-#REF!,"")</f>
        <v>#REF!</v>
      </c>
      <c r="H157" s="1" t="e">
        <f aca="false">IF(AND(AND(I157&gt;=23,I157&gt;J157,B157&lt;=0)),"стража","")</f>
        <v>#REF!</v>
      </c>
      <c r="I157" s="1" t="e">
        <f aca="false">K157+1-1</f>
        <v>#REF!</v>
      </c>
      <c r="J157" s="1" t="e">
        <f aca="false">INDEX(Справочник!$J$3:$J$14,MATCH(#REF!,Справочник!$I$3:$I$14,0))</f>
        <v>#VALUE!</v>
      </c>
      <c r="K157" s="1" t="e">
        <f aca="false">IF(AND(B157&lt;=0,#REF!&gt;0),#REF!-#REF!,"")</f>
        <v>#REF!</v>
      </c>
    </row>
    <row r="158" customFormat="false" ht="12.75" hidden="false" customHeight="false" outlineLevel="0" collapsed="false">
      <c r="A158" s="10" t="n">
        <v>2</v>
      </c>
      <c r="B158" s="10"/>
      <c r="C158" s="11" t="e">
        <f aca="false">IF(AND(B158&lt;=0,#REF!&gt;0),#REF!-#REF!,"")</f>
        <v>#REF!</v>
      </c>
      <c r="D158" s="12" t="e">
        <f aca="false">C158+1-1</f>
        <v>#REF!</v>
      </c>
      <c r="E158" s="13" t="n">
        <f aca="false">INDEX(Справочник!$J$3:$J$14,MATCH(A158,Справочник!$I$3:$I$14,0))</f>
        <v>53</v>
      </c>
      <c r="F158" s="1" t="e">
        <f aca="false">IF(AND(AND(D158&gt;=23,D158&gt;E158,B158&lt;=0)),"просрочка","")</f>
        <v>#REF!</v>
      </c>
      <c r="G158" s="1" t="e">
        <f aca="false">IF(AND(B158&lt;=0,#REF!&gt;0),#REF!-#REF!,"")</f>
        <v>#REF!</v>
      </c>
      <c r="H158" s="1" t="e">
        <f aca="false">IF(AND(AND(I158&gt;=23,I158&gt;J158,B158&lt;=0)),"стража","")</f>
        <v>#REF!</v>
      </c>
      <c r="I158" s="1" t="e">
        <f aca="false">K158+1-1</f>
        <v>#REF!</v>
      </c>
      <c r="J158" s="1" t="e">
        <f aca="false">INDEX(Справочник!$J$3:$J$14,MATCH(#REF!,Справочник!$I$3:$I$14,0))</f>
        <v>#VALUE!</v>
      </c>
      <c r="K158" s="1" t="e">
        <f aca="false">IF(AND(B158&lt;=0,#REF!&gt;0),#REF!-#REF!,"")</f>
        <v>#REF!</v>
      </c>
    </row>
    <row r="159" customFormat="false" ht="12.75" hidden="false" customHeight="false" outlineLevel="0" collapsed="false">
      <c r="A159" s="10" t="n">
        <v>2</v>
      </c>
      <c r="B159" s="10"/>
      <c r="C159" s="11" t="e">
        <f aca="false">IF(AND(B159&lt;=0,#REF!&gt;0),#REF!-#REF!,"")</f>
        <v>#REF!</v>
      </c>
      <c r="D159" s="12" t="e">
        <f aca="false">C159+1-1</f>
        <v>#REF!</v>
      </c>
      <c r="E159" s="13" t="n">
        <f aca="false">INDEX(Справочник!$J$3:$J$14,MATCH(A159,Справочник!$I$3:$I$14,0))</f>
        <v>53</v>
      </c>
      <c r="F159" s="1" t="e">
        <f aca="false">IF(AND(AND(D159&gt;=23,D159&gt;E159,B159&lt;=0)),"просрочка","")</f>
        <v>#REF!</v>
      </c>
      <c r="G159" s="1" t="e">
        <f aca="false">IF(AND(B159&lt;=0,#REF!&gt;0),#REF!-#REF!,"")</f>
        <v>#REF!</v>
      </c>
      <c r="H159" s="1" t="e">
        <f aca="false">IF(AND(AND(I159&gt;=23,I159&gt;J159,B159&lt;=0)),"стража","")</f>
        <v>#REF!</v>
      </c>
      <c r="I159" s="1" t="e">
        <f aca="false">K159+1-1</f>
        <v>#REF!</v>
      </c>
      <c r="J159" s="1" t="e">
        <f aca="false">INDEX(Справочник!$J$3:$J$14,MATCH(#REF!,Справочник!$I$3:$I$14,0))</f>
        <v>#VALUE!</v>
      </c>
      <c r="K159" s="1" t="e">
        <f aca="false">IF(AND(B159&lt;=0,#REF!&gt;0),#REF!-#REF!,"")</f>
        <v>#REF!</v>
      </c>
    </row>
    <row r="160" customFormat="false" ht="12.75" hidden="false" customHeight="false" outlineLevel="0" collapsed="false">
      <c r="A160" s="10" t="n">
        <v>2</v>
      </c>
      <c r="B160" s="10"/>
      <c r="C160" s="11" t="e">
        <f aca="false">IF(AND(B160&lt;=0,#REF!&gt;0),#REF!-#REF!,"")</f>
        <v>#REF!</v>
      </c>
      <c r="D160" s="12" t="e">
        <f aca="false">C160+1-1</f>
        <v>#REF!</v>
      </c>
      <c r="E160" s="13" t="n">
        <f aca="false">INDEX(Справочник!$J$3:$J$14,MATCH(A160,Справочник!$I$3:$I$14,0))</f>
        <v>53</v>
      </c>
      <c r="F160" s="1" t="e">
        <f aca="false">IF(AND(AND(D160&gt;=23,D160&gt;E160,B160&lt;=0)),"просрочка","")</f>
        <v>#REF!</v>
      </c>
      <c r="G160" s="1" t="e">
        <f aca="false">IF(AND(B160&lt;=0,#REF!&gt;0),#REF!-#REF!,"")</f>
        <v>#REF!</v>
      </c>
      <c r="H160" s="1" t="e">
        <f aca="false">IF(AND(AND(I160&gt;=23,I160&gt;J160,B160&lt;=0)),"стража","")</f>
        <v>#REF!</v>
      </c>
      <c r="I160" s="1" t="e">
        <f aca="false">K160+1-1</f>
        <v>#REF!</v>
      </c>
      <c r="J160" s="1" t="e">
        <f aca="false">INDEX(Справочник!$J$3:$J$14,MATCH(#REF!,Справочник!$I$3:$I$14,0))</f>
        <v>#VALUE!</v>
      </c>
      <c r="K160" s="1" t="e">
        <f aca="false">IF(AND(B160&lt;=0,#REF!&gt;0),#REF!-#REF!,"")</f>
        <v>#REF!</v>
      </c>
    </row>
    <row r="161" customFormat="false" ht="12.75" hidden="false" customHeight="false" outlineLevel="0" collapsed="false">
      <c r="A161" s="10" t="n">
        <v>2</v>
      </c>
      <c r="B161" s="10"/>
      <c r="C161" s="11" t="e">
        <f aca="false">IF(AND(B161&lt;=0,#REF!&gt;0),#REF!-#REF!,"")</f>
        <v>#REF!</v>
      </c>
      <c r="D161" s="12" t="e">
        <f aca="false">C161+1-1</f>
        <v>#REF!</v>
      </c>
      <c r="E161" s="13" t="n">
        <f aca="false">INDEX(Справочник!$J$3:$J$14,MATCH(A161,Справочник!$I$3:$I$14,0))</f>
        <v>53</v>
      </c>
      <c r="F161" s="1" t="e">
        <f aca="false">IF(AND(AND(D161&gt;=23,D161&gt;E161,B161&lt;=0)),"просрочка","")</f>
        <v>#REF!</v>
      </c>
      <c r="G161" s="1" t="e">
        <f aca="false">IF(AND(B161&lt;=0,#REF!&gt;0),#REF!-#REF!,"")</f>
        <v>#REF!</v>
      </c>
      <c r="H161" s="1" t="e">
        <f aca="false">IF(AND(AND(I161&gt;=23,I161&gt;J161,B161&lt;=0)),"стража","")</f>
        <v>#REF!</v>
      </c>
      <c r="I161" s="1" t="e">
        <f aca="false">K161+1-1</f>
        <v>#REF!</v>
      </c>
      <c r="J161" s="1" t="e">
        <f aca="false">INDEX(Справочник!$J$3:$J$14,MATCH(#REF!,Справочник!$I$3:$I$14,0))</f>
        <v>#VALUE!</v>
      </c>
      <c r="K161" s="1" t="e">
        <f aca="false">IF(AND(B161&lt;=0,#REF!&gt;0),#REF!-#REF!,"")</f>
        <v>#REF!</v>
      </c>
    </row>
    <row r="162" customFormat="false" ht="12.75" hidden="false" customHeight="false" outlineLevel="0" collapsed="false">
      <c r="A162" s="10" t="n">
        <v>2</v>
      </c>
      <c r="B162" s="10"/>
      <c r="C162" s="11" t="e">
        <f aca="false">IF(AND(B162&lt;=0,#REF!&gt;0),#REF!-#REF!,"")</f>
        <v>#REF!</v>
      </c>
      <c r="D162" s="12" t="e">
        <f aca="false">C162+1-1</f>
        <v>#REF!</v>
      </c>
      <c r="E162" s="13" t="n">
        <f aca="false">INDEX(Справочник!$J$3:$J$14,MATCH(A162,Справочник!$I$3:$I$14,0))</f>
        <v>53</v>
      </c>
      <c r="F162" s="1" t="e">
        <f aca="false">IF(AND(AND(D162&gt;=23,D162&gt;E162,B162&lt;=0)),"просрочка","")</f>
        <v>#REF!</v>
      </c>
      <c r="G162" s="1" t="e">
        <f aca="false">IF(AND(B162&lt;=0,#REF!&gt;0),#REF!-#REF!,"")</f>
        <v>#REF!</v>
      </c>
      <c r="H162" s="1" t="e">
        <f aca="false">IF(AND(AND(I162&gt;=23,I162&gt;J162,B162&lt;=0)),"стража","")</f>
        <v>#REF!</v>
      </c>
      <c r="I162" s="1" t="e">
        <f aca="false">K162+1-1</f>
        <v>#REF!</v>
      </c>
      <c r="J162" s="1" t="e">
        <f aca="false">INDEX(Справочник!$J$3:$J$14,MATCH(#REF!,Справочник!$I$3:$I$14,0))</f>
        <v>#VALUE!</v>
      </c>
      <c r="K162" s="1" t="e">
        <f aca="false">IF(AND(B162&lt;=0,#REF!&gt;0),#REF!-#REF!,"")</f>
        <v>#REF!</v>
      </c>
    </row>
    <row r="163" customFormat="false" ht="12.75" hidden="false" customHeight="false" outlineLevel="0" collapsed="false">
      <c r="A163" s="10" t="n">
        <v>2</v>
      </c>
      <c r="B163" s="10"/>
      <c r="C163" s="11" t="e">
        <f aca="false">IF(AND(B163&lt;=0,#REF!&gt;0),#REF!-#REF!,"")</f>
        <v>#REF!</v>
      </c>
      <c r="D163" s="12" t="e">
        <f aca="false">C163+1-1</f>
        <v>#REF!</v>
      </c>
      <c r="E163" s="13" t="n">
        <f aca="false">INDEX(Справочник!$J$3:$J$14,MATCH(A163,Справочник!$I$3:$I$14,0))</f>
        <v>53</v>
      </c>
      <c r="F163" s="1" t="e">
        <f aca="false">IF(AND(AND(D163&gt;=23,D163&gt;E163,B163&lt;=0)),"просрочка","")</f>
        <v>#REF!</v>
      </c>
      <c r="G163" s="1" t="e">
        <f aca="false">IF(AND(B163&lt;=0,#REF!&gt;0),#REF!-#REF!,"")</f>
        <v>#REF!</v>
      </c>
      <c r="H163" s="1" t="e">
        <f aca="false">IF(AND(AND(I163&gt;=23,I163&gt;J163,B163&lt;=0)),"стража","")</f>
        <v>#REF!</v>
      </c>
      <c r="I163" s="1" t="e">
        <f aca="false">K163+1-1</f>
        <v>#REF!</v>
      </c>
      <c r="J163" s="1" t="e">
        <f aca="false">INDEX(Справочник!$J$3:$J$14,MATCH(#REF!,Справочник!$I$3:$I$14,0))</f>
        <v>#VALUE!</v>
      </c>
      <c r="K163" s="1" t="e">
        <f aca="false">IF(AND(B163&lt;=0,#REF!&gt;0),#REF!-#REF!,"")</f>
        <v>#REF!</v>
      </c>
    </row>
    <row r="164" customFormat="false" ht="12.75" hidden="false" customHeight="false" outlineLevel="0" collapsed="false">
      <c r="A164" s="10" t="n">
        <v>2</v>
      </c>
      <c r="B164" s="10"/>
      <c r="C164" s="11" t="e">
        <f aca="false">IF(AND(B164&lt;=0,#REF!&gt;0),#REF!-#REF!,"")</f>
        <v>#REF!</v>
      </c>
      <c r="D164" s="12" t="e">
        <f aca="false">C164+1-1</f>
        <v>#REF!</v>
      </c>
      <c r="E164" s="13" t="n">
        <f aca="false">INDEX(Справочник!$J$3:$J$14,MATCH(A164,Справочник!$I$3:$I$14,0))</f>
        <v>53</v>
      </c>
      <c r="F164" s="1" t="e">
        <f aca="false">IF(AND(AND(D164&gt;=23,D164&gt;E164,B164&lt;=0)),"просрочка","")</f>
        <v>#REF!</v>
      </c>
      <c r="G164" s="1" t="e">
        <f aca="false">IF(AND(B164&lt;=0,#REF!&gt;0),#REF!-#REF!,"")</f>
        <v>#REF!</v>
      </c>
      <c r="H164" s="1" t="e">
        <f aca="false">IF(AND(AND(I164&gt;=23,I164&gt;J164,B164&lt;=0)),"стража","")</f>
        <v>#REF!</v>
      </c>
      <c r="I164" s="1" t="e">
        <f aca="false">K164+1-1</f>
        <v>#REF!</v>
      </c>
      <c r="J164" s="1" t="e">
        <f aca="false">INDEX(Справочник!$J$3:$J$14,MATCH(#REF!,Справочник!$I$3:$I$14,0))</f>
        <v>#VALUE!</v>
      </c>
      <c r="K164" s="1" t="e">
        <f aca="false">IF(AND(B164&lt;=0,#REF!&gt;0),#REF!-#REF!,"")</f>
        <v>#REF!</v>
      </c>
    </row>
    <row r="165" customFormat="false" ht="12.75" hidden="false" customHeight="false" outlineLevel="0" collapsed="false">
      <c r="A165" s="10" t="n">
        <v>2</v>
      </c>
      <c r="B165" s="10"/>
      <c r="C165" s="11" t="e">
        <f aca="false">IF(AND(B165&lt;=0,#REF!&gt;0),#REF!-#REF!,"")</f>
        <v>#REF!</v>
      </c>
      <c r="D165" s="12" t="e">
        <f aca="false">C165+1-1</f>
        <v>#REF!</v>
      </c>
      <c r="E165" s="13" t="n">
        <f aca="false">INDEX(Справочник!$J$3:$J$14,MATCH(A165,Справочник!$I$3:$I$14,0))</f>
        <v>53</v>
      </c>
      <c r="F165" s="1" t="e">
        <f aca="false">IF(AND(AND(D165&gt;=23,D165&gt;E165,B165&lt;=0)),"просрочка","")</f>
        <v>#REF!</v>
      </c>
      <c r="G165" s="1" t="e">
        <f aca="false">IF(AND(B165&lt;=0,#REF!&gt;0),#REF!-#REF!,"")</f>
        <v>#REF!</v>
      </c>
      <c r="H165" s="1" t="e">
        <f aca="false">IF(AND(AND(I165&gt;=23,I165&gt;J165,B165&lt;=0)),"стража","")</f>
        <v>#REF!</v>
      </c>
      <c r="I165" s="1" t="e">
        <f aca="false">K165+1-1</f>
        <v>#REF!</v>
      </c>
      <c r="J165" s="1" t="e">
        <f aca="false">INDEX(Справочник!$J$3:$J$14,MATCH(#REF!,Справочник!$I$3:$I$14,0))</f>
        <v>#VALUE!</v>
      </c>
      <c r="K165" s="1" t="e">
        <f aca="false">IF(AND(B165&lt;=0,#REF!&gt;0),#REF!-#REF!,"")</f>
        <v>#REF!</v>
      </c>
    </row>
    <row r="166" customFormat="false" ht="12.75" hidden="false" customHeight="false" outlineLevel="0" collapsed="false">
      <c r="A166" s="10" t="n">
        <v>2</v>
      </c>
      <c r="B166" s="10"/>
      <c r="C166" s="11" t="e">
        <f aca="false">IF(AND(B166&lt;=0,#REF!&gt;0),#REF!-#REF!,"")</f>
        <v>#REF!</v>
      </c>
      <c r="D166" s="12" t="e">
        <f aca="false">C166+1-1</f>
        <v>#REF!</v>
      </c>
      <c r="E166" s="13" t="n">
        <f aca="false">INDEX(Справочник!$J$3:$J$14,MATCH(A166,Справочник!$I$3:$I$14,0))</f>
        <v>53</v>
      </c>
      <c r="F166" s="1" t="e">
        <f aca="false">IF(AND(AND(D166&gt;=23,D166&gt;E166,B166&lt;=0)),"просрочка","")</f>
        <v>#REF!</v>
      </c>
      <c r="G166" s="1" t="e">
        <f aca="false">IF(AND(B166&lt;=0,#REF!&gt;0),#REF!-#REF!,"")</f>
        <v>#REF!</v>
      </c>
      <c r="H166" s="1" t="e">
        <f aca="false">IF(AND(AND(I166&gt;=23,I166&gt;J166,B166&lt;=0)),"стража","")</f>
        <v>#REF!</v>
      </c>
      <c r="I166" s="1" t="e">
        <f aca="false">K166+1-1</f>
        <v>#REF!</v>
      </c>
      <c r="J166" s="1" t="e">
        <f aca="false">INDEX(Справочник!$J$3:$J$14,MATCH(#REF!,Справочник!$I$3:$I$14,0))</f>
        <v>#VALUE!</v>
      </c>
      <c r="K166" s="1" t="e">
        <f aca="false">IF(AND(B166&lt;=0,#REF!&gt;0),#REF!-#REF!,"")</f>
        <v>#REF!</v>
      </c>
    </row>
    <row r="167" customFormat="false" ht="12.75" hidden="false" customHeight="false" outlineLevel="0" collapsed="false">
      <c r="A167" s="10" t="n">
        <v>2</v>
      </c>
      <c r="B167" s="10"/>
      <c r="C167" s="11" t="e">
        <f aca="false">IF(AND(B167&lt;=0,#REF!&gt;0),#REF!-#REF!,"")</f>
        <v>#REF!</v>
      </c>
      <c r="D167" s="12" t="e">
        <f aca="false">C167+1-1</f>
        <v>#REF!</v>
      </c>
      <c r="E167" s="13" t="n">
        <f aca="false">INDEX(Справочник!$J$3:$J$14,MATCH(A167,Справочник!$I$3:$I$14,0))</f>
        <v>53</v>
      </c>
      <c r="F167" s="1" t="e">
        <f aca="false">IF(AND(AND(D167&gt;=23,D167&gt;E167,B167&lt;=0)),"просрочка","")</f>
        <v>#REF!</v>
      </c>
      <c r="G167" s="1" t="e">
        <f aca="false">IF(AND(B167&lt;=0,#REF!&gt;0),#REF!-#REF!,"")</f>
        <v>#REF!</v>
      </c>
      <c r="H167" s="1" t="e">
        <f aca="false">IF(AND(AND(I167&gt;=23,I167&gt;J167,B167&lt;=0)),"стража","")</f>
        <v>#REF!</v>
      </c>
      <c r="I167" s="1" t="e">
        <f aca="false">K167+1-1</f>
        <v>#REF!</v>
      </c>
      <c r="J167" s="1" t="e">
        <f aca="false">INDEX(Справочник!$J$3:$J$14,MATCH(#REF!,Справочник!$I$3:$I$14,0))</f>
        <v>#VALUE!</v>
      </c>
      <c r="K167" s="1" t="e">
        <f aca="false">IF(AND(B167&lt;=0,#REF!&gt;0),#REF!-#REF!,"")</f>
        <v>#REF!</v>
      </c>
    </row>
    <row r="168" customFormat="false" ht="12.75" hidden="false" customHeight="false" outlineLevel="0" collapsed="false">
      <c r="A168" s="10" t="n">
        <v>2</v>
      </c>
      <c r="B168" s="10"/>
      <c r="C168" s="11" t="e">
        <f aca="false">IF(AND(B168&lt;=0,#REF!&gt;0),#REF!-#REF!,"")</f>
        <v>#REF!</v>
      </c>
      <c r="D168" s="12" t="e">
        <f aca="false">C168+1-1</f>
        <v>#REF!</v>
      </c>
      <c r="E168" s="13" t="n">
        <f aca="false">INDEX(Справочник!$J$3:$J$14,MATCH(A168,Справочник!$I$3:$I$14,0))</f>
        <v>53</v>
      </c>
      <c r="F168" s="1" t="e">
        <f aca="false">IF(AND(AND(D168&gt;=23,D168&gt;E168,B168&lt;=0)),"просрочка","")</f>
        <v>#REF!</v>
      </c>
      <c r="G168" s="1" t="e">
        <f aca="false">IF(AND(B168&lt;=0,#REF!&gt;0),#REF!-#REF!,"")</f>
        <v>#REF!</v>
      </c>
      <c r="H168" s="1" t="e">
        <f aca="false">IF(AND(AND(I168&gt;=23,I168&gt;J168,B168&lt;=0)),"стража","")</f>
        <v>#REF!</v>
      </c>
      <c r="I168" s="1" t="e">
        <f aca="false">K168+1-1</f>
        <v>#REF!</v>
      </c>
      <c r="J168" s="1" t="e">
        <f aca="false">INDEX(Справочник!$J$3:$J$14,MATCH(#REF!,Справочник!$I$3:$I$14,0))</f>
        <v>#VALUE!</v>
      </c>
      <c r="K168" s="1" t="e">
        <f aca="false">IF(AND(B168&lt;=0,#REF!&gt;0),#REF!-#REF!,"")</f>
        <v>#REF!</v>
      </c>
    </row>
    <row r="169" customFormat="false" ht="12.75" hidden="false" customHeight="false" outlineLevel="0" collapsed="false">
      <c r="A169" s="10" t="n">
        <v>2</v>
      </c>
      <c r="B169" s="10"/>
      <c r="C169" s="11" t="e">
        <f aca="false">IF(AND(B169&lt;=0,#REF!&gt;0),#REF!-#REF!,"")</f>
        <v>#REF!</v>
      </c>
      <c r="D169" s="12" t="e">
        <f aca="false">C169+1-1</f>
        <v>#REF!</v>
      </c>
      <c r="E169" s="13" t="n">
        <f aca="false">INDEX(Справочник!$J$3:$J$14,MATCH(A169,Справочник!$I$3:$I$14,0))</f>
        <v>53</v>
      </c>
      <c r="F169" s="1" t="e">
        <f aca="false">IF(AND(AND(D169&gt;=23,D169&gt;E169,B169&lt;=0)),"просрочка","")</f>
        <v>#REF!</v>
      </c>
      <c r="G169" s="1" t="e">
        <f aca="false">IF(AND(B169&lt;=0,#REF!&gt;0),#REF!-#REF!,"")</f>
        <v>#REF!</v>
      </c>
      <c r="H169" s="1" t="e">
        <f aca="false">IF(AND(AND(I169&gt;=23,I169&gt;J169,B169&lt;=0)),"стража","")</f>
        <v>#REF!</v>
      </c>
      <c r="I169" s="1" t="e">
        <f aca="false">K169+1-1</f>
        <v>#REF!</v>
      </c>
      <c r="J169" s="1" t="e">
        <f aca="false">INDEX(Справочник!$J$3:$J$14,MATCH(#REF!,Справочник!$I$3:$I$14,0))</f>
        <v>#VALUE!</v>
      </c>
      <c r="K169" s="1" t="e">
        <f aca="false">IF(AND(B169&lt;=0,#REF!&gt;0),#REF!-#REF!,"")</f>
        <v>#REF!</v>
      </c>
    </row>
    <row r="170" customFormat="false" ht="12.75" hidden="false" customHeight="false" outlineLevel="0" collapsed="false">
      <c r="A170" s="10" t="n">
        <v>2</v>
      </c>
      <c r="B170" s="10"/>
      <c r="C170" s="11" t="e">
        <f aca="false">IF(AND(B170&lt;=0,#REF!&gt;0),#REF!-#REF!,"")</f>
        <v>#REF!</v>
      </c>
      <c r="D170" s="12" t="e">
        <f aca="false">C170+1-1</f>
        <v>#REF!</v>
      </c>
      <c r="E170" s="13" t="n">
        <f aca="false">INDEX(Справочник!$J$3:$J$14,MATCH(A170,Справочник!$I$3:$I$14,0))</f>
        <v>53</v>
      </c>
      <c r="F170" s="1" t="e">
        <f aca="false">IF(AND(AND(D170&gt;=23,D170&gt;E170,B170&lt;=0)),"просрочка","")</f>
        <v>#REF!</v>
      </c>
      <c r="G170" s="1" t="e">
        <f aca="false">IF(AND(B170&lt;=0,#REF!&gt;0),#REF!-#REF!,"")</f>
        <v>#REF!</v>
      </c>
      <c r="H170" s="1" t="e">
        <f aca="false">IF(AND(AND(I170&gt;=23,I170&gt;J170,B170&lt;=0)),"стража","")</f>
        <v>#REF!</v>
      </c>
      <c r="I170" s="1" t="e">
        <f aca="false">K170+1-1</f>
        <v>#REF!</v>
      </c>
      <c r="J170" s="1" t="e">
        <f aca="false">INDEX(Справочник!$J$3:$J$14,MATCH(#REF!,Справочник!$I$3:$I$14,0))</f>
        <v>#VALUE!</v>
      </c>
      <c r="K170" s="1" t="e">
        <f aca="false">IF(AND(B170&lt;=0,#REF!&gt;0),#REF!-#REF!,"")</f>
        <v>#REF!</v>
      </c>
    </row>
    <row r="171" customFormat="false" ht="12.75" hidden="false" customHeight="false" outlineLevel="0" collapsed="false">
      <c r="A171" s="10" t="n">
        <v>2</v>
      </c>
      <c r="B171" s="10"/>
      <c r="C171" s="11" t="e">
        <f aca="false">IF(AND(B171&lt;=0,#REF!&gt;0),#REF!-#REF!,"")</f>
        <v>#REF!</v>
      </c>
      <c r="D171" s="12" t="e">
        <f aca="false">C171+1-1</f>
        <v>#REF!</v>
      </c>
      <c r="E171" s="13" t="n">
        <f aca="false">INDEX(Справочник!$J$3:$J$14,MATCH(A171,Справочник!$I$3:$I$14,0))</f>
        <v>53</v>
      </c>
      <c r="F171" s="1" t="e">
        <f aca="false">IF(AND(AND(D171&gt;=23,D171&gt;E171,B171&lt;=0)),"просрочка","")</f>
        <v>#REF!</v>
      </c>
      <c r="G171" s="1" t="e">
        <f aca="false">IF(AND(B171&lt;=0,#REF!&gt;0),#REF!-#REF!,"")</f>
        <v>#REF!</v>
      </c>
      <c r="H171" s="1" t="e">
        <f aca="false">IF(AND(AND(I171&gt;=23,I171&gt;J171,B171&lt;=0)),"стража","")</f>
        <v>#REF!</v>
      </c>
      <c r="I171" s="1" t="e">
        <f aca="false">K171+1-1</f>
        <v>#REF!</v>
      </c>
      <c r="J171" s="1" t="e">
        <f aca="false">INDEX(Справочник!$J$3:$J$14,MATCH(#REF!,Справочник!$I$3:$I$14,0))</f>
        <v>#VALUE!</v>
      </c>
      <c r="K171" s="1" t="e">
        <f aca="false">IF(AND(B171&lt;=0,#REF!&gt;0),#REF!-#REF!,"")</f>
        <v>#REF!</v>
      </c>
    </row>
    <row r="172" customFormat="false" ht="12.75" hidden="false" customHeight="false" outlineLevel="0" collapsed="false">
      <c r="A172" s="10" t="n">
        <v>2</v>
      </c>
      <c r="B172" s="10"/>
      <c r="C172" s="11" t="e">
        <f aca="false">IF(AND(B172&lt;=0,#REF!&gt;0),#REF!-#REF!,"")</f>
        <v>#REF!</v>
      </c>
      <c r="D172" s="12" t="e">
        <f aca="false">C172+1-1</f>
        <v>#REF!</v>
      </c>
      <c r="E172" s="13" t="n">
        <f aca="false">INDEX(Справочник!$J$3:$J$14,MATCH(A172,Справочник!$I$3:$I$14,0))</f>
        <v>53</v>
      </c>
      <c r="F172" s="1" t="e">
        <f aca="false">IF(AND(AND(D172&gt;=23,D172&gt;E172,B172&lt;=0)),"просрочка","")</f>
        <v>#REF!</v>
      </c>
      <c r="G172" s="1" t="e">
        <f aca="false">IF(AND(B172&lt;=0,#REF!&gt;0),#REF!-#REF!,"")</f>
        <v>#REF!</v>
      </c>
      <c r="H172" s="1" t="e">
        <f aca="false">IF(AND(AND(I172&gt;=23,I172&gt;J172,B172&lt;=0)),"стража","")</f>
        <v>#REF!</v>
      </c>
      <c r="I172" s="1" t="e">
        <f aca="false">K172+1-1</f>
        <v>#REF!</v>
      </c>
      <c r="J172" s="1" t="e">
        <f aca="false">INDEX(Справочник!$J$3:$J$14,MATCH(#REF!,Справочник!$I$3:$I$14,0))</f>
        <v>#VALUE!</v>
      </c>
      <c r="K172" s="1" t="e">
        <f aca="false">IF(AND(B172&lt;=0,#REF!&gt;0),#REF!-#REF!,"")</f>
        <v>#REF!</v>
      </c>
    </row>
    <row r="173" customFormat="false" ht="12.75" hidden="false" customHeight="false" outlineLevel="0" collapsed="false">
      <c r="A173" s="10" t="n">
        <v>2</v>
      </c>
      <c r="B173" s="10"/>
      <c r="C173" s="11" t="e">
        <f aca="false">IF(AND(B173&lt;=0,#REF!&gt;0),#REF!-#REF!,"")</f>
        <v>#REF!</v>
      </c>
      <c r="D173" s="12" t="e">
        <f aca="false">C173+1-1</f>
        <v>#REF!</v>
      </c>
      <c r="E173" s="13" t="n">
        <f aca="false">INDEX(Справочник!$J$3:$J$14,MATCH(A173,Справочник!$I$3:$I$14,0))</f>
        <v>53</v>
      </c>
      <c r="F173" s="1" t="e">
        <f aca="false">IF(AND(AND(D173&gt;=23,D173&gt;E173,B173&lt;=0)),"просрочка","")</f>
        <v>#REF!</v>
      </c>
      <c r="G173" s="1" t="e">
        <f aca="false">IF(AND(B173&lt;=0,#REF!&gt;0),#REF!-#REF!,"")</f>
        <v>#REF!</v>
      </c>
      <c r="H173" s="1" t="e">
        <f aca="false">IF(AND(AND(I173&gt;=23,I173&gt;J173,B173&lt;=0)),"стража","")</f>
        <v>#REF!</v>
      </c>
      <c r="I173" s="1" t="e">
        <f aca="false">K173+1-1</f>
        <v>#REF!</v>
      </c>
      <c r="J173" s="1" t="e">
        <f aca="false">INDEX(Справочник!$J$3:$J$14,MATCH(#REF!,Справочник!$I$3:$I$14,0))</f>
        <v>#VALUE!</v>
      </c>
      <c r="K173" s="1" t="e">
        <f aca="false">IF(AND(B173&lt;=0,#REF!&gt;0),#REF!-#REF!,"")</f>
        <v>#REF!</v>
      </c>
    </row>
    <row r="174" customFormat="false" ht="12.75" hidden="false" customHeight="false" outlineLevel="0" collapsed="false">
      <c r="A174" s="10" t="n">
        <v>2</v>
      </c>
      <c r="B174" s="10"/>
      <c r="C174" s="11" t="e">
        <f aca="false">IF(AND(B174&lt;=0,#REF!&gt;0),#REF!-#REF!,"")</f>
        <v>#REF!</v>
      </c>
      <c r="D174" s="12" t="e">
        <f aca="false">C174+1-1</f>
        <v>#REF!</v>
      </c>
      <c r="E174" s="13" t="n">
        <f aca="false">INDEX(Справочник!$J$3:$J$14,MATCH(A174,Справочник!$I$3:$I$14,0))</f>
        <v>53</v>
      </c>
      <c r="F174" s="1" t="e">
        <f aca="false">IF(AND(AND(D174&gt;=23,D174&gt;E174,B174&lt;=0)),"просрочка","")</f>
        <v>#REF!</v>
      </c>
      <c r="G174" s="1" t="e">
        <f aca="false">IF(AND(B174&lt;=0,#REF!&gt;0),#REF!-#REF!,"")</f>
        <v>#REF!</v>
      </c>
      <c r="H174" s="1" t="e">
        <f aca="false">IF(AND(AND(I174&gt;=23,I174&gt;J174,B174&lt;=0)),"стража","")</f>
        <v>#REF!</v>
      </c>
      <c r="I174" s="1" t="e">
        <f aca="false">K174+1-1</f>
        <v>#REF!</v>
      </c>
      <c r="J174" s="1" t="e">
        <f aca="false">INDEX(Справочник!$J$3:$J$14,MATCH(#REF!,Справочник!$I$3:$I$14,0))</f>
        <v>#VALUE!</v>
      </c>
      <c r="K174" s="1" t="e">
        <f aca="false">IF(AND(B174&lt;=0,#REF!&gt;0),#REF!-#REF!,"")</f>
        <v>#REF!</v>
      </c>
    </row>
    <row r="175" customFormat="false" ht="12.75" hidden="false" customHeight="false" outlineLevel="0" collapsed="false">
      <c r="A175" s="10" t="n">
        <v>2</v>
      </c>
      <c r="B175" s="10"/>
      <c r="C175" s="11" t="e">
        <f aca="false">IF(AND(B175&lt;=0,#REF!&gt;0),#REF!-#REF!,"")</f>
        <v>#REF!</v>
      </c>
      <c r="D175" s="12" t="e">
        <f aca="false">C175+1-1</f>
        <v>#REF!</v>
      </c>
      <c r="E175" s="13" t="n">
        <f aca="false">INDEX(Справочник!$J$3:$J$14,MATCH(A175,Справочник!$I$3:$I$14,0))</f>
        <v>53</v>
      </c>
      <c r="F175" s="1" t="e">
        <f aca="false">IF(AND(AND(D175&gt;=23,D175&gt;E175,B175&lt;=0)),"просрочка","")</f>
        <v>#REF!</v>
      </c>
      <c r="G175" s="1" t="e">
        <f aca="false">IF(AND(B175&lt;=0,#REF!&gt;0),#REF!-#REF!,"")</f>
        <v>#REF!</v>
      </c>
      <c r="H175" s="1" t="e">
        <f aca="false">IF(AND(AND(I175&gt;=23,I175&gt;J175,B175&lt;=0)),"стража","")</f>
        <v>#REF!</v>
      </c>
      <c r="I175" s="1" t="e">
        <f aca="false">K175+1-1</f>
        <v>#REF!</v>
      </c>
      <c r="J175" s="1" t="e">
        <f aca="false">INDEX(Справочник!$J$3:$J$14,MATCH(#REF!,Справочник!$I$3:$I$14,0))</f>
        <v>#VALUE!</v>
      </c>
      <c r="K175" s="1" t="e">
        <f aca="false">IF(AND(B175&lt;=0,#REF!&gt;0),#REF!-#REF!,"")</f>
        <v>#REF!</v>
      </c>
    </row>
    <row r="176" customFormat="false" ht="12.75" hidden="false" customHeight="false" outlineLevel="0" collapsed="false">
      <c r="A176" s="10" t="n">
        <v>2</v>
      </c>
      <c r="B176" s="14"/>
      <c r="C176" s="11" t="e">
        <f aca="false">IF(AND(B176&lt;=0,#REF!&gt;0),#REF!-#REF!,"")</f>
        <v>#REF!</v>
      </c>
      <c r="D176" s="12" t="e">
        <f aca="false">C176+1-1</f>
        <v>#REF!</v>
      </c>
      <c r="E176" s="13" t="n">
        <f aca="false">INDEX(Справочник!$J$3:$J$14,MATCH(A176,Справочник!$I$3:$I$14,0))</f>
        <v>53</v>
      </c>
      <c r="F176" s="1" t="e">
        <f aca="false">IF(AND(AND(D176&gt;=23,D176&gt;E176,B176&lt;=0)),"просрочка","")</f>
        <v>#REF!</v>
      </c>
      <c r="G176" s="1" t="e">
        <f aca="false">IF(AND(B176&lt;=0,#REF!&gt;0),#REF!-#REF!,"")</f>
        <v>#REF!</v>
      </c>
      <c r="H176" s="1" t="e">
        <f aca="false">IF(AND(AND(I176&gt;=23,I176&gt;J176,B176&lt;=0)),"стража","")</f>
        <v>#REF!</v>
      </c>
      <c r="I176" s="1" t="e">
        <f aca="false">K176+1-1</f>
        <v>#REF!</v>
      </c>
      <c r="J176" s="1" t="e">
        <f aca="false">INDEX(Справочник!$J$3:$J$14,MATCH(#REF!,Справочник!$I$3:$I$14,0))</f>
        <v>#VALUE!</v>
      </c>
      <c r="K176" s="1" t="e">
        <f aca="false">IF(AND(B176&lt;=0,#REF!&gt;0),#REF!-#REF!,"")</f>
        <v>#REF!</v>
      </c>
    </row>
    <row r="177" customFormat="false" ht="12.75" hidden="false" customHeight="false" outlineLevel="0" collapsed="false">
      <c r="A177" s="10" t="n">
        <v>2</v>
      </c>
      <c r="B177" s="14"/>
      <c r="C177" s="11" t="e">
        <f aca="false">IF(AND(B177&lt;=0,#REF!&gt;0),#REF!-#REF!,"")</f>
        <v>#REF!</v>
      </c>
      <c r="D177" s="12" t="e">
        <f aca="false">C177+1-1</f>
        <v>#REF!</v>
      </c>
      <c r="E177" s="13" t="n">
        <f aca="false">INDEX(Справочник!$J$3:$J$14,MATCH(A177,Справочник!$I$3:$I$14,0))</f>
        <v>53</v>
      </c>
      <c r="F177" s="1" t="e">
        <f aca="false">IF(AND(AND(D177&gt;=23,D177&gt;E177,B177&lt;=0)),"просрочка","")</f>
        <v>#REF!</v>
      </c>
      <c r="G177" s="1" t="e">
        <f aca="false">IF(AND(B177&lt;=0,#REF!&gt;0),#REF!-#REF!,"")</f>
        <v>#REF!</v>
      </c>
      <c r="H177" s="1" t="e">
        <f aca="false">IF(AND(AND(I177&gt;=23,I177&gt;J177,B177&lt;=0)),"стража","")</f>
        <v>#REF!</v>
      </c>
      <c r="I177" s="1" t="e">
        <f aca="false">K177+1-1</f>
        <v>#REF!</v>
      </c>
      <c r="J177" s="1" t="e">
        <f aca="false">INDEX(Справочник!$J$3:$J$14,MATCH(#REF!,Справочник!$I$3:$I$14,0))</f>
        <v>#VALUE!</v>
      </c>
      <c r="K177" s="1" t="e">
        <f aca="false">IF(AND(B177&lt;=0,#REF!&gt;0),#REF!-#REF!,"")</f>
        <v>#REF!</v>
      </c>
    </row>
    <row r="178" customFormat="false" ht="12.75" hidden="false" customHeight="false" outlineLevel="0" collapsed="false">
      <c r="A178" s="10" t="n">
        <v>2</v>
      </c>
      <c r="B178" s="14"/>
      <c r="C178" s="11" t="e">
        <f aca="false">IF(AND(B178&lt;=0,#REF!&gt;0),#REF!-#REF!,"")</f>
        <v>#REF!</v>
      </c>
      <c r="D178" s="12" t="e">
        <f aca="false">C178+1-1</f>
        <v>#REF!</v>
      </c>
      <c r="E178" s="13" t="n">
        <f aca="false">INDEX(Справочник!$J$3:$J$14,MATCH(A178,Справочник!$I$3:$I$14,0))</f>
        <v>53</v>
      </c>
      <c r="F178" s="1" t="e">
        <f aca="false">IF(AND(AND(D178&gt;=23,D178&gt;E178,B178&lt;=0)),"просрочка","")</f>
        <v>#REF!</v>
      </c>
      <c r="G178" s="1" t="e">
        <f aca="false">IF(AND(B178&lt;=0,#REF!&gt;0),#REF!-#REF!,"")</f>
        <v>#REF!</v>
      </c>
      <c r="H178" s="1" t="e">
        <f aca="false">IF(AND(AND(I178&gt;=23,I178&gt;J178,B178&lt;=0)),"стража","")</f>
        <v>#REF!</v>
      </c>
      <c r="I178" s="1" t="e">
        <f aca="false">K178+1-1</f>
        <v>#REF!</v>
      </c>
      <c r="J178" s="1" t="e">
        <f aca="false">INDEX(Справочник!$J$3:$J$14,MATCH(#REF!,Справочник!$I$3:$I$14,0))</f>
        <v>#VALUE!</v>
      </c>
      <c r="K178" s="1" t="e">
        <f aca="false">IF(AND(B178&lt;=0,#REF!&gt;0),#REF!-#REF!,"")</f>
        <v>#REF!</v>
      </c>
    </row>
    <row r="179" customFormat="false" ht="12.75" hidden="false" customHeight="false" outlineLevel="0" collapsed="false">
      <c r="A179" s="10" t="n">
        <v>2</v>
      </c>
      <c r="B179" s="14"/>
      <c r="C179" s="11" t="e">
        <f aca="false">IF(AND(B179&lt;=0,#REF!&gt;0),#REF!-#REF!,"")</f>
        <v>#REF!</v>
      </c>
      <c r="D179" s="12" t="e">
        <f aca="false">C179+1-1</f>
        <v>#REF!</v>
      </c>
      <c r="E179" s="13" t="n">
        <f aca="false">INDEX(Справочник!$J$3:$J$14,MATCH(A179,Справочник!$I$3:$I$14,0))</f>
        <v>53</v>
      </c>
      <c r="F179" s="1" t="e">
        <f aca="false">IF(AND(AND(D179&gt;=23,D179&gt;E179,B179&lt;=0)),"просрочка","")</f>
        <v>#REF!</v>
      </c>
      <c r="G179" s="1" t="e">
        <f aca="false">IF(AND(B179&lt;=0,#REF!&gt;0),#REF!-#REF!,"")</f>
        <v>#REF!</v>
      </c>
      <c r="H179" s="1" t="e">
        <f aca="false">IF(AND(AND(I179&gt;=23,I179&gt;J179,B179&lt;=0)),"стража","")</f>
        <v>#REF!</v>
      </c>
      <c r="I179" s="1" t="e">
        <f aca="false">K179+1-1</f>
        <v>#REF!</v>
      </c>
      <c r="J179" s="1" t="e">
        <f aca="false">INDEX(Справочник!$J$3:$J$14,MATCH(#REF!,Справочник!$I$3:$I$14,0))</f>
        <v>#VALUE!</v>
      </c>
      <c r="K179" s="1" t="e">
        <f aca="false">IF(AND(B179&lt;=0,#REF!&gt;0),#REF!-#REF!,"")</f>
        <v>#REF!</v>
      </c>
    </row>
    <row r="180" customFormat="false" ht="12.75" hidden="false" customHeight="false" outlineLevel="0" collapsed="false">
      <c r="A180" s="10" t="n">
        <v>2</v>
      </c>
      <c r="B180" s="14"/>
      <c r="C180" s="11" t="e">
        <f aca="false">IF(AND(B180&lt;=0,#REF!&gt;0),#REF!-#REF!,"")</f>
        <v>#REF!</v>
      </c>
      <c r="D180" s="12" t="e">
        <f aca="false">C180+1-1</f>
        <v>#REF!</v>
      </c>
      <c r="E180" s="13" t="n">
        <f aca="false">INDEX(Справочник!$J$3:$J$14,MATCH(A180,Справочник!$I$3:$I$14,0))</f>
        <v>53</v>
      </c>
      <c r="F180" s="1" t="e">
        <f aca="false">IF(AND(AND(D180&gt;=23,D180&gt;E180,B180&lt;=0)),"просрочка","")</f>
        <v>#REF!</v>
      </c>
      <c r="G180" s="1" t="e">
        <f aca="false">IF(AND(B180&lt;=0,#REF!&gt;0),#REF!-#REF!,"")</f>
        <v>#REF!</v>
      </c>
      <c r="H180" s="1" t="e">
        <f aca="false">IF(AND(AND(I180&gt;=23,I180&gt;J180,B180&lt;=0)),"стража","")</f>
        <v>#REF!</v>
      </c>
      <c r="I180" s="1" t="e">
        <f aca="false">K180+1-1</f>
        <v>#REF!</v>
      </c>
      <c r="J180" s="1" t="e">
        <f aca="false">INDEX(Справочник!$J$3:$J$14,MATCH(#REF!,Справочник!$I$3:$I$14,0))</f>
        <v>#VALUE!</v>
      </c>
      <c r="K180" s="1" t="e">
        <f aca="false">IF(AND(B180&lt;=0,#REF!&gt;0),#REF!-#REF!,"")</f>
        <v>#REF!</v>
      </c>
    </row>
    <row r="181" customFormat="false" ht="12.75" hidden="false" customHeight="false" outlineLevel="0" collapsed="false">
      <c r="A181" s="10" t="n">
        <v>2</v>
      </c>
      <c r="B181" s="14"/>
      <c r="C181" s="11" t="e">
        <f aca="false">IF(AND(B181&lt;=0,#REF!&gt;0),#REF!-#REF!,"")</f>
        <v>#REF!</v>
      </c>
      <c r="D181" s="12" t="e">
        <f aca="false">C181+1-1</f>
        <v>#REF!</v>
      </c>
      <c r="E181" s="13" t="n">
        <f aca="false">INDEX(Справочник!$J$3:$J$14,MATCH(A181,Справочник!$I$3:$I$14,0))</f>
        <v>53</v>
      </c>
      <c r="F181" s="1" t="e">
        <f aca="false">IF(AND(AND(D181&gt;=23,D181&gt;E181,B181&lt;=0)),"просрочка","")</f>
        <v>#REF!</v>
      </c>
      <c r="G181" s="1" t="e">
        <f aca="false">IF(AND(B181&lt;=0,#REF!&gt;0),#REF!-#REF!,"")</f>
        <v>#REF!</v>
      </c>
      <c r="H181" s="1" t="e">
        <f aca="false">IF(AND(AND(I181&gt;=23,I181&gt;J181,B181&lt;=0)),"стража","")</f>
        <v>#REF!</v>
      </c>
      <c r="I181" s="1" t="e">
        <f aca="false">K181+1-1</f>
        <v>#REF!</v>
      </c>
      <c r="J181" s="1" t="e">
        <f aca="false">INDEX(Справочник!$J$3:$J$14,MATCH(#REF!,Справочник!$I$3:$I$14,0))</f>
        <v>#VALUE!</v>
      </c>
      <c r="K181" s="1" t="e">
        <f aca="false">IF(AND(B181&lt;=0,#REF!&gt;0),#REF!-#REF!,"")</f>
        <v>#REF!</v>
      </c>
    </row>
    <row r="182" customFormat="false" ht="12.75" hidden="false" customHeight="false" outlineLevel="0" collapsed="false">
      <c r="A182" s="10" t="n">
        <v>2</v>
      </c>
      <c r="B182" s="10"/>
      <c r="C182" s="11" t="e">
        <f aca="false">IF(AND(B182&lt;=0,#REF!&gt;0),#REF!-#REF!,"")</f>
        <v>#REF!</v>
      </c>
      <c r="D182" s="12" t="e">
        <f aca="false">C182+1-1</f>
        <v>#REF!</v>
      </c>
      <c r="E182" s="13" t="n">
        <f aca="false">INDEX(Справочник!$J$3:$J$14,MATCH(A182,Справочник!$I$3:$I$14,0))</f>
        <v>53</v>
      </c>
      <c r="F182" s="1" t="e">
        <f aca="false">IF(AND(AND(D182&gt;=23,D182&gt;E182,B182&lt;=0)),"просрочка","")</f>
        <v>#REF!</v>
      </c>
      <c r="G182" s="1" t="e">
        <f aca="false">IF(AND(B182&lt;=0,#REF!&gt;0),#REF!-#REF!,"")</f>
        <v>#REF!</v>
      </c>
      <c r="H182" s="1" t="e">
        <f aca="false">IF(AND(AND(I182&gt;=23,I182&gt;J182,B182&lt;=0)),"стража","")</f>
        <v>#REF!</v>
      </c>
      <c r="I182" s="1" t="e">
        <f aca="false">K182+1-1</f>
        <v>#REF!</v>
      </c>
      <c r="J182" s="1" t="e">
        <f aca="false">INDEX(Справочник!$J$3:$J$14,MATCH(#REF!,Справочник!$I$3:$I$14,0))</f>
        <v>#VALUE!</v>
      </c>
      <c r="K182" s="1" t="e">
        <f aca="false">IF(AND(B182&lt;=0,#REF!&gt;0),#REF!-#REF!,"")</f>
        <v>#REF!</v>
      </c>
    </row>
    <row r="183" customFormat="false" ht="12.75" hidden="false" customHeight="false" outlineLevel="0" collapsed="false">
      <c r="A183" s="10" t="n">
        <v>2</v>
      </c>
      <c r="B183" s="10"/>
      <c r="C183" s="11" t="e">
        <f aca="false">IF(AND(B183&lt;=0,#REF!&gt;0),#REF!-#REF!,"")</f>
        <v>#REF!</v>
      </c>
      <c r="D183" s="12" t="e">
        <f aca="false">C183+1-1</f>
        <v>#REF!</v>
      </c>
      <c r="E183" s="13" t="n">
        <f aca="false">INDEX(Справочник!$J$3:$J$14,MATCH(A183,Справочник!$I$3:$I$14,0))</f>
        <v>53</v>
      </c>
      <c r="F183" s="1" t="e">
        <f aca="false">IF(AND(AND(D183&gt;=23,D183&gt;E183,B183&lt;=0)),"просрочка","")</f>
        <v>#REF!</v>
      </c>
      <c r="G183" s="1" t="e">
        <f aca="false">IF(AND(B183&lt;=0,#REF!&gt;0),#REF!-#REF!,"")</f>
        <v>#REF!</v>
      </c>
      <c r="H183" s="1" t="e">
        <f aca="false">IF(AND(AND(I183&gt;=23,I183&gt;J183,B183&lt;=0)),"стража","")</f>
        <v>#REF!</v>
      </c>
      <c r="I183" s="1" t="e">
        <f aca="false">K183+1-1</f>
        <v>#REF!</v>
      </c>
      <c r="J183" s="1" t="e">
        <f aca="false">INDEX(Справочник!$J$3:$J$14,MATCH(#REF!,Справочник!$I$3:$I$14,0))</f>
        <v>#VALUE!</v>
      </c>
      <c r="K183" s="1" t="e">
        <f aca="false">IF(AND(B183&lt;=0,#REF!&gt;0),#REF!-#REF!,"")</f>
        <v>#REF!</v>
      </c>
    </row>
    <row r="184" customFormat="false" ht="12.75" hidden="false" customHeight="false" outlineLevel="0" collapsed="false">
      <c r="A184" s="10" t="n">
        <v>2</v>
      </c>
      <c r="B184" s="10"/>
      <c r="C184" s="11" t="e">
        <f aca="false">IF(AND(B184&lt;=0,#REF!&gt;0),#REF!-#REF!,"")</f>
        <v>#REF!</v>
      </c>
      <c r="D184" s="12" t="e">
        <f aca="false">C184+1-1</f>
        <v>#REF!</v>
      </c>
      <c r="E184" s="13" t="n">
        <f aca="false">INDEX(Справочник!$J$3:$J$14,MATCH(A184,Справочник!$I$3:$I$14,0))</f>
        <v>53</v>
      </c>
      <c r="F184" s="1" t="e">
        <f aca="false">IF(AND(AND(D184&gt;=23,D184&gt;E184,B184&lt;=0)),"просрочка","")</f>
        <v>#REF!</v>
      </c>
      <c r="G184" s="1" t="e">
        <f aca="false">IF(AND(B184&lt;=0,#REF!&gt;0),#REF!-#REF!,"")</f>
        <v>#REF!</v>
      </c>
      <c r="H184" s="1" t="e">
        <f aca="false">IF(AND(AND(I184&gt;=23,I184&gt;J184,B184&lt;=0)),"стража","")</f>
        <v>#REF!</v>
      </c>
      <c r="I184" s="1" t="e">
        <f aca="false">K184+1-1</f>
        <v>#REF!</v>
      </c>
      <c r="J184" s="1" t="e">
        <f aca="false">INDEX(Справочник!$J$3:$J$14,MATCH(#REF!,Справочник!$I$3:$I$14,0))</f>
        <v>#VALUE!</v>
      </c>
      <c r="K184" s="1" t="e">
        <f aca="false">IF(AND(B184&lt;=0,#REF!&gt;0),#REF!-#REF!,"")</f>
        <v>#REF!</v>
      </c>
    </row>
    <row r="185" customFormat="false" ht="12.75" hidden="false" customHeight="false" outlineLevel="0" collapsed="false">
      <c r="A185" s="10" t="n">
        <v>2</v>
      </c>
      <c r="B185" s="10"/>
      <c r="C185" s="11" t="e">
        <f aca="false">IF(AND(B185&lt;=0,#REF!&gt;0),#REF!-#REF!,"")</f>
        <v>#REF!</v>
      </c>
      <c r="D185" s="12" t="e">
        <f aca="false">C185+1-1</f>
        <v>#REF!</v>
      </c>
      <c r="E185" s="13" t="n">
        <f aca="false">INDEX(Справочник!$J$3:$J$14,MATCH(A185,Справочник!$I$3:$I$14,0))</f>
        <v>53</v>
      </c>
      <c r="F185" s="1" t="e">
        <f aca="false">IF(AND(AND(D185&gt;=23,D185&gt;E185,B185&lt;=0)),"просрочка","")</f>
        <v>#REF!</v>
      </c>
      <c r="G185" s="1" t="e">
        <f aca="false">IF(AND(B185&lt;=0,#REF!&gt;0),#REF!-#REF!,"")</f>
        <v>#REF!</v>
      </c>
      <c r="H185" s="1" t="e">
        <f aca="false">IF(AND(AND(I185&gt;=23,I185&gt;J185,B185&lt;=0)),"стража","")</f>
        <v>#REF!</v>
      </c>
      <c r="I185" s="1" t="e">
        <f aca="false">K185+1-1</f>
        <v>#REF!</v>
      </c>
      <c r="J185" s="1" t="e">
        <f aca="false">INDEX(Справочник!$J$3:$J$14,MATCH(#REF!,Справочник!$I$3:$I$14,0))</f>
        <v>#VALUE!</v>
      </c>
      <c r="K185" s="1" t="e">
        <f aca="false">IF(AND(B185&lt;=0,#REF!&gt;0),#REF!-#REF!,"")</f>
        <v>#REF!</v>
      </c>
    </row>
    <row r="186" customFormat="false" ht="12.75" hidden="false" customHeight="false" outlineLevel="0" collapsed="false">
      <c r="A186" s="10" t="n">
        <v>2</v>
      </c>
      <c r="B186" s="10"/>
      <c r="C186" s="11" t="e">
        <f aca="false">IF(AND(B186&lt;=0,#REF!&gt;0),#REF!-#REF!,"")</f>
        <v>#REF!</v>
      </c>
      <c r="D186" s="12" t="e">
        <f aca="false">C186+1-1</f>
        <v>#REF!</v>
      </c>
      <c r="E186" s="13" t="n">
        <f aca="false">INDEX(Справочник!$J$3:$J$14,MATCH(A186,Справочник!$I$3:$I$14,0))</f>
        <v>53</v>
      </c>
      <c r="F186" s="1" t="e">
        <f aca="false">IF(AND(AND(D186&gt;=23,D186&gt;E186,B186&lt;=0)),"просрочка","")</f>
        <v>#REF!</v>
      </c>
      <c r="G186" s="1" t="e">
        <f aca="false">IF(AND(B186&lt;=0,#REF!&gt;0),#REF!-#REF!,"")</f>
        <v>#REF!</v>
      </c>
      <c r="H186" s="1" t="e">
        <f aca="false">IF(AND(AND(I186&gt;=23,I186&gt;J186,B186&lt;=0)),"стража","")</f>
        <v>#REF!</v>
      </c>
      <c r="I186" s="1" t="e">
        <f aca="false">K186+1-1</f>
        <v>#REF!</v>
      </c>
      <c r="J186" s="1" t="e">
        <f aca="false">INDEX(Справочник!$J$3:$J$14,MATCH(#REF!,Справочник!$I$3:$I$14,0))</f>
        <v>#VALUE!</v>
      </c>
      <c r="K186" s="1" t="e">
        <f aca="false">IF(AND(B186&lt;=0,#REF!&gt;0),#REF!-#REF!,"")</f>
        <v>#REF!</v>
      </c>
    </row>
    <row r="187" customFormat="false" ht="12.75" hidden="false" customHeight="false" outlineLevel="0" collapsed="false">
      <c r="A187" s="10" t="n">
        <v>2</v>
      </c>
      <c r="B187" s="10"/>
      <c r="C187" s="11" t="e">
        <f aca="false">IF(AND(B187&lt;=0,#REF!&gt;0),#REF!-#REF!,"")</f>
        <v>#REF!</v>
      </c>
      <c r="D187" s="12" t="e">
        <f aca="false">C187+1-1</f>
        <v>#REF!</v>
      </c>
      <c r="E187" s="13" t="n">
        <f aca="false">INDEX(Справочник!$J$3:$J$14,MATCH(A187,Справочник!$I$3:$I$14,0))</f>
        <v>53</v>
      </c>
      <c r="F187" s="1" t="e">
        <f aca="false">IF(AND(AND(D187&gt;=23,D187&gt;E187,B187&lt;=0)),"просрочка","")</f>
        <v>#REF!</v>
      </c>
      <c r="G187" s="1" t="e">
        <f aca="false">IF(AND(B187&lt;=0,#REF!&gt;0),#REF!-#REF!,"")</f>
        <v>#REF!</v>
      </c>
      <c r="H187" s="1" t="e">
        <f aca="false">IF(AND(AND(I187&gt;=23,I187&gt;J187,B187&lt;=0)),"стража","")</f>
        <v>#REF!</v>
      </c>
      <c r="I187" s="1" t="e">
        <f aca="false">K187+1-1</f>
        <v>#REF!</v>
      </c>
      <c r="J187" s="1" t="e">
        <f aca="false">INDEX(Справочник!$J$3:$J$14,MATCH(#REF!,Справочник!$I$3:$I$14,0))</f>
        <v>#VALUE!</v>
      </c>
      <c r="K187" s="1" t="e">
        <f aca="false">IF(AND(B187&lt;=0,#REF!&gt;0),#REF!-#REF!,"")</f>
        <v>#REF!</v>
      </c>
    </row>
    <row r="188" customFormat="false" ht="12.75" hidden="false" customHeight="false" outlineLevel="0" collapsed="false">
      <c r="A188" s="10" t="n">
        <v>2</v>
      </c>
      <c r="B188" s="10"/>
      <c r="C188" s="11" t="e">
        <f aca="false">IF(AND(B188&lt;=0,#REF!&gt;0),#REF!-#REF!,"")</f>
        <v>#REF!</v>
      </c>
      <c r="D188" s="12" t="e">
        <f aca="false">C188+1-1</f>
        <v>#REF!</v>
      </c>
      <c r="E188" s="13" t="n">
        <f aca="false">INDEX(Справочник!$J$3:$J$14,MATCH(A188,Справочник!$I$3:$I$14,0))</f>
        <v>53</v>
      </c>
      <c r="F188" s="1" t="e">
        <f aca="false">IF(AND(AND(D188&gt;=23,D188&gt;E188,B188&lt;=0)),"просрочка","")</f>
        <v>#REF!</v>
      </c>
      <c r="G188" s="1" t="e">
        <f aca="false">IF(AND(B188&lt;=0,#REF!&gt;0),#REF!-#REF!,"")</f>
        <v>#REF!</v>
      </c>
      <c r="H188" s="1" t="e">
        <f aca="false">IF(AND(AND(I188&gt;=23,I188&gt;J188,B188&lt;=0)),"стража","")</f>
        <v>#REF!</v>
      </c>
      <c r="I188" s="1" t="e">
        <f aca="false">K188+1-1</f>
        <v>#REF!</v>
      </c>
      <c r="J188" s="1" t="e">
        <f aca="false">INDEX(Справочник!$J$3:$J$14,MATCH(#REF!,Справочник!$I$3:$I$14,0))</f>
        <v>#VALUE!</v>
      </c>
      <c r="K188" s="1" t="e">
        <f aca="false">IF(AND(B188&lt;=0,#REF!&gt;0),#REF!-#REF!,"")</f>
        <v>#REF!</v>
      </c>
    </row>
    <row r="189" customFormat="false" ht="12.75" hidden="false" customHeight="false" outlineLevel="0" collapsed="false">
      <c r="A189" s="10" t="n">
        <v>2</v>
      </c>
      <c r="B189" s="10"/>
      <c r="C189" s="11" t="e">
        <f aca="false">IF(AND(B189&lt;=0,#REF!&gt;0),#REF!-#REF!,"")</f>
        <v>#REF!</v>
      </c>
      <c r="D189" s="12" t="e">
        <f aca="false">C189+1-1</f>
        <v>#REF!</v>
      </c>
      <c r="E189" s="13" t="n">
        <f aca="false">INDEX(Справочник!$J$3:$J$14,MATCH(A189,Справочник!$I$3:$I$14,0))</f>
        <v>53</v>
      </c>
      <c r="F189" s="1" t="e">
        <f aca="false">IF(AND(AND(D189&gt;=23,D189&gt;E189,B189&lt;=0)),"просрочка","")</f>
        <v>#REF!</v>
      </c>
      <c r="G189" s="1" t="e">
        <f aca="false">IF(AND(B189&lt;=0,#REF!&gt;0),#REF!-#REF!,"")</f>
        <v>#REF!</v>
      </c>
      <c r="H189" s="1" t="e">
        <f aca="false">IF(AND(AND(I189&gt;=23,I189&gt;J189,B189&lt;=0)),"стража","")</f>
        <v>#REF!</v>
      </c>
      <c r="I189" s="1" t="e">
        <f aca="false">K189+1-1</f>
        <v>#REF!</v>
      </c>
      <c r="J189" s="1" t="e">
        <f aca="false">INDEX(Справочник!$J$3:$J$14,MATCH(#REF!,Справочник!$I$3:$I$14,0))</f>
        <v>#VALUE!</v>
      </c>
      <c r="K189" s="1" t="e">
        <f aca="false">IF(AND(B189&lt;=0,#REF!&gt;0),#REF!-#REF!,"")</f>
        <v>#REF!</v>
      </c>
    </row>
    <row r="190" customFormat="false" ht="12.75" hidden="false" customHeight="false" outlineLevel="0" collapsed="false">
      <c r="A190" s="10" t="n">
        <v>2</v>
      </c>
      <c r="B190" s="10"/>
      <c r="C190" s="11" t="e">
        <f aca="false">IF(AND(B190&lt;=0,#REF!&gt;0),#REF!-#REF!,"")</f>
        <v>#REF!</v>
      </c>
      <c r="D190" s="12" t="e">
        <f aca="false">C190+1-1</f>
        <v>#REF!</v>
      </c>
      <c r="E190" s="13" t="n">
        <f aca="false">INDEX(Справочник!$J$3:$J$14,MATCH(A190,Справочник!$I$3:$I$14,0))</f>
        <v>53</v>
      </c>
      <c r="F190" s="1" t="e">
        <f aca="false">IF(AND(AND(D190&gt;=23,D190&gt;E190,B190&lt;=0)),"просрочка","")</f>
        <v>#REF!</v>
      </c>
      <c r="G190" s="1" t="e">
        <f aca="false">IF(AND(B190&lt;=0,#REF!&gt;0),#REF!-#REF!,"")</f>
        <v>#REF!</v>
      </c>
      <c r="H190" s="1" t="e">
        <f aca="false">IF(AND(AND(I190&gt;=23,I190&gt;J190,B190&lt;=0)),"стража","")</f>
        <v>#REF!</v>
      </c>
      <c r="I190" s="1" t="e">
        <f aca="false">K190+1-1</f>
        <v>#REF!</v>
      </c>
      <c r="J190" s="1" t="e">
        <f aca="false">INDEX(Справочник!$J$3:$J$14,MATCH(#REF!,Справочник!$I$3:$I$14,0))</f>
        <v>#VALUE!</v>
      </c>
      <c r="K190" s="1" t="e">
        <f aca="false">IF(AND(B190&lt;=0,#REF!&gt;0),#REF!-#REF!,"")</f>
        <v>#REF!</v>
      </c>
    </row>
    <row r="191" customFormat="false" ht="12.75" hidden="false" customHeight="false" outlineLevel="0" collapsed="false">
      <c r="A191" s="10" t="n">
        <v>2</v>
      </c>
      <c r="B191" s="10"/>
      <c r="C191" s="11" t="e">
        <f aca="false">IF(AND(B191&lt;=0,#REF!&gt;0),#REF!-#REF!,"")</f>
        <v>#REF!</v>
      </c>
      <c r="D191" s="12" t="e">
        <f aca="false">C191+1-1</f>
        <v>#REF!</v>
      </c>
      <c r="E191" s="13" t="n">
        <f aca="false">INDEX(Справочник!$J$3:$J$14,MATCH(A191,Справочник!$I$3:$I$14,0))</f>
        <v>53</v>
      </c>
      <c r="F191" s="1" t="e">
        <f aca="false">IF(AND(AND(D191&gt;=23,D191&gt;E191,B191&lt;=0)),"просрочка","")</f>
        <v>#REF!</v>
      </c>
      <c r="G191" s="1" t="e">
        <f aca="false">IF(AND(B191&lt;=0,#REF!&gt;0),#REF!-#REF!,"")</f>
        <v>#REF!</v>
      </c>
      <c r="H191" s="1" t="e">
        <f aca="false">IF(AND(AND(I191&gt;=23,I191&gt;J191,B191&lt;=0)),"стража","")</f>
        <v>#REF!</v>
      </c>
      <c r="I191" s="1" t="e">
        <f aca="false">K191+1-1</f>
        <v>#REF!</v>
      </c>
      <c r="J191" s="1" t="e">
        <f aca="false">INDEX(Справочник!$J$3:$J$14,MATCH(#REF!,Справочник!$I$3:$I$14,0))</f>
        <v>#VALUE!</v>
      </c>
      <c r="K191" s="1" t="e">
        <f aca="false">IF(AND(B191&lt;=0,#REF!&gt;0),#REF!-#REF!,"")</f>
        <v>#REF!</v>
      </c>
    </row>
    <row r="192" customFormat="false" ht="12.75" hidden="false" customHeight="false" outlineLevel="0" collapsed="false">
      <c r="A192" s="10" t="n">
        <v>2</v>
      </c>
      <c r="B192" s="10"/>
      <c r="C192" s="11" t="e">
        <f aca="false">IF(AND(B192&lt;=0,#REF!&gt;0),#REF!-#REF!,"")</f>
        <v>#REF!</v>
      </c>
      <c r="D192" s="12" t="e">
        <f aca="false">C192+1-1</f>
        <v>#REF!</v>
      </c>
      <c r="E192" s="13" t="n">
        <f aca="false">INDEX(Справочник!$J$3:$J$14,MATCH(A192,Справочник!$I$3:$I$14,0))</f>
        <v>53</v>
      </c>
      <c r="F192" s="1" t="e">
        <f aca="false">IF(AND(AND(D192&gt;=23,D192&gt;E192,B192&lt;=0)),"просрочка","")</f>
        <v>#REF!</v>
      </c>
      <c r="G192" s="1" t="e">
        <f aca="false">IF(AND(B192&lt;=0,#REF!&gt;0),#REF!-#REF!,"")</f>
        <v>#REF!</v>
      </c>
      <c r="H192" s="1" t="e">
        <f aca="false">IF(AND(AND(I192&gt;=23,I192&gt;J192,B192&lt;=0)),"стража","")</f>
        <v>#REF!</v>
      </c>
      <c r="I192" s="1" t="e">
        <f aca="false">K192+1-1</f>
        <v>#REF!</v>
      </c>
      <c r="J192" s="1" t="e">
        <f aca="false">INDEX(Справочник!$J$3:$J$14,MATCH(#REF!,Справочник!$I$3:$I$14,0))</f>
        <v>#VALUE!</v>
      </c>
      <c r="K192" s="1" t="e">
        <f aca="false">IF(AND(B192&lt;=0,#REF!&gt;0),#REF!-#REF!,"")</f>
        <v>#REF!</v>
      </c>
    </row>
    <row r="193" customFormat="false" ht="12.75" hidden="false" customHeight="false" outlineLevel="0" collapsed="false">
      <c r="A193" s="10" t="n">
        <v>2</v>
      </c>
      <c r="B193" s="10"/>
      <c r="C193" s="11" t="e">
        <f aca="false">IF(AND(B193&lt;=0,#REF!&gt;0),#REF!-#REF!,"")</f>
        <v>#REF!</v>
      </c>
      <c r="D193" s="12" t="e">
        <f aca="false">C193+1-1</f>
        <v>#REF!</v>
      </c>
      <c r="E193" s="13" t="n">
        <f aca="false">INDEX(Справочник!$J$3:$J$14,MATCH(A193,Справочник!$I$3:$I$14,0))</f>
        <v>53</v>
      </c>
      <c r="F193" s="1" t="e">
        <f aca="false">IF(AND(AND(D193&gt;=23,D193&gt;E193,B193&lt;=0)),"просрочка","")</f>
        <v>#REF!</v>
      </c>
      <c r="G193" s="1" t="e">
        <f aca="false">IF(AND(B193&lt;=0,#REF!&gt;0),#REF!-#REF!,"")</f>
        <v>#REF!</v>
      </c>
      <c r="H193" s="1" t="e">
        <f aca="false">IF(AND(AND(I193&gt;=23,I193&gt;J193,B193&lt;=0)),"стража","")</f>
        <v>#REF!</v>
      </c>
      <c r="I193" s="1" t="e">
        <f aca="false">K193+1-1</f>
        <v>#REF!</v>
      </c>
      <c r="J193" s="1" t="e">
        <f aca="false">INDEX(Справочник!$J$3:$J$14,MATCH(#REF!,Справочник!$I$3:$I$14,0))</f>
        <v>#VALUE!</v>
      </c>
      <c r="K193" s="1" t="e">
        <f aca="false">IF(AND(B193&lt;=0,#REF!&gt;0),#REF!-#REF!,"")</f>
        <v>#REF!</v>
      </c>
    </row>
    <row r="194" s="1" customFormat="true" ht="12.75" hidden="false" customHeight="false" outlineLevel="0" collapsed="false">
      <c r="A194" s="15" t="n">
        <f aca="false">SUBTOTAL(3,A2:A193)</f>
        <v>185</v>
      </c>
      <c r="B194" s="15"/>
      <c r="C194" s="15"/>
    </row>
    <row r="195" s="1" customFormat="true" ht="12.75" hidden="false" customHeight="false" outlineLevel="0" collapsed="false">
      <c r="A195" s="3"/>
    </row>
    <row r="196" s="1" customFormat="true" ht="12.75" hidden="false" customHeight="false" outlineLevel="0" collapsed="false">
      <c r="A196" s="3"/>
    </row>
    <row r="197" s="1" customFormat="true" ht="12.75" hidden="false" customHeight="false" outlineLevel="0" collapsed="false">
      <c r="A197" s="3"/>
    </row>
    <row r="198" s="1" customFormat="true" ht="12.75" hidden="false" customHeight="false" outlineLevel="0" collapsed="false">
      <c r="A198" s="3"/>
    </row>
    <row r="199" s="1" customFormat="true" ht="12.75" hidden="false" customHeight="false" outlineLevel="0" collapsed="false">
      <c r="A199" s="3"/>
    </row>
    <row r="200" s="1" customFormat="true" ht="12.75" hidden="false" customHeight="false" outlineLevel="0" collapsed="false">
      <c r="A200" s="3"/>
    </row>
    <row r="201" s="1" customFormat="true" ht="12.75" hidden="false" customHeight="false" outlineLevel="0" collapsed="false">
      <c r="A201" s="3"/>
    </row>
    <row r="202" s="1" customFormat="true" ht="12.75" hidden="false" customHeight="false" outlineLevel="0" collapsed="false">
      <c r="A202" s="3"/>
    </row>
    <row r="203" s="1" customFormat="true" ht="12.75" hidden="false" customHeight="false" outlineLevel="0" collapsed="false">
      <c r="A203" s="3"/>
    </row>
    <row r="204" s="1" customFormat="true" ht="12.75" hidden="false" customHeight="false" outlineLevel="0" collapsed="false">
      <c r="A204" s="3"/>
    </row>
    <row r="205" s="1" customFormat="true" ht="12.75" hidden="false" customHeight="false" outlineLevel="0" collapsed="false">
      <c r="A205" s="3"/>
    </row>
    <row r="206" s="1" customFormat="true" ht="12.75" hidden="false" customHeight="false" outlineLevel="0" collapsed="false">
      <c r="A206" s="3"/>
    </row>
    <row r="207" s="1" customFormat="true" ht="12.75" hidden="false" customHeight="false" outlineLevel="0" collapsed="false">
      <c r="A207" s="3"/>
    </row>
    <row r="208" s="1" customFormat="true" ht="12.75" hidden="false" customHeight="false" outlineLevel="0" collapsed="false">
      <c r="A208" s="3"/>
    </row>
    <row r="209" s="1" customFormat="true" ht="12.75" hidden="false" customHeight="false" outlineLevel="0" collapsed="false">
      <c r="A209" s="3"/>
    </row>
    <row r="210" s="1" customFormat="true" ht="12.75" hidden="false" customHeight="false" outlineLevel="0" collapsed="false">
      <c r="A210" s="3"/>
    </row>
    <row r="211" s="1" customFormat="true" ht="12.75" hidden="false" customHeight="false" outlineLevel="0" collapsed="false">
      <c r="A211" s="3"/>
    </row>
    <row r="212" s="1" customFormat="true" ht="12.75" hidden="false" customHeight="false" outlineLevel="0" collapsed="false">
      <c r="A212" s="3"/>
    </row>
    <row r="213" s="1" customFormat="true" ht="12.75" hidden="false" customHeight="false" outlineLevel="0" collapsed="false">
      <c r="A213" s="3"/>
    </row>
    <row r="214" s="1" customFormat="true" ht="12.75" hidden="false" customHeight="false" outlineLevel="0" collapsed="false">
      <c r="A214" s="3"/>
    </row>
    <row r="215" s="1" customFormat="true" ht="12.75" hidden="false" customHeight="false" outlineLevel="0" collapsed="false">
      <c r="A215" s="3"/>
    </row>
    <row r="216" s="1" customFormat="true" ht="12.75" hidden="false" customHeight="false" outlineLevel="0" collapsed="false">
      <c r="A216" s="3"/>
    </row>
    <row r="217" s="1" customFormat="true" ht="12.75" hidden="false" customHeight="false" outlineLevel="0" collapsed="false">
      <c r="A217" s="3"/>
    </row>
    <row r="218" s="1" customFormat="true" ht="12.75" hidden="false" customHeight="false" outlineLevel="0" collapsed="false">
      <c r="A218" s="3"/>
    </row>
    <row r="219" s="1" customFormat="true" ht="12.75" hidden="false" customHeight="false" outlineLevel="0" collapsed="false">
      <c r="A219" s="3"/>
    </row>
    <row r="220" s="1" customFormat="true" ht="12.75" hidden="false" customHeight="false" outlineLevel="0" collapsed="false">
      <c r="A220" s="3"/>
    </row>
    <row r="221" s="1" customFormat="true" ht="12.75" hidden="false" customHeight="false" outlineLevel="0" collapsed="false">
      <c r="A221" s="3"/>
    </row>
    <row r="222" s="1" customFormat="true" ht="12.75" hidden="false" customHeight="false" outlineLevel="0" collapsed="false">
      <c r="A222" s="3"/>
    </row>
    <row r="223" s="1" customFormat="true" ht="12.75" hidden="false" customHeight="false" outlineLevel="0" collapsed="false">
      <c r="A223" s="3"/>
    </row>
    <row r="224" s="1" customFormat="true" ht="12.75" hidden="false" customHeight="false" outlineLevel="0" collapsed="false">
      <c r="A224" s="3"/>
    </row>
    <row r="225" s="1" customFormat="true" ht="12.75" hidden="false" customHeight="false" outlineLevel="0" collapsed="false">
      <c r="A225" s="3"/>
    </row>
    <row r="226" s="1" customFormat="true" ht="12.75" hidden="false" customHeight="false" outlineLevel="0" collapsed="false">
      <c r="A226" s="3"/>
    </row>
    <row r="227" s="1" customFormat="true" ht="12.75" hidden="false" customHeight="false" outlineLevel="0" collapsed="false">
      <c r="A227" s="3"/>
    </row>
    <row r="228" s="1" customFormat="true" ht="12.75" hidden="false" customHeight="false" outlineLevel="0" collapsed="false">
      <c r="A228" s="3"/>
    </row>
    <row r="229" s="1" customFormat="true" ht="12.75" hidden="false" customHeight="false" outlineLevel="0" collapsed="false">
      <c r="A229" s="3"/>
    </row>
    <row r="230" s="1" customFormat="true" ht="12.75" hidden="false" customHeight="false" outlineLevel="0" collapsed="false">
      <c r="A230" s="3"/>
    </row>
    <row r="231" s="1" customFormat="true" ht="12.75" hidden="false" customHeight="false" outlineLevel="0" collapsed="false">
      <c r="A231" s="3"/>
    </row>
    <row r="232" s="1" customFormat="true" ht="12.75" hidden="false" customHeight="false" outlineLevel="0" collapsed="false">
      <c r="A232" s="3"/>
    </row>
    <row r="233" s="1" customFormat="true" ht="12.75" hidden="false" customHeight="false" outlineLevel="0" collapsed="false">
      <c r="A233" s="3"/>
    </row>
    <row r="234" s="1" customFormat="true" ht="12.75" hidden="false" customHeight="false" outlineLevel="0" collapsed="false">
      <c r="A234" s="3"/>
    </row>
    <row r="235" s="1" customFormat="true" ht="12.75" hidden="false" customHeight="false" outlineLevel="0" collapsed="false">
      <c r="A235" s="3"/>
    </row>
    <row r="236" s="1" customFormat="true" ht="12.75" hidden="false" customHeight="false" outlineLevel="0" collapsed="false">
      <c r="A236" s="3"/>
    </row>
    <row r="237" s="1" customFormat="true" ht="12.75" hidden="false" customHeight="false" outlineLevel="0" collapsed="false">
      <c r="A237" s="3"/>
    </row>
    <row r="238" s="1" customFormat="true" ht="12.75" hidden="false" customHeight="false" outlineLevel="0" collapsed="false">
      <c r="A238" s="3"/>
    </row>
    <row r="239" s="1" customFormat="true" ht="12.75" hidden="false" customHeight="false" outlineLevel="0" collapsed="false">
      <c r="A239" s="3"/>
    </row>
    <row r="240" s="1" customFormat="true" ht="12.75" hidden="false" customHeight="false" outlineLevel="0" collapsed="false">
      <c r="A240" s="3"/>
    </row>
    <row r="241" s="1" customFormat="true" ht="12.75" hidden="false" customHeight="false" outlineLevel="0" collapsed="false">
      <c r="A241" s="3"/>
    </row>
    <row r="242" s="1" customFormat="true" ht="12.75" hidden="false" customHeight="false" outlineLevel="0" collapsed="false">
      <c r="A242" s="3"/>
    </row>
    <row r="243" s="1" customFormat="true" ht="12.75" hidden="false" customHeight="false" outlineLevel="0" collapsed="false">
      <c r="A243" s="3"/>
    </row>
    <row r="244" s="1" customFormat="true" ht="12.75" hidden="false" customHeight="false" outlineLevel="0" collapsed="false">
      <c r="A244" s="3"/>
    </row>
    <row r="245" s="1" customFormat="true" ht="12.75" hidden="false" customHeight="false" outlineLevel="0" collapsed="false">
      <c r="A245" s="3"/>
    </row>
    <row r="246" s="1" customFormat="true" ht="12.75" hidden="false" customHeight="false" outlineLevel="0" collapsed="false">
      <c r="A246" s="3"/>
    </row>
    <row r="247" s="1" customFormat="true" ht="12.75" hidden="false" customHeight="false" outlineLevel="0" collapsed="false">
      <c r="A247" s="3"/>
    </row>
    <row r="248" s="1" customFormat="true" ht="12.75" hidden="false" customHeight="false" outlineLevel="0" collapsed="false">
      <c r="A248" s="3"/>
    </row>
    <row r="249" s="1" customFormat="true" ht="12.75" hidden="false" customHeight="false" outlineLevel="0" collapsed="false">
      <c r="A249" s="3"/>
    </row>
    <row r="250" s="1" customFormat="true" ht="12.75" hidden="false" customHeight="false" outlineLevel="0" collapsed="false">
      <c r="A250" s="3"/>
    </row>
    <row r="251" s="1" customFormat="true" ht="12.75" hidden="false" customHeight="false" outlineLevel="0" collapsed="false">
      <c r="A251" s="3"/>
    </row>
    <row r="252" s="1" customFormat="true" ht="12.75" hidden="false" customHeight="false" outlineLevel="0" collapsed="false">
      <c r="A252" s="3"/>
    </row>
    <row r="253" s="1" customFormat="true" ht="12.75" hidden="false" customHeight="false" outlineLevel="0" collapsed="false">
      <c r="A253" s="3"/>
    </row>
    <row r="254" s="1" customFormat="true" ht="12.75" hidden="false" customHeight="false" outlineLevel="0" collapsed="false">
      <c r="A254" s="3"/>
    </row>
    <row r="255" s="1" customFormat="true" ht="12.75" hidden="false" customHeight="false" outlineLevel="0" collapsed="false">
      <c r="A255" s="3"/>
    </row>
    <row r="256" s="1" customFormat="true" ht="12.75" hidden="false" customHeight="false" outlineLevel="0" collapsed="false">
      <c r="A256" s="3"/>
    </row>
    <row r="257" s="1" customFormat="true" ht="12.75" hidden="false" customHeight="false" outlineLevel="0" collapsed="false">
      <c r="A257" s="3"/>
    </row>
    <row r="258" s="1" customFormat="true" ht="12.75" hidden="false" customHeight="false" outlineLevel="0" collapsed="false">
      <c r="A258" s="3"/>
    </row>
    <row r="259" s="1" customFormat="true" ht="12.75" hidden="false" customHeight="false" outlineLevel="0" collapsed="false">
      <c r="A259" s="3"/>
    </row>
    <row r="260" s="1" customFormat="true" ht="12.75" hidden="false" customHeight="false" outlineLevel="0" collapsed="false">
      <c r="A260" s="3"/>
    </row>
    <row r="261" s="1" customFormat="true" ht="12.75" hidden="false" customHeight="false" outlineLevel="0" collapsed="false">
      <c r="A261" s="3"/>
    </row>
    <row r="262" s="1" customFormat="true" ht="12.75" hidden="false" customHeight="false" outlineLevel="0" collapsed="false">
      <c r="A262" s="3"/>
    </row>
    <row r="263" s="1" customFormat="true" ht="12.75" hidden="false" customHeight="false" outlineLevel="0" collapsed="false">
      <c r="A263" s="3"/>
    </row>
    <row r="264" s="1" customFormat="true" ht="12.75" hidden="false" customHeight="false" outlineLevel="0" collapsed="false">
      <c r="A264" s="3"/>
    </row>
    <row r="265" s="1" customFormat="true" ht="12.75" hidden="false" customHeight="false" outlineLevel="0" collapsed="false">
      <c r="A265" s="3"/>
    </row>
    <row r="266" s="1" customFormat="true" ht="12.75" hidden="false" customHeight="false" outlineLevel="0" collapsed="false">
      <c r="A266" s="3"/>
    </row>
    <row r="267" s="1" customFormat="true" ht="12.75" hidden="false" customHeight="false" outlineLevel="0" collapsed="false">
      <c r="A267" s="3"/>
    </row>
    <row r="268" s="1" customFormat="true" ht="12.75" hidden="false" customHeight="false" outlineLevel="0" collapsed="false">
      <c r="A268" s="3"/>
    </row>
    <row r="269" s="1" customFormat="true" ht="12.75" hidden="false" customHeight="false" outlineLevel="0" collapsed="false">
      <c r="A269" s="3"/>
    </row>
    <row r="270" s="1" customFormat="true" ht="12.75" hidden="false" customHeight="false" outlineLevel="0" collapsed="false">
      <c r="A270" s="3"/>
    </row>
    <row r="271" s="1" customFormat="true" ht="12.75" hidden="false" customHeight="false" outlineLevel="0" collapsed="false">
      <c r="A271" s="3"/>
    </row>
    <row r="272" s="1" customFormat="true" ht="12.75" hidden="false" customHeight="false" outlineLevel="0" collapsed="false">
      <c r="A272" s="3"/>
    </row>
    <row r="273" s="1" customFormat="true" ht="12.75" hidden="false" customHeight="false" outlineLevel="0" collapsed="false">
      <c r="A273" s="3"/>
    </row>
    <row r="274" s="1" customFormat="true" ht="12.75" hidden="false" customHeight="false" outlineLevel="0" collapsed="false">
      <c r="A274" s="3"/>
    </row>
    <row r="275" s="1" customFormat="true" ht="12.75" hidden="false" customHeight="false" outlineLevel="0" collapsed="false">
      <c r="A275" s="3"/>
    </row>
    <row r="276" s="1" customFormat="true" ht="12.75" hidden="false" customHeight="false" outlineLevel="0" collapsed="false">
      <c r="A276" s="3"/>
    </row>
    <row r="277" s="1" customFormat="true" ht="12.75" hidden="false" customHeight="false" outlineLevel="0" collapsed="false">
      <c r="A277" s="3"/>
    </row>
    <row r="278" s="1" customFormat="true" ht="12.75" hidden="false" customHeight="false" outlineLevel="0" collapsed="false">
      <c r="A278" s="3"/>
    </row>
    <row r="279" s="1" customFormat="true" ht="12.75" hidden="false" customHeight="false" outlineLevel="0" collapsed="false">
      <c r="A279" s="3"/>
    </row>
    <row r="280" s="1" customFormat="true" ht="12.75" hidden="false" customHeight="false" outlineLevel="0" collapsed="false">
      <c r="A280" s="3"/>
    </row>
    <row r="281" s="1" customFormat="true" ht="12.75" hidden="false" customHeight="false" outlineLevel="0" collapsed="false">
      <c r="A281" s="3"/>
    </row>
    <row r="282" s="1" customFormat="true" ht="12.75" hidden="false" customHeight="false" outlineLevel="0" collapsed="false">
      <c r="A282" s="3"/>
    </row>
    <row r="283" s="1" customFormat="true" ht="12.75" hidden="false" customHeight="false" outlineLevel="0" collapsed="false">
      <c r="A283" s="3"/>
    </row>
    <row r="284" s="1" customFormat="true" ht="12.75" hidden="false" customHeight="false" outlineLevel="0" collapsed="false">
      <c r="A284" s="3"/>
    </row>
    <row r="285" s="1" customFormat="true" ht="12.75" hidden="false" customHeight="false" outlineLevel="0" collapsed="false">
      <c r="A285" s="3"/>
    </row>
    <row r="286" s="1" customFormat="true" ht="12.75" hidden="false" customHeight="false" outlineLevel="0" collapsed="false">
      <c r="A286" s="3"/>
    </row>
    <row r="287" s="1" customFormat="true" ht="12.75" hidden="false" customHeight="false" outlineLevel="0" collapsed="false">
      <c r="A287" s="3"/>
    </row>
    <row r="288" s="1" customFormat="true" ht="12.75" hidden="false" customHeight="false" outlineLevel="0" collapsed="false">
      <c r="A288" s="3"/>
    </row>
    <row r="289" s="1" customFormat="true" ht="12.75" hidden="false" customHeight="false" outlineLevel="0" collapsed="false">
      <c r="A289" s="3"/>
    </row>
    <row r="290" s="1" customFormat="true" ht="12.75" hidden="false" customHeight="false" outlineLevel="0" collapsed="false">
      <c r="A290" s="3"/>
    </row>
    <row r="291" s="1" customFormat="true" ht="12.75" hidden="false" customHeight="false" outlineLevel="0" collapsed="false">
      <c r="A291" s="3"/>
    </row>
    <row r="292" s="1" customFormat="true" ht="12.75" hidden="false" customHeight="false" outlineLevel="0" collapsed="false">
      <c r="A292" s="3"/>
    </row>
    <row r="293" s="1" customFormat="true" ht="12.75" hidden="false" customHeight="false" outlineLevel="0" collapsed="false">
      <c r="A293" s="3"/>
    </row>
    <row r="294" s="1" customFormat="true" ht="12.75" hidden="false" customHeight="false" outlineLevel="0" collapsed="false">
      <c r="A294" s="3"/>
    </row>
    <row r="295" s="1" customFormat="true" ht="12.75" hidden="false" customHeight="false" outlineLevel="0" collapsed="false">
      <c r="A295" s="3"/>
    </row>
    <row r="296" s="1" customFormat="true" ht="12.75" hidden="false" customHeight="false" outlineLevel="0" collapsed="false">
      <c r="A296" s="3"/>
    </row>
    <row r="297" s="1" customFormat="true" ht="12.75" hidden="false" customHeight="false" outlineLevel="0" collapsed="false">
      <c r="A297" s="3"/>
    </row>
    <row r="298" s="1" customFormat="true" ht="12.75" hidden="false" customHeight="false" outlineLevel="0" collapsed="false">
      <c r="A298" s="3"/>
    </row>
    <row r="299" s="1" customFormat="true" ht="12.75" hidden="false" customHeight="false" outlineLevel="0" collapsed="false">
      <c r="A299" s="3"/>
    </row>
    <row r="300" s="1" customFormat="true" ht="12.75" hidden="false" customHeight="false" outlineLevel="0" collapsed="false">
      <c r="A300" s="3"/>
    </row>
    <row r="301" s="1" customFormat="true" ht="12.75" hidden="false" customHeight="false" outlineLevel="0" collapsed="false">
      <c r="A301" s="3"/>
    </row>
    <row r="302" s="1" customFormat="true" ht="12.75" hidden="false" customHeight="false" outlineLevel="0" collapsed="false">
      <c r="A302" s="3"/>
    </row>
    <row r="303" s="1" customFormat="true" ht="12.75" hidden="false" customHeight="false" outlineLevel="0" collapsed="false">
      <c r="A303" s="3"/>
    </row>
    <row r="304" s="1" customFormat="true" ht="12.75" hidden="false" customHeight="false" outlineLevel="0" collapsed="false">
      <c r="A304" s="3"/>
    </row>
    <row r="305" s="1" customFormat="true" ht="12.75" hidden="false" customHeight="false" outlineLevel="0" collapsed="false">
      <c r="A305" s="3"/>
    </row>
    <row r="306" s="1" customFormat="true" ht="12.75" hidden="false" customHeight="false" outlineLevel="0" collapsed="false">
      <c r="A306" s="3"/>
    </row>
    <row r="307" s="1" customFormat="true" ht="12.75" hidden="false" customHeight="false" outlineLevel="0" collapsed="false">
      <c r="A307" s="3"/>
    </row>
    <row r="308" s="1" customFormat="true" ht="12.75" hidden="false" customHeight="false" outlineLevel="0" collapsed="false">
      <c r="A308" s="3"/>
    </row>
    <row r="309" s="1" customFormat="true" ht="12.75" hidden="false" customHeight="false" outlineLevel="0" collapsed="false">
      <c r="A309" s="3"/>
    </row>
    <row r="310" s="1" customFormat="true" ht="12.75" hidden="false" customHeight="false" outlineLevel="0" collapsed="false">
      <c r="A310" s="3"/>
    </row>
    <row r="311" s="1" customFormat="true" ht="12.75" hidden="false" customHeight="false" outlineLevel="0" collapsed="false">
      <c r="A311" s="3"/>
    </row>
    <row r="312" s="1" customFormat="true" ht="12.75" hidden="false" customHeight="false" outlineLevel="0" collapsed="false">
      <c r="A312" s="3"/>
    </row>
    <row r="313" s="1" customFormat="true" ht="12.75" hidden="false" customHeight="false" outlineLevel="0" collapsed="false">
      <c r="A313" s="3"/>
    </row>
    <row r="314" s="1" customFormat="true" ht="12.75" hidden="false" customHeight="false" outlineLevel="0" collapsed="false">
      <c r="A314" s="3"/>
    </row>
    <row r="315" s="1" customFormat="true" ht="12.75" hidden="false" customHeight="false" outlineLevel="0" collapsed="false">
      <c r="A315" s="3"/>
    </row>
    <row r="316" s="1" customFormat="true" ht="12.75" hidden="false" customHeight="false" outlineLevel="0" collapsed="false">
      <c r="A316" s="3"/>
    </row>
    <row r="317" s="1" customFormat="true" ht="12.75" hidden="false" customHeight="false" outlineLevel="0" collapsed="false">
      <c r="A317" s="3"/>
    </row>
    <row r="318" s="1" customFormat="true" ht="12.75" hidden="false" customHeight="false" outlineLevel="0" collapsed="false">
      <c r="A318" s="3"/>
    </row>
    <row r="319" s="1" customFormat="true" ht="12.75" hidden="false" customHeight="false" outlineLevel="0" collapsed="false">
      <c r="A319" s="3"/>
    </row>
    <row r="320" s="1" customFormat="true" ht="12.75" hidden="false" customHeight="false" outlineLevel="0" collapsed="false">
      <c r="A320" s="3"/>
    </row>
    <row r="321" s="1" customFormat="true" ht="12.75" hidden="false" customHeight="false" outlineLevel="0" collapsed="false">
      <c r="A321" s="3"/>
    </row>
    <row r="322" s="1" customFormat="true" ht="12.75" hidden="false" customHeight="false" outlineLevel="0" collapsed="false">
      <c r="A322" s="3"/>
    </row>
    <row r="323" s="1" customFormat="true" ht="12.75" hidden="false" customHeight="false" outlineLevel="0" collapsed="false">
      <c r="A323" s="3"/>
    </row>
    <row r="324" s="1" customFormat="true" ht="12.75" hidden="false" customHeight="false" outlineLevel="0" collapsed="false">
      <c r="A324" s="3"/>
    </row>
    <row r="325" s="1" customFormat="true" ht="12.75" hidden="false" customHeight="false" outlineLevel="0" collapsed="false">
      <c r="A325" s="3"/>
    </row>
    <row r="326" s="1" customFormat="true" ht="12.75" hidden="false" customHeight="false" outlineLevel="0" collapsed="false">
      <c r="A326" s="3"/>
    </row>
    <row r="327" s="1" customFormat="true" ht="12.75" hidden="false" customHeight="false" outlineLevel="0" collapsed="false">
      <c r="A327" s="3"/>
    </row>
    <row r="328" s="1" customFormat="true" ht="12.75" hidden="false" customHeight="false" outlineLevel="0" collapsed="false">
      <c r="A328" s="3"/>
    </row>
    <row r="329" s="1" customFormat="true" ht="12.75" hidden="false" customHeight="false" outlineLevel="0" collapsed="false">
      <c r="A329" s="3"/>
    </row>
    <row r="330" s="1" customFormat="true" ht="12.75" hidden="false" customHeight="false" outlineLevel="0" collapsed="false">
      <c r="A330" s="3"/>
    </row>
    <row r="331" s="1" customFormat="true" ht="12.75" hidden="false" customHeight="false" outlineLevel="0" collapsed="false">
      <c r="A331" s="3"/>
    </row>
    <row r="332" s="1" customFormat="true" ht="12.75" hidden="false" customHeight="false" outlineLevel="0" collapsed="false">
      <c r="A332" s="3"/>
    </row>
    <row r="333" s="1" customFormat="true" ht="12.75" hidden="false" customHeight="false" outlineLevel="0" collapsed="false">
      <c r="A333" s="3"/>
    </row>
    <row r="334" s="1" customFormat="true" ht="12.75" hidden="false" customHeight="false" outlineLevel="0" collapsed="false">
      <c r="A334" s="3"/>
    </row>
    <row r="335" s="1" customFormat="true" ht="12.75" hidden="false" customHeight="false" outlineLevel="0" collapsed="false">
      <c r="A335" s="3"/>
    </row>
    <row r="336" s="1" customFormat="true" ht="12.75" hidden="false" customHeight="false" outlineLevel="0" collapsed="false">
      <c r="A336" s="3"/>
    </row>
    <row r="337" s="1" customFormat="true" ht="12.75" hidden="false" customHeight="false" outlineLevel="0" collapsed="false">
      <c r="A337" s="3"/>
    </row>
    <row r="338" s="1" customFormat="true" ht="12.75" hidden="false" customHeight="false" outlineLevel="0" collapsed="false">
      <c r="A338" s="3"/>
    </row>
    <row r="339" s="1" customFormat="true" ht="12.75" hidden="false" customHeight="false" outlineLevel="0" collapsed="false">
      <c r="A339" s="3"/>
    </row>
    <row r="340" s="1" customFormat="true" ht="12.75" hidden="false" customHeight="false" outlineLevel="0" collapsed="false">
      <c r="A340" s="3"/>
    </row>
    <row r="341" s="1" customFormat="true" ht="12.75" hidden="false" customHeight="false" outlineLevel="0" collapsed="false">
      <c r="A341" s="3"/>
    </row>
    <row r="342" s="1" customFormat="true" ht="12.75" hidden="false" customHeight="false" outlineLevel="0" collapsed="false">
      <c r="A342" s="3"/>
    </row>
    <row r="343" s="1" customFormat="true" ht="12.75" hidden="false" customHeight="false" outlineLevel="0" collapsed="false">
      <c r="A343" s="3"/>
    </row>
    <row r="344" s="1" customFormat="true" ht="12.75" hidden="false" customHeight="false" outlineLevel="0" collapsed="false">
      <c r="A344" s="3"/>
    </row>
    <row r="345" s="1" customFormat="true" ht="12.75" hidden="false" customHeight="false" outlineLevel="0" collapsed="false">
      <c r="A345" s="3"/>
    </row>
    <row r="346" s="1" customFormat="true" ht="12.75" hidden="false" customHeight="false" outlineLevel="0" collapsed="false">
      <c r="A346" s="3"/>
    </row>
    <row r="347" s="1" customFormat="true" ht="12.75" hidden="false" customHeight="false" outlineLevel="0" collapsed="false">
      <c r="A347" s="3"/>
    </row>
    <row r="348" s="1" customFormat="true" ht="12.75" hidden="false" customHeight="false" outlineLevel="0" collapsed="false">
      <c r="A348" s="3"/>
    </row>
    <row r="349" s="1" customFormat="true" ht="12.75" hidden="false" customHeight="false" outlineLevel="0" collapsed="false">
      <c r="A349" s="3"/>
    </row>
    <row r="350" s="1" customFormat="true" ht="12.75" hidden="false" customHeight="false" outlineLevel="0" collapsed="false">
      <c r="A350" s="3"/>
    </row>
    <row r="351" s="1" customFormat="true" ht="12.75" hidden="false" customHeight="false" outlineLevel="0" collapsed="false">
      <c r="A351" s="3"/>
    </row>
    <row r="352" s="1" customFormat="true" ht="12.75" hidden="false" customHeight="false" outlineLevel="0" collapsed="false">
      <c r="A352" s="3"/>
    </row>
    <row r="353" s="1" customFormat="true" ht="12.75" hidden="false" customHeight="false" outlineLevel="0" collapsed="false">
      <c r="A353" s="3"/>
    </row>
    <row r="354" s="1" customFormat="true" ht="12.75" hidden="false" customHeight="false" outlineLevel="0" collapsed="false">
      <c r="A354" s="3"/>
    </row>
    <row r="355" s="1" customFormat="true" ht="12.75" hidden="false" customHeight="false" outlineLevel="0" collapsed="false">
      <c r="A355" s="3"/>
    </row>
    <row r="356" s="1" customFormat="true" ht="12.75" hidden="false" customHeight="false" outlineLevel="0" collapsed="false">
      <c r="A356" s="3"/>
    </row>
    <row r="357" s="1" customFormat="true" ht="12.75" hidden="false" customHeight="false" outlineLevel="0" collapsed="false">
      <c r="A357" s="3"/>
    </row>
    <row r="358" s="1" customFormat="true" ht="12.75" hidden="false" customHeight="false" outlineLevel="0" collapsed="false">
      <c r="A358" s="3"/>
    </row>
    <row r="359" s="1" customFormat="true" ht="12.75" hidden="false" customHeight="false" outlineLevel="0" collapsed="false">
      <c r="A359" s="3"/>
    </row>
    <row r="360" s="1" customFormat="true" ht="12.75" hidden="false" customHeight="false" outlineLevel="0" collapsed="false">
      <c r="A360" s="3"/>
    </row>
    <row r="361" s="1" customFormat="true" ht="12.75" hidden="false" customHeight="false" outlineLevel="0" collapsed="false">
      <c r="A361" s="3"/>
    </row>
    <row r="362" s="1" customFormat="true" ht="12.75" hidden="false" customHeight="false" outlineLevel="0" collapsed="false">
      <c r="A362" s="3"/>
    </row>
    <row r="363" s="1" customFormat="true" ht="12.75" hidden="false" customHeight="false" outlineLevel="0" collapsed="false">
      <c r="A363" s="3"/>
    </row>
    <row r="364" s="1" customFormat="true" ht="12.75" hidden="false" customHeight="false" outlineLevel="0" collapsed="false">
      <c r="A364" s="3"/>
    </row>
    <row r="365" s="1" customFormat="true" ht="12.75" hidden="false" customHeight="false" outlineLevel="0" collapsed="false">
      <c r="A365" s="3"/>
    </row>
    <row r="366" s="1" customFormat="true" ht="12.75" hidden="false" customHeight="false" outlineLevel="0" collapsed="false">
      <c r="A366" s="3"/>
    </row>
    <row r="367" s="1" customFormat="true" ht="12.75" hidden="false" customHeight="false" outlineLevel="0" collapsed="false">
      <c r="A367" s="3"/>
    </row>
    <row r="368" s="1" customFormat="true" ht="12.75" hidden="false" customHeight="false" outlineLevel="0" collapsed="false">
      <c r="A368" s="3"/>
    </row>
    <row r="369" s="1" customFormat="true" ht="12.75" hidden="false" customHeight="false" outlineLevel="0" collapsed="false">
      <c r="A369" s="3"/>
    </row>
    <row r="370" s="1" customFormat="true" ht="12.75" hidden="false" customHeight="false" outlineLevel="0" collapsed="false">
      <c r="A370" s="3"/>
    </row>
    <row r="371" s="1" customFormat="true" ht="12.75" hidden="false" customHeight="false" outlineLevel="0" collapsed="false">
      <c r="A371" s="3"/>
    </row>
    <row r="372" s="1" customFormat="true" ht="12.75" hidden="false" customHeight="false" outlineLevel="0" collapsed="false">
      <c r="A372" s="3"/>
    </row>
    <row r="373" s="1" customFormat="true" ht="12.75" hidden="false" customHeight="false" outlineLevel="0" collapsed="false">
      <c r="A373" s="3"/>
    </row>
    <row r="374" s="1" customFormat="true" ht="12.75" hidden="false" customHeight="false" outlineLevel="0" collapsed="false">
      <c r="A374" s="3"/>
    </row>
    <row r="375" s="1" customFormat="true" ht="12.75" hidden="false" customHeight="false" outlineLevel="0" collapsed="false">
      <c r="A375" s="3"/>
    </row>
    <row r="376" s="1" customFormat="true" ht="12.75" hidden="false" customHeight="false" outlineLevel="0" collapsed="false">
      <c r="A376" s="3"/>
    </row>
    <row r="377" s="1" customFormat="true" ht="12.75" hidden="false" customHeight="false" outlineLevel="0" collapsed="false">
      <c r="A377" s="3"/>
    </row>
    <row r="378" s="1" customFormat="true" ht="12.75" hidden="false" customHeight="false" outlineLevel="0" collapsed="false">
      <c r="A378" s="3"/>
    </row>
    <row r="379" s="1" customFormat="true" ht="12.75" hidden="false" customHeight="false" outlineLevel="0" collapsed="false">
      <c r="A379" s="3"/>
    </row>
    <row r="380" s="1" customFormat="true" ht="12.75" hidden="false" customHeight="false" outlineLevel="0" collapsed="false">
      <c r="A380" s="3"/>
    </row>
    <row r="381" s="1" customFormat="true" ht="12.75" hidden="false" customHeight="false" outlineLevel="0" collapsed="false">
      <c r="A381" s="3"/>
    </row>
    <row r="382" s="1" customFormat="true" ht="12.75" hidden="false" customHeight="false" outlineLevel="0" collapsed="false">
      <c r="A382" s="3"/>
    </row>
    <row r="383" s="1" customFormat="true" ht="12.75" hidden="false" customHeight="false" outlineLevel="0" collapsed="false">
      <c r="A383" s="3"/>
    </row>
    <row r="384" s="1" customFormat="true" ht="12.75" hidden="false" customHeight="false" outlineLevel="0" collapsed="false">
      <c r="A384" s="3"/>
    </row>
    <row r="385" s="1" customFormat="true" ht="12.75" hidden="false" customHeight="false" outlineLevel="0" collapsed="false">
      <c r="A385" s="3"/>
    </row>
    <row r="386" s="1" customFormat="true" ht="12.75" hidden="false" customHeight="false" outlineLevel="0" collapsed="false">
      <c r="A386" s="3"/>
    </row>
    <row r="387" s="1" customFormat="true" ht="12.75" hidden="false" customHeight="false" outlineLevel="0" collapsed="false">
      <c r="A387" s="3"/>
    </row>
    <row r="388" s="1" customFormat="true" ht="12.75" hidden="false" customHeight="false" outlineLevel="0" collapsed="false">
      <c r="A388" s="3"/>
    </row>
    <row r="389" s="1" customFormat="true" ht="12.75" hidden="false" customHeight="false" outlineLevel="0" collapsed="false">
      <c r="A389" s="3"/>
    </row>
    <row r="390" s="1" customFormat="true" ht="12.75" hidden="false" customHeight="false" outlineLevel="0" collapsed="false">
      <c r="A390" s="3"/>
    </row>
    <row r="391" s="1" customFormat="true" ht="12.75" hidden="false" customHeight="false" outlineLevel="0" collapsed="false">
      <c r="A391" s="3"/>
    </row>
    <row r="392" s="1" customFormat="true" ht="12.75" hidden="false" customHeight="false" outlineLevel="0" collapsed="false">
      <c r="A392" s="3"/>
    </row>
    <row r="393" s="1" customFormat="true" ht="12.75" hidden="false" customHeight="false" outlineLevel="0" collapsed="false">
      <c r="A393" s="3"/>
    </row>
    <row r="394" s="1" customFormat="true" ht="12.75" hidden="false" customHeight="false" outlineLevel="0" collapsed="false">
      <c r="A394" s="3"/>
    </row>
    <row r="395" s="1" customFormat="true" ht="12.75" hidden="false" customHeight="false" outlineLevel="0" collapsed="false">
      <c r="A395" s="3"/>
    </row>
    <row r="396" s="1" customFormat="true" ht="12.75" hidden="false" customHeight="false" outlineLevel="0" collapsed="false">
      <c r="A396" s="3"/>
    </row>
    <row r="397" s="1" customFormat="true" ht="12.75" hidden="false" customHeight="false" outlineLevel="0" collapsed="false">
      <c r="A397" s="3"/>
    </row>
    <row r="398" s="1" customFormat="true" ht="12.75" hidden="false" customHeight="false" outlineLevel="0" collapsed="false">
      <c r="A398" s="3"/>
    </row>
    <row r="399" s="1" customFormat="true" ht="12.75" hidden="false" customHeight="false" outlineLevel="0" collapsed="false">
      <c r="A399" s="3"/>
    </row>
    <row r="400" s="1" customFormat="true" ht="12.75" hidden="false" customHeight="false" outlineLevel="0" collapsed="false">
      <c r="A400" s="3"/>
    </row>
    <row r="401" s="1" customFormat="true" ht="12.75" hidden="false" customHeight="false" outlineLevel="0" collapsed="false">
      <c r="A401" s="3"/>
    </row>
    <row r="402" s="1" customFormat="true" ht="12.75" hidden="false" customHeight="false" outlineLevel="0" collapsed="false">
      <c r="A402" s="3"/>
    </row>
    <row r="403" s="1" customFormat="true" ht="12.75" hidden="false" customHeight="false" outlineLevel="0" collapsed="false">
      <c r="A403" s="3"/>
    </row>
    <row r="404" s="1" customFormat="true" ht="12.75" hidden="false" customHeight="false" outlineLevel="0" collapsed="false">
      <c r="A404" s="3"/>
    </row>
    <row r="405" s="1" customFormat="true" ht="12.75" hidden="false" customHeight="false" outlineLevel="0" collapsed="false">
      <c r="A405" s="3"/>
    </row>
    <row r="406" s="1" customFormat="true" ht="12.75" hidden="false" customHeight="false" outlineLevel="0" collapsed="false">
      <c r="A406" s="3"/>
    </row>
    <row r="407" s="1" customFormat="true" ht="12.75" hidden="false" customHeight="false" outlineLevel="0" collapsed="false">
      <c r="A407" s="3"/>
    </row>
    <row r="408" s="1" customFormat="true" ht="12.75" hidden="false" customHeight="false" outlineLevel="0" collapsed="false">
      <c r="A408" s="3"/>
    </row>
    <row r="409" s="1" customFormat="true" ht="12.75" hidden="false" customHeight="false" outlineLevel="0" collapsed="false">
      <c r="A409" s="3"/>
    </row>
    <row r="410" s="1" customFormat="true" ht="12.75" hidden="false" customHeight="false" outlineLevel="0" collapsed="false">
      <c r="A410" s="3"/>
    </row>
    <row r="411" s="1" customFormat="true" ht="12.75" hidden="false" customHeight="false" outlineLevel="0" collapsed="false">
      <c r="A411" s="3"/>
    </row>
    <row r="412" s="1" customFormat="true" ht="12.75" hidden="false" customHeight="false" outlineLevel="0" collapsed="false">
      <c r="A412" s="3"/>
    </row>
    <row r="413" s="1" customFormat="true" ht="12.75" hidden="false" customHeight="false" outlineLevel="0" collapsed="false">
      <c r="A413" s="3"/>
    </row>
    <row r="414" s="1" customFormat="true" ht="12.75" hidden="false" customHeight="false" outlineLevel="0" collapsed="false">
      <c r="A414" s="3"/>
    </row>
    <row r="415" s="1" customFormat="true" ht="12.75" hidden="false" customHeight="false" outlineLevel="0" collapsed="false">
      <c r="A415" s="3"/>
    </row>
    <row r="416" s="1" customFormat="true" ht="12.75" hidden="false" customHeight="false" outlineLevel="0" collapsed="false">
      <c r="A416" s="3"/>
    </row>
    <row r="417" s="1" customFormat="true" ht="12.75" hidden="false" customHeight="false" outlineLevel="0" collapsed="false">
      <c r="A417" s="3"/>
    </row>
    <row r="418" s="1" customFormat="true" ht="12.75" hidden="false" customHeight="false" outlineLevel="0" collapsed="false">
      <c r="A418" s="3"/>
    </row>
    <row r="419" s="1" customFormat="true" ht="12.75" hidden="false" customHeight="false" outlineLevel="0" collapsed="false">
      <c r="A419" s="3"/>
    </row>
    <row r="420" s="1" customFormat="true" ht="12.75" hidden="false" customHeight="false" outlineLevel="0" collapsed="false">
      <c r="A420" s="3"/>
    </row>
    <row r="421" s="1" customFormat="true" ht="12.75" hidden="false" customHeight="false" outlineLevel="0" collapsed="false">
      <c r="A421" s="3"/>
    </row>
    <row r="422" s="1" customFormat="true" ht="12.75" hidden="false" customHeight="false" outlineLevel="0" collapsed="false">
      <c r="A422" s="3"/>
    </row>
    <row r="423" s="1" customFormat="true" ht="12.75" hidden="false" customHeight="false" outlineLevel="0" collapsed="false">
      <c r="A423" s="3"/>
    </row>
    <row r="424" s="1" customFormat="true" ht="12.75" hidden="false" customHeight="false" outlineLevel="0" collapsed="false">
      <c r="A424" s="3"/>
    </row>
    <row r="425" s="1" customFormat="true" ht="12.75" hidden="false" customHeight="false" outlineLevel="0" collapsed="false">
      <c r="A425" s="3"/>
    </row>
    <row r="426" s="1" customFormat="true" ht="12.75" hidden="false" customHeight="false" outlineLevel="0" collapsed="false">
      <c r="A426" s="3"/>
    </row>
    <row r="427" s="1" customFormat="true" ht="12.75" hidden="false" customHeight="false" outlineLevel="0" collapsed="false">
      <c r="A427" s="3"/>
    </row>
    <row r="428" s="1" customFormat="true" ht="12.75" hidden="false" customHeight="false" outlineLevel="0" collapsed="false">
      <c r="A428" s="3"/>
    </row>
    <row r="429" s="1" customFormat="true" ht="12.75" hidden="false" customHeight="false" outlineLevel="0" collapsed="false">
      <c r="A429" s="3"/>
    </row>
    <row r="430" s="1" customFormat="true" ht="12.75" hidden="false" customHeight="false" outlineLevel="0" collapsed="false">
      <c r="A430" s="3"/>
    </row>
    <row r="431" s="1" customFormat="true" ht="12.75" hidden="false" customHeight="false" outlineLevel="0" collapsed="false">
      <c r="A431" s="3"/>
    </row>
    <row r="432" s="1" customFormat="true" ht="12.75" hidden="false" customHeight="false" outlineLevel="0" collapsed="false">
      <c r="A432" s="3"/>
    </row>
    <row r="433" s="1" customFormat="true" ht="12.75" hidden="false" customHeight="false" outlineLevel="0" collapsed="false">
      <c r="A433" s="3"/>
    </row>
    <row r="434" s="1" customFormat="true" ht="12.75" hidden="false" customHeight="false" outlineLevel="0" collapsed="false">
      <c r="A434" s="3"/>
    </row>
    <row r="435" s="1" customFormat="true" ht="12.75" hidden="false" customHeight="false" outlineLevel="0" collapsed="false">
      <c r="A435" s="3"/>
    </row>
    <row r="436" s="1" customFormat="true" ht="12.75" hidden="false" customHeight="false" outlineLevel="0" collapsed="false">
      <c r="A436" s="3"/>
    </row>
    <row r="437" s="1" customFormat="true" ht="12.75" hidden="false" customHeight="false" outlineLevel="0" collapsed="false">
      <c r="A437" s="3"/>
    </row>
    <row r="438" s="1" customFormat="true" ht="12.75" hidden="false" customHeight="false" outlineLevel="0" collapsed="false">
      <c r="A438" s="3"/>
    </row>
    <row r="439" s="1" customFormat="true" ht="12.75" hidden="false" customHeight="false" outlineLevel="0" collapsed="false">
      <c r="A439" s="3"/>
    </row>
    <row r="440" s="1" customFormat="true" ht="12.75" hidden="false" customHeight="false" outlineLevel="0" collapsed="false">
      <c r="A440" s="3"/>
    </row>
    <row r="441" s="1" customFormat="true" ht="12.75" hidden="false" customHeight="false" outlineLevel="0" collapsed="false">
      <c r="A441" s="3"/>
    </row>
    <row r="442" s="1" customFormat="true" ht="12.75" hidden="false" customHeight="false" outlineLevel="0" collapsed="false">
      <c r="A442" s="3"/>
    </row>
    <row r="443" s="1" customFormat="true" ht="12.75" hidden="false" customHeight="false" outlineLevel="0" collapsed="false">
      <c r="A443" s="3"/>
    </row>
    <row r="444" s="1" customFormat="true" ht="12.75" hidden="false" customHeight="false" outlineLevel="0" collapsed="false">
      <c r="A444" s="3"/>
    </row>
    <row r="445" s="1" customFormat="true" ht="12.75" hidden="false" customHeight="false" outlineLevel="0" collapsed="false">
      <c r="A445" s="3"/>
    </row>
    <row r="446" s="1" customFormat="true" ht="12.75" hidden="false" customHeight="false" outlineLevel="0" collapsed="false">
      <c r="A446" s="3"/>
    </row>
    <row r="447" s="1" customFormat="true" ht="12.75" hidden="false" customHeight="false" outlineLevel="0" collapsed="false">
      <c r="A447" s="3"/>
    </row>
    <row r="448" s="1" customFormat="true" ht="12.75" hidden="false" customHeight="false" outlineLevel="0" collapsed="false">
      <c r="A448" s="3"/>
    </row>
    <row r="449" s="1" customFormat="true" ht="12.75" hidden="false" customHeight="false" outlineLevel="0" collapsed="false">
      <c r="A449" s="3"/>
    </row>
    <row r="450" s="1" customFormat="true" ht="12.75" hidden="false" customHeight="false" outlineLevel="0" collapsed="false">
      <c r="A450" s="3"/>
    </row>
    <row r="451" s="1" customFormat="true" ht="12.75" hidden="false" customHeight="false" outlineLevel="0" collapsed="false">
      <c r="A451" s="3"/>
    </row>
    <row r="452" s="1" customFormat="true" ht="12.75" hidden="false" customHeight="false" outlineLevel="0" collapsed="false">
      <c r="A452" s="3"/>
    </row>
    <row r="453" s="1" customFormat="true" ht="12.75" hidden="false" customHeight="false" outlineLevel="0" collapsed="false">
      <c r="A453" s="3"/>
    </row>
    <row r="454" s="1" customFormat="true" ht="12.75" hidden="false" customHeight="false" outlineLevel="0" collapsed="false">
      <c r="A454" s="3"/>
    </row>
    <row r="455" s="1" customFormat="true" ht="12.75" hidden="false" customHeight="false" outlineLevel="0" collapsed="false">
      <c r="A455" s="3"/>
    </row>
    <row r="456" s="1" customFormat="true" ht="12.75" hidden="false" customHeight="false" outlineLevel="0" collapsed="false">
      <c r="A456" s="3"/>
    </row>
    <row r="457" s="1" customFormat="true" ht="12.75" hidden="false" customHeight="false" outlineLevel="0" collapsed="false">
      <c r="A457" s="3"/>
    </row>
    <row r="458" s="1" customFormat="true" ht="12.75" hidden="false" customHeight="false" outlineLevel="0" collapsed="false">
      <c r="A458" s="3"/>
    </row>
    <row r="459" s="1" customFormat="true" ht="12.75" hidden="false" customHeight="false" outlineLevel="0" collapsed="false">
      <c r="A459" s="3"/>
    </row>
    <row r="460" s="1" customFormat="true" ht="12.75" hidden="false" customHeight="false" outlineLevel="0" collapsed="false">
      <c r="A460" s="3"/>
    </row>
    <row r="461" s="1" customFormat="true" ht="12.75" hidden="false" customHeight="false" outlineLevel="0" collapsed="false">
      <c r="A461" s="3"/>
    </row>
    <row r="462" s="1" customFormat="true" ht="12.75" hidden="false" customHeight="false" outlineLevel="0" collapsed="false">
      <c r="A462" s="3"/>
    </row>
    <row r="463" s="1" customFormat="true" ht="12.75" hidden="false" customHeight="false" outlineLevel="0" collapsed="false">
      <c r="A463" s="3"/>
    </row>
    <row r="464" s="1" customFormat="true" ht="12.75" hidden="false" customHeight="false" outlineLevel="0" collapsed="false">
      <c r="A464" s="3"/>
    </row>
    <row r="465" s="1" customFormat="true" ht="12.75" hidden="false" customHeight="false" outlineLevel="0" collapsed="false">
      <c r="A465" s="3"/>
    </row>
    <row r="466" s="1" customFormat="true" ht="12.75" hidden="false" customHeight="false" outlineLevel="0" collapsed="false">
      <c r="A466" s="3"/>
    </row>
    <row r="467" s="1" customFormat="true" ht="12.75" hidden="false" customHeight="false" outlineLevel="0" collapsed="false">
      <c r="A467" s="3"/>
    </row>
    <row r="468" s="1" customFormat="true" ht="12.75" hidden="false" customHeight="false" outlineLevel="0" collapsed="false">
      <c r="A468" s="3"/>
    </row>
    <row r="469" s="1" customFormat="true" ht="12.75" hidden="false" customHeight="false" outlineLevel="0" collapsed="false">
      <c r="A469" s="3"/>
    </row>
    <row r="470" s="1" customFormat="true" ht="12.75" hidden="false" customHeight="false" outlineLevel="0" collapsed="false">
      <c r="A470" s="3"/>
    </row>
    <row r="471" s="1" customFormat="true" ht="12.75" hidden="false" customHeight="false" outlineLevel="0" collapsed="false">
      <c r="A471" s="3"/>
    </row>
    <row r="472" s="1" customFormat="true" ht="12.75" hidden="false" customHeight="false" outlineLevel="0" collapsed="false">
      <c r="A472" s="3"/>
    </row>
    <row r="473" s="1" customFormat="true" ht="12.75" hidden="false" customHeight="false" outlineLevel="0" collapsed="false">
      <c r="A473" s="3"/>
    </row>
    <row r="474" s="1" customFormat="true" ht="12.75" hidden="false" customHeight="false" outlineLevel="0" collapsed="false">
      <c r="A474" s="3"/>
    </row>
    <row r="475" s="1" customFormat="true" ht="12.75" hidden="false" customHeight="false" outlineLevel="0" collapsed="false">
      <c r="A475" s="3"/>
    </row>
    <row r="476" s="1" customFormat="true" ht="12.75" hidden="false" customHeight="false" outlineLevel="0" collapsed="false">
      <c r="A476" s="3"/>
    </row>
    <row r="477" s="1" customFormat="true" ht="12.75" hidden="false" customHeight="false" outlineLevel="0" collapsed="false">
      <c r="A477" s="3"/>
    </row>
    <row r="478" s="1" customFormat="true" ht="12.75" hidden="false" customHeight="false" outlineLevel="0" collapsed="false">
      <c r="A478" s="3"/>
    </row>
    <row r="479" s="1" customFormat="true" ht="12.75" hidden="false" customHeight="false" outlineLevel="0" collapsed="false">
      <c r="A479" s="3"/>
    </row>
    <row r="480" s="1" customFormat="true" ht="12.75" hidden="false" customHeight="false" outlineLevel="0" collapsed="false">
      <c r="A480" s="3"/>
    </row>
    <row r="481" s="1" customFormat="true" ht="12.75" hidden="false" customHeight="false" outlineLevel="0" collapsed="false">
      <c r="A481" s="3"/>
    </row>
    <row r="482" s="1" customFormat="true" ht="12.75" hidden="false" customHeight="false" outlineLevel="0" collapsed="false">
      <c r="A482" s="3"/>
    </row>
    <row r="483" s="1" customFormat="true" ht="12.75" hidden="false" customHeight="false" outlineLevel="0" collapsed="false">
      <c r="A483" s="3"/>
    </row>
    <row r="484" s="1" customFormat="true" ht="12.75" hidden="false" customHeight="false" outlineLevel="0" collapsed="false">
      <c r="A484" s="3"/>
    </row>
    <row r="485" s="1" customFormat="true" ht="12.75" hidden="false" customHeight="false" outlineLevel="0" collapsed="false">
      <c r="A485" s="3"/>
    </row>
    <row r="486" s="1" customFormat="true" ht="12.75" hidden="false" customHeight="false" outlineLevel="0" collapsed="false">
      <c r="A486" s="3"/>
    </row>
    <row r="487" s="1" customFormat="true" ht="12.75" hidden="false" customHeight="false" outlineLevel="0" collapsed="false">
      <c r="A487" s="3"/>
    </row>
    <row r="488" s="1" customFormat="true" ht="12.75" hidden="false" customHeight="false" outlineLevel="0" collapsed="false">
      <c r="A488" s="3"/>
    </row>
    <row r="489" s="1" customFormat="true" ht="12.75" hidden="false" customHeight="false" outlineLevel="0" collapsed="false">
      <c r="A489" s="3"/>
    </row>
    <row r="490" s="1" customFormat="true" ht="12.75" hidden="false" customHeight="false" outlineLevel="0" collapsed="false">
      <c r="A490" s="3"/>
    </row>
    <row r="491" s="1" customFormat="true" ht="12.75" hidden="false" customHeight="false" outlineLevel="0" collapsed="false">
      <c r="A491" s="3"/>
    </row>
    <row r="492" s="1" customFormat="true" ht="12.75" hidden="false" customHeight="false" outlineLevel="0" collapsed="false">
      <c r="A492" s="3"/>
    </row>
    <row r="493" s="1" customFormat="true" ht="12.75" hidden="false" customHeight="false" outlineLevel="0" collapsed="false">
      <c r="A493" s="3"/>
    </row>
    <row r="494" s="1" customFormat="true" ht="12.75" hidden="false" customHeight="false" outlineLevel="0" collapsed="false">
      <c r="A494" s="3"/>
    </row>
    <row r="495" s="1" customFormat="true" ht="12.75" hidden="false" customHeight="false" outlineLevel="0" collapsed="false">
      <c r="A495" s="3"/>
    </row>
    <row r="496" s="1" customFormat="true" ht="12.75" hidden="false" customHeight="false" outlineLevel="0" collapsed="false">
      <c r="A496" s="3"/>
    </row>
    <row r="497" s="1" customFormat="true" ht="12.75" hidden="false" customHeight="false" outlineLevel="0" collapsed="false">
      <c r="A497" s="3"/>
    </row>
    <row r="498" s="1" customFormat="true" ht="12.75" hidden="false" customHeight="false" outlineLevel="0" collapsed="false">
      <c r="A498" s="3"/>
    </row>
    <row r="499" s="1" customFormat="true" ht="12.75" hidden="false" customHeight="false" outlineLevel="0" collapsed="false">
      <c r="A499" s="3"/>
    </row>
    <row r="500" s="1" customFormat="true" ht="12.75" hidden="false" customHeight="false" outlineLevel="0" collapsed="false">
      <c r="A500" s="3"/>
    </row>
    <row r="501" s="1" customFormat="true" ht="12.75" hidden="false" customHeight="false" outlineLevel="0" collapsed="false">
      <c r="A501" s="3"/>
    </row>
    <row r="502" s="1" customFormat="true" ht="12.75" hidden="false" customHeight="false" outlineLevel="0" collapsed="false">
      <c r="A502" s="3"/>
    </row>
    <row r="503" s="1" customFormat="true" ht="12.75" hidden="false" customHeight="false" outlineLevel="0" collapsed="false">
      <c r="A503" s="3"/>
    </row>
    <row r="504" s="1" customFormat="true" ht="12.75" hidden="false" customHeight="false" outlineLevel="0" collapsed="false">
      <c r="A504" s="3"/>
    </row>
    <row r="505" s="1" customFormat="true" ht="12.75" hidden="false" customHeight="false" outlineLevel="0" collapsed="false">
      <c r="A505" s="3"/>
    </row>
    <row r="506" s="1" customFormat="true" ht="12.75" hidden="false" customHeight="false" outlineLevel="0" collapsed="false">
      <c r="A506" s="3"/>
    </row>
    <row r="507" s="1" customFormat="true" ht="12.75" hidden="false" customHeight="false" outlineLevel="0" collapsed="false">
      <c r="A507" s="3"/>
    </row>
    <row r="508" s="1" customFormat="true" ht="12.75" hidden="false" customHeight="false" outlineLevel="0" collapsed="false">
      <c r="A508" s="3"/>
    </row>
    <row r="509" s="1" customFormat="true" ht="12.75" hidden="false" customHeight="false" outlineLevel="0" collapsed="false">
      <c r="A509" s="3"/>
    </row>
    <row r="510" s="1" customFormat="true" ht="12.75" hidden="false" customHeight="false" outlineLevel="0" collapsed="false">
      <c r="A510" s="3"/>
    </row>
    <row r="511" s="1" customFormat="true" ht="12.75" hidden="false" customHeight="false" outlineLevel="0" collapsed="false">
      <c r="A511" s="3"/>
    </row>
    <row r="512" s="1" customFormat="true" ht="12.75" hidden="false" customHeight="false" outlineLevel="0" collapsed="false">
      <c r="A512" s="3"/>
    </row>
    <row r="513" s="1" customFormat="true" ht="12.75" hidden="false" customHeight="false" outlineLevel="0" collapsed="false">
      <c r="A513" s="3"/>
    </row>
    <row r="514" s="1" customFormat="true" ht="12.75" hidden="false" customHeight="false" outlineLevel="0" collapsed="false">
      <c r="A514" s="3"/>
    </row>
    <row r="515" s="1" customFormat="true" ht="12.75" hidden="false" customHeight="false" outlineLevel="0" collapsed="false">
      <c r="A515" s="3"/>
    </row>
    <row r="516" s="1" customFormat="true" ht="12.75" hidden="false" customHeight="false" outlineLevel="0" collapsed="false">
      <c r="A516" s="3"/>
    </row>
    <row r="517" s="1" customFormat="true" ht="12.75" hidden="false" customHeight="false" outlineLevel="0" collapsed="false">
      <c r="A517" s="3"/>
    </row>
    <row r="518" s="1" customFormat="true" ht="12.75" hidden="false" customHeight="false" outlineLevel="0" collapsed="false">
      <c r="A518" s="3"/>
    </row>
    <row r="519" s="1" customFormat="true" ht="12.75" hidden="false" customHeight="false" outlineLevel="0" collapsed="false">
      <c r="A519" s="3"/>
    </row>
    <row r="520" s="1" customFormat="true" ht="12.75" hidden="false" customHeight="false" outlineLevel="0" collapsed="false">
      <c r="A520" s="3"/>
    </row>
    <row r="521" s="1" customFormat="true" ht="12.75" hidden="false" customHeight="false" outlineLevel="0" collapsed="false">
      <c r="A521" s="3"/>
    </row>
    <row r="522" s="1" customFormat="true" ht="12.75" hidden="false" customHeight="false" outlineLevel="0" collapsed="false">
      <c r="A522" s="3"/>
    </row>
    <row r="523" s="1" customFormat="true" ht="12.75" hidden="false" customHeight="false" outlineLevel="0" collapsed="false">
      <c r="A523" s="3"/>
    </row>
    <row r="524" s="1" customFormat="true" ht="12.75" hidden="false" customHeight="false" outlineLevel="0" collapsed="false">
      <c r="A524" s="3"/>
    </row>
    <row r="525" s="1" customFormat="true" ht="12.75" hidden="false" customHeight="false" outlineLevel="0" collapsed="false">
      <c r="A525" s="3"/>
    </row>
    <row r="526" s="1" customFormat="true" ht="12.75" hidden="false" customHeight="false" outlineLevel="0" collapsed="false">
      <c r="A526" s="3"/>
    </row>
    <row r="527" s="1" customFormat="true" ht="12.75" hidden="false" customHeight="false" outlineLevel="0" collapsed="false">
      <c r="A527" s="3"/>
    </row>
    <row r="528" s="1" customFormat="true" ht="12.75" hidden="false" customHeight="false" outlineLevel="0" collapsed="false">
      <c r="A528" s="3"/>
    </row>
    <row r="529" s="1" customFormat="true" ht="12.75" hidden="false" customHeight="false" outlineLevel="0" collapsed="false">
      <c r="A529" s="3"/>
    </row>
    <row r="530" s="1" customFormat="true" ht="12.75" hidden="false" customHeight="false" outlineLevel="0" collapsed="false">
      <c r="A530" s="3"/>
    </row>
    <row r="531" s="1" customFormat="true" ht="12.75" hidden="false" customHeight="false" outlineLevel="0" collapsed="false">
      <c r="A531" s="3"/>
    </row>
    <row r="532" s="1" customFormat="true" ht="12.75" hidden="false" customHeight="false" outlineLevel="0" collapsed="false">
      <c r="A532" s="3"/>
    </row>
    <row r="533" s="1" customFormat="true" ht="12.75" hidden="false" customHeight="false" outlineLevel="0" collapsed="false">
      <c r="A533" s="3"/>
    </row>
    <row r="534" s="1" customFormat="true" ht="12.75" hidden="false" customHeight="false" outlineLevel="0" collapsed="false">
      <c r="A534" s="3"/>
    </row>
    <row r="535" s="1" customFormat="true" ht="12.75" hidden="false" customHeight="false" outlineLevel="0" collapsed="false">
      <c r="A535" s="3"/>
    </row>
    <row r="536" s="1" customFormat="true" ht="12.75" hidden="false" customHeight="false" outlineLevel="0" collapsed="false">
      <c r="A536" s="3"/>
    </row>
    <row r="537" s="1" customFormat="true" ht="12.75" hidden="false" customHeight="false" outlineLevel="0" collapsed="false">
      <c r="A537" s="3"/>
    </row>
    <row r="538" s="1" customFormat="true" ht="12.75" hidden="false" customHeight="false" outlineLevel="0" collapsed="false">
      <c r="A538" s="3"/>
    </row>
    <row r="539" s="1" customFormat="true" ht="12.75" hidden="false" customHeight="false" outlineLevel="0" collapsed="false">
      <c r="A539" s="3"/>
    </row>
    <row r="540" s="1" customFormat="true" ht="12.75" hidden="false" customHeight="false" outlineLevel="0" collapsed="false">
      <c r="A540" s="3"/>
    </row>
    <row r="541" s="1" customFormat="true" ht="12.75" hidden="false" customHeight="false" outlineLevel="0" collapsed="false">
      <c r="A541" s="3"/>
    </row>
    <row r="542" s="1" customFormat="true" ht="12.75" hidden="false" customHeight="false" outlineLevel="0" collapsed="false">
      <c r="A542" s="3"/>
    </row>
    <row r="543" s="1" customFormat="true" ht="12.75" hidden="false" customHeight="false" outlineLevel="0" collapsed="false">
      <c r="A543" s="3"/>
    </row>
    <row r="544" s="1" customFormat="true" ht="12.75" hidden="false" customHeight="false" outlineLevel="0" collapsed="false">
      <c r="A544" s="3"/>
    </row>
    <row r="545" s="1" customFormat="true" ht="12.75" hidden="false" customHeight="false" outlineLevel="0" collapsed="false">
      <c r="A545" s="3"/>
    </row>
    <row r="546" s="1" customFormat="true" ht="12.75" hidden="false" customHeight="false" outlineLevel="0" collapsed="false">
      <c r="A546" s="3"/>
    </row>
    <row r="547" s="1" customFormat="true" ht="12.75" hidden="false" customHeight="false" outlineLevel="0" collapsed="false">
      <c r="A547" s="3"/>
    </row>
    <row r="548" s="1" customFormat="true" ht="12.75" hidden="false" customHeight="false" outlineLevel="0" collapsed="false">
      <c r="A548" s="3"/>
    </row>
    <row r="549" s="1" customFormat="true" ht="12.75" hidden="false" customHeight="false" outlineLevel="0" collapsed="false">
      <c r="A549" s="3"/>
    </row>
    <row r="550" s="1" customFormat="true" ht="12.75" hidden="false" customHeight="false" outlineLevel="0" collapsed="false">
      <c r="A550" s="3"/>
    </row>
    <row r="551" s="1" customFormat="true" ht="12.75" hidden="false" customHeight="false" outlineLevel="0" collapsed="false">
      <c r="A551" s="3"/>
    </row>
    <row r="552" s="1" customFormat="true" ht="12.75" hidden="false" customHeight="false" outlineLevel="0" collapsed="false">
      <c r="A552" s="3"/>
    </row>
    <row r="553" s="1" customFormat="true" ht="12.75" hidden="false" customHeight="false" outlineLevel="0" collapsed="false">
      <c r="A553" s="3"/>
    </row>
    <row r="554" s="1" customFormat="true" ht="12.75" hidden="false" customHeight="false" outlineLevel="0" collapsed="false">
      <c r="A554" s="3"/>
    </row>
    <row r="555" s="1" customFormat="true" ht="12.75" hidden="false" customHeight="false" outlineLevel="0" collapsed="false">
      <c r="A555" s="3"/>
    </row>
    <row r="556" s="1" customFormat="true" ht="12.75" hidden="false" customHeight="false" outlineLevel="0" collapsed="false">
      <c r="A556" s="3"/>
    </row>
    <row r="557" s="1" customFormat="true" ht="12.75" hidden="false" customHeight="false" outlineLevel="0" collapsed="false">
      <c r="A557" s="3"/>
    </row>
    <row r="558" s="1" customFormat="true" ht="12.75" hidden="false" customHeight="false" outlineLevel="0" collapsed="false">
      <c r="A558" s="3"/>
    </row>
    <row r="559" s="1" customFormat="true" ht="12.75" hidden="false" customHeight="false" outlineLevel="0" collapsed="false">
      <c r="A559" s="3"/>
    </row>
    <row r="560" s="1" customFormat="true" ht="12.75" hidden="false" customHeight="false" outlineLevel="0" collapsed="false">
      <c r="A560" s="3"/>
    </row>
    <row r="561" s="1" customFormat="true" ht="12.75" hidden="false" customHeight="false" outlineLevel="0" collapsed="false">
      <c r="A561" s="3"/>
    </row>
    <row r="562" s="1" customFormat="true" ht="12.75" hidden="false" customHeight="false" outlineLevel="0" collapsed="false">
      <c r="A562" s="3"/>
    </row>
    <row r="563" s="1" customFormat="true" ht="12.75" hidden="false" customHeight="false" outlineLevel="0" collapsed="false">
      <c r="A563" s="3"/>
    </row>
    <row r="564" s="1" customFormat="true" ht="12.75" hidden="false" customHeight="false" outlineLevel="0" collapsed="false">
      <c r="A564" s="3"/>
    </row>
    <row r="565" s="1" customFormat="true" ht="12.75" hidden="false" customHeight="false" outlineLevel="0" collapsed="false">
      <c r="A565" s="3"/>
    </row>
    <row r="566" s="1" customFormat="true" ht="12.75" hidden="false" customHeight="false" outlineLevel="0" collapsed="false">
      <c r="A566" s="3"/>
    </row>
    <row r="567" s="1" customFormat="true" ht="12.75" hidden="false" customHeight="false" outlineLevel="0" collapsed="false">
      <c r="A567" s="3"/>
    </row>
    <row r="568" s="1" customFormat="true" ht="12.75" hidden="false" customHeight="false" outlineLevel="0" collapsed="false">
      <c r="A568" s="3"/>
    </row>
    <row r="569" s="1" customFormat="true" ht="12.75" hidden="false" customHeight="false" outlineLevel="0" collapsed="false">
      <c r="A569" s="3"/>
    </row>
    <row r="570" s="1" customFormat="true" ht="12.75" hidden="false" customHeight="false" outlineLevel="0" collapsed="false">
      <c r="A570" s="3"/>
    </row>
    <row r="571" s="1" customFormat="true" ht="12.75" hidden="false" customHeight="false" outlineLevel="0" collapsed="false">
      <c r="A571" s="3"/>
    </row>
    <row r="572" s="1" customFormat="true" ht="12.75" hidden="false" customHeight="false" outlineLevel="0" collapsed="false">
      <c r="A572" s="3"/>
    </row>
    <row r="573" s="1" customFormat="true" ht="12.75" hidden="false" customHeight="false" outlineLevel="0" collapsed="false">
      <c r="A573" s="3"/>
    </row>
    <row r="574" s="1" customFormat="true" ht="12.75" hidden="false" customHeight="false" outlineLevel="0" collapsed="false">
      <c r="A574" s="3"/>
    </row>
    <row r="575" s="1" customFormat="true" ht="12.75" hidden="false" customHeight="false" outlineLevel="0" collapsed="false">
      <c r="A575" s="3"/>
    </row>
    <row r="576" s="1" customFormat="true" ht="12.75" hidden="false" customHeight="false" outlineLevel="0" collapsed="false">
      <c r="A576" s="3"/>
    </row>
    <row r="577" s="1" customFormat="true" ht="12.75" hidden="false" customHeight="false" outlineLevel="0" collapsed="false">
      <c r="A577" s="3"/>
    </row>
    <row r="578" s="1" customFormat="true" ht="12.75" hidden="false" customHeight="false" outlineLevel="0" collapsed="false">
      <c r="A578" s="3"/>
    </row>
    <row r="579" s="1" customFormat="true" ht="12.75" hidden="false" customHeight="false" outlineLevel="0" collapsed="false">
      <c r="A579" s="3"/>
    </row>
    <row r="580" s="1" customFormat="true" ht="12.75" hidden="false" customHeight="false" outlineLevel="0" collapsed="false">
      <c r="A580" s="3"/>
    </row>
    <row r="581" s="1" customFormat="true" ht="12.75" hidden="false" customHeight="false" outlineLevel="0" collapsed="false">
      <c r="A581" s="3"/>
    </row>
    <row r="582" s="1" customFormat="true" ht="12.75" hidden="false" customHeight="false" outlineLevel="0" collapsed="false">
      <c r="A582" s="3"/>
    </row>
    <row r="583" s="1" customFormat="true" ht="12.75" hidden="false" customHeight="false" outlineLevel="0" collapsed="false">
      <c r="A583" s="3"/>
    </row>
    <row r="584" s="1" customFormat="true" ht="12.75" hidden="false" customHeight="false" outlineLevel="0" collapsed="false">
      <c r="A584" s="3"/>
    </row>
    <row r="585" s="1" customFormat="true" ht="12.75" hidden="false" customHeight="false" outlineLevel="0" collapsed="false">
      <c r="A585" s="3"/>
    </row>
    <row r="586" s="1" customFormat="true" ht="12.75" hidden="false" customHeight="false" outlineLevel="0" collapsed="false">
      <c r="A586" s="3"/>
    </row>
    <row r="587" s="1" customFormat="true" ht="12.75" hidden="false" customHeight="false" outlineLevel="0" collapsed="false">
      <c r="A587" s="3"/>
    </row>
    <row r="588" s="1" customFormat="true" ht="12.75" hidden="false" customHeight="false" outlineLevel="0" collapsed="false">
      <c r="A588" s="3"/>
    </row>
    <row r="589" s="1" customFormat="true" ht="12.75" hidden="false" customHeight="false" outlineLevel="0" collapsed="false">
      <c r="A589" s="3"/>
    </row>
    <row r="590" s="1" customFormat="true" ht="12.75" hidden="false" customHeight="false" outlineLevel="0" collapsed="false">
      <c r="A590" s="3"/>
    </row>
    <row r="591" s="1" customFormat="true" ht="12.75" hidden="false" customHeight="false" outlineLevel="0" collapsed="false">
      <c r="A591" s="3"/>
    </row>
    <row r="592" s="1" customFormat="true" ht="12.75" hidden="false" customHeight="false" outlineLevel="0" collapsed="false">
      <c r="A592" s="3"/>
    </row>
    <row r="593" s="1" customFormat="true" ht="12.75" hidden="false" customHeight="false" outlineLevel="0" collapsed="false">
      <c r="A593" s="3"/>
    </row>
    <row r="594" s="1" customFormat="true" ht="12.75" hidden="false" customHeight="false" outlineLevel="0" collapsed="false">
      <c r="A594" s="3"/>
    </row>
    <row r="595" s="1" customFormat="true" ht="12.75" hidden="false" customHeight="false" outlineLevel="0" collapsed="false">
      <c r="A595" s="3"/>
    </row>
    <row r="596" s="1" customFormat="true" ht="12.75" hidden="false" customHeight="false" outlineLevel="0" collapsed="false">
      <c r="A596" s="3"/>
    </row>
    <row r="597" s="1" customFormat="true" ht="12.75" hidden="false" customHeight="false" outlineLevel="0" collapsed="false">
      <c r="A597" s="3"/>
    </row>
    <row r="598" s="1" customFormat="true" ht="12.75" hidden="false" customHeight="false" outlineLevel="0" collapsed="false">
      <c r="A598" s="3"/>
    </row>
    <row r="599" s="1" customFormat="true" ht="12.75" hidden="false" customHeight="false" outlineLevel="0" collapsed="false">
      <c r="A599" s="3"/>
    </row>
    <row r="600" s="1" customFormat="true" ht="12.75" hidden="false" customHeight="false" outlineLevel="0" collapsed="false">
      <c r="A600" s="3"/>
    </row>
    <row r="601" s="1" customFormat="true" ht="12.75" hidden="false" customHeight="false" outlineLevel="0" collapsed="false">
      <c r="A601" s="3"/>
    </row>
    <row r="602" s="1" customFormat="true" ht="12.75" hidden="false" customHeight="false" outlineLevel="0" collapsed="false">
      <c r="A602" s="3"/>
    </row>
    <row r="603" s="1" customFormat="true" ht="12.75" hidden="false" customHeight="false" outlineLevel="0" collapsed="false">
      <c r="A603" s="3"/>
    </row>
    <row r="604" s="1" customFormat="true" ht="12.75" hidden="false" customHeight="false" outlineLevel="0" collapsed="false">
      <c r="A604" s="3"/>
    </row>
    <row r="605" s="1" customFormat="true" ht="12.75" hidden="false" customHeight="false" outlineLevel="0" collapsed="false">
      <c r="A605" s="3"/>
    </row>
    <row r="606" s="1" customFormat="true" ht="12.75" hidden="false" customHeight="false" outlineLevel="0" collapsed="false">
      <c r="A606" s="3"/>
    </row>
    <row r="607" s="1" customFormat="true" ht="12.75" hidden="false" customHeight="false" outlineLevel="0" collapsed="false">
      <c r="A607" s="3"/>
    </row>
    <row r="608" s="1" customFormat="true" ht="12.75" hidden="false" customHeight="false" outlineLevel="0" collapsed="false">
      <c r="A608" s="3"/>
    </row>
    <row r="609" s="1" customFormat="true" ht="12.75" hidden="false" customHeight="false" outlineLevel="0" collapsed="false">
      <c r="A609" s="3"/>
    </row>
    <row r="610" s="1" customFormat="true" ht="12.75" hidden="false" customHeight="false" outlineLevel="0" collapsed="false">
      <c r="A610" s="3"/>
    </row>
    <row r="611" s="1" customFormat="true" ht="12.75" hidden="false" customHeight="false" outlineLevel="0" collapsed="false">
      <c r="A611" s="3"/>
    </row>
    <row r="612" s="1" customFormat="true" ht="12.75" hidden="false" customHeight="false" outlineLevel="0" collapsed="false">
      <c r="A612" s="3"/>
    </row>
    <row r="613" s="1" customFormat="true" ht="12.75" hidden="false" customHeight="false" outlineLevel="0" collapsed="false">
      <c r="A613" s="3"/>
    </row>
    <row r="614" s="1" customFormat="true" ht="12.75" hidden="false" customHeight="false" outlineLevel="0" collapsed="false">
      <c r="A614" s="3"/>
    </row>
    <row r="615" s="1" customFormat="true" ht="12.75" hidden="false" customHeight="false" outlineLevel="0" collapsed="false">
      <c r="A615" s="3"/>
    </row>
    <row r="616" s="1" customFormat="true" ht="12.75" hidden="false" customHeight="false" outlineLevel="0" collapsed="false">
      <c r="A616" s="3"/>
    </row>
    <row r="617" s="1" customFormat="true" ht="12.75" hidden="false" customHeight="false" outlineLevel="0" collapsed="false">
      <c r="A617" s="3"/>
    </row>
    <row r="618" s="1" customFormat="true" ht="12.75" hidden="false" customHeight="false" outlineLevel="0" collapsed="false">
      <c r="A618" s="3"/>
    </row>
    <row r="619" s="1" customFormat="true" ht="12.75" hidden="false" customHeight="false" outlineLevel="0" collapsed="false">
      <c r="A619" s="3"/>
    </row>
    <row r="620" s="1" customFormat="true" ht="12.75" hidden="false" customHeight="false" outlineLevel="0" collapsed="false">
      <c r="A620" s="3"/>
    </row>
    <row r="621" s="1" customFormat="true" ht="12.75" hidden="false" customHeight="false" outlineLevel="0" collapsed="false">
      <c r="A621" s="3"/>
    </row>
    <row r="622" s="1" customFormat="true" ht="12.75" hidden="false" customHeight="false" outlineLevel="0" collapsed="false">
      <c r="A622" s="3"/>
    </row>
    <row r="623" s="1" customFormat="true" ht="12.75" hidden="false" customHeight="false" outlineLevel="0" collapsed="false">
      <c r="A623" s="3"/>
    </row>
    <row r="624" s="1" customFormat="true" ht="12.75" hidden="false" customHeight="false" outlineLevel="0" collapsed="false">
      <c r="A624" s="3"/>
    </row>
    <row r="625" s="1" customFormat="true" ht="12.75" hidden="false" customHeight="false" outlineLevel="0" collapsed="false">
      <c r="A625" s="3"/>
    </row>
    <row r="626" s="1" customFormat="true" ht="12.75" hidden="false" customHeight="false" outlineLevel="0" collapsed="false">
      <c r="A626" s="3"/>
    </row>
    <row r="627" s="1" customFormat="true" ht="12.75" hidden="false" customHeight="false" outlineLevel="0" collapsed="false">
      <c r="A627" s="3"/>
    </row>
    <row r="628" s="1" customFormat="true" ht="12.75" hidden="false" customHeight="false" outlineLevel="0" collapsed="false">
      <c r="A628" s="3"/>
    </row>
    <row r="629" s="1" customFormat="true" ht="12.75" hidden="false" customHeight="false" outlineLevel="0" collapsed="false">
      <c r="A629" s="3"/>
    </row>
    <row r="630" s="1" customFormat="true" ht="12.75" hidden="false" customHeight="false" outlineLevel="0" collapsed="false">
      <c r="A630" s="3"/>
    </row>
    <row r="631" s="1" customFormat="true" ht="12.75" hidden="false" customHeight="false" outlineLevel="0" collapsed="false">
      <c r="A631" s="3"/>
    </row>
    <row r="632" s="1" customFormat="true" ht="12.75" hidden="false" customHeight="false" outlineLevel="0" collapsed="false">
      <c r="A632" s="3"/>
    </row>
    <row r="633" s="1" customFormat="true" ht="12.75" hidden="false" customHeight="false" outlineLevel="0" collapsed="false">
      <c r="A633" s="3"/>
    </row>
    <row r="634" s="1" customFormat="true" ht="12.75" hidden="false" customHeight="false" outlineLevel="0" collapsed="false">
      <c r="A634" s="3"/>
    </row>
    <row r="635" s="1" customFormat="true" ht="12.75" hidden="false" customHeight="false" outlineLevel="0" collapsed="false">
      <c r="A635" s="3"/>
    </row>
    <row r="636" s="1" customFormat="true" ht="12.75" hidden="false" customHeight="false" outlineLevel="0" collapsed="false">
      <c r="A636" s="3"/>
    </row>
    <row r="637" s="1" customFormat="true" ht="12.75" hidden="false" customHeight="false" outlineLevel="0" collapsed="false">
      <c r="A637" s="3"/>
    </row>
    <row r="638" s="1" customFormat="true" ht="12.75" hidden="false" customHeight="false" outlineLevel="0" collapsed="false">
      <c r="A638" s="3"/>
    </row>
    <row r="639" s="1" customFormat="true" ht="12.75" hidden="false" customHeight="false" outlineLevel="0" collapsed="false">
      <c r="A639" s="3"/>
    </row>
    <row r="640" s="1" customFormat="true" ht="12.75" hidden="false" customHeight="false" outlineLevel="0" collapsed="false">
      <c r="A640" s="3"/>
    </row>
    <row r="641" s="1" customFormat="true" ht="12.75" hidden="false" customHeight="false" outlineLevel="0" collapsed="false">
      <c r="A641" s="3"/>
    </row>
    <row r="642" s="1" customFormat="true" ht="12.75" hidden="false" customHeight="false" outlineLevel="0" collapsed="false">
      <c r="A642" s="3"/>
    </row>
    <row r="643" s="1" customFormat="true" ht="12.75" hidden="false" customHeight="false" outlineLevel="0" collapsed="false">
      <c r="A643" s="3"/>
    </row>
    <row r="644" s="1" customFormat="true" ht="12.75" hidden="false" customHeight="false" outlineLevel="0" collapsed="false">
      <c r="A644" s="3"/>
    </row>
    <row r="645" s="1" customFormat="true" ht="12.75" hidden="false" customHeight="false" outlineLevel="0" collapsed="false">
      <c r="A645" s="3"/>
    </row>
    <row r="646" s="1" customFormat="true" ht="12.75" hidden="false" customHeight="false" outlineLevel="0" collapsed="false">
      <c r="A646" s="3"/>
    </row>
    <row r="647" s="1" customFormat="true" ht="12.75" hidden="false" customHeight="false" outlineLevel="0" collapsed="false">
      <c r="A647" s="3"/>
    </row>
    <row r="648" s="1" customFormat="true" ht="12.75" hidden="false" customHeight="false" outlineLevel="0" collapsed="false">
      <c r="A648" s="3"/>
    </row>
    <row r="649" s="1" customFormat="true" ht="12.75" hidden="false" customHeight="false" outlineLevel="0" collapsed="false">
      <c r="A649" s="3"/>
    </row>
    <row r="650" s="1" customFormat="true" ht="12.75" hidden="false" customHeight="false" outlineLevel="0" collapsed="false">
      <c r="A650" s="3"/>
    </row>
    <row r="651" s="1" customFormat="true" ht="12.75" hidden="false" customHeight="false" outlineLevel="0" collapsed="false">
      <c r="A651" s="3"/>
    </row>
    <row r="652" s="1" customFormat="true" ht="12.75" hidden="false" customHeight="false" outlineLevel="0" collapsed="false">
      <c r="A652" s="3"/>
    </row>
    <row r="653" s="1" customFormat="true" ht="12.75" hidden="false" customHeight="false" outlineLevel="0" collapsed="false">
      <c r="A653" s="3"/>
    </row>
    <row r="654" s="1" customFormat="true" ht="12.75" hidden="false" customHeight="false" outlineLevel="0" collapsed="false">
      <c r="A654" s="3"/>
    </row>
    <row r="655" s="1" customFormat="true" ht="12.75" hidden="false" customHeight="false" outlineLevel="0" collapsed="false">
      <c r="A655" s="3"/>
    </row>
    <row r="656" s="1" customFormat="true" ht="12.75" hidden="false" customHeight="false" outlineLevel="0" collapsed="false">
      <c r="A656" s="3"/>
    </row>
    <row r="657" s="1" customFormat="true" ht="12.75" hidden="false" customHeight="false" outlineLevel="0" collapsed="false">
      <c r="A657" s="3"/>
    </row>
    <row r="658" s="1" customFormat="true" ht="12.75" hidden="false" customHeight="false" outlineLevel="0" collapsed="false">
      <c r="A658" s="3"/>
    </row>
    <row r="659" s="1" customFormat="true" ht="12.75" hidden="false" customHeight="false" outlineLevel="0" collapsed="false">
      <c r="A659" s="3"/>
    </row>
    <row r="660" s="1" customFormat="true" ht="12.75" hidden="false" customHeight="false" outlineLevel="0" collapsed="false">
      <c r="A660" s="3"/>
    </row>
    <row r="661" s="1" customFormat="true" ht="12.75" hidden="false" customHeight="false" outlineLevel="0" collapsed="false">
      <c r="A661" s="3"/>
    </row>
    <row r="662" s="1" customFormat="true" ht="12.75" hidden="false" customHeight="false" outlineLevel="0" collapsed="false">
      <c r="A662" s="3"/>
    </row>
    <row r="663" s="1" customFormat="true" ht="12.75" hidden="false" customHeight="false" outlineLevel="0" collapsed="false">
      <c r="A663" s="3"/>
    </row>
    <row r="664" s="1" customFormat="true" ht="12.75" hidden="false" customHeight="false" outlineLevel="0" collapsed="false">
      <c r="A664" s="3"/>
    </row>
    <row r="665" s="1" customFormat="true" ht="12.75" hidden="false" customHeight="false" outlineLevel="0" collapsed="false">
      <c r="A665" s="3"/>
    </row>
    <row r="666" s="1" customFormat="true" ht="12.75" hidden="false" customHeight="false" outlineLevel="0" collapsed="false">
      <c r="A666" s="3"/>
    </row>
    <row r="667" s="1" customFormat="true" ht="12.75" hidden="false" customHeight="false" outlineLevel="0" collapsed="false">
      <c r="A667" s="3"/>
    </row>
    <row r="668" s="1" customFormat="true" ht="12.75" hidden="false" customHeight="false" outlineLevel="0" collapsed="false">
      <c r="A668" s="3"/>
    </row>
    <row r="669" s="1" customFormat="true" ht="12.75" hidden="false" customHeight="false" outlineLevel="0" collapsed="false">
      <c r="A669" s="3"/>
    </row>
    <row r="670" s="1" customFormat="true" ht="12.75" hidden="false" customHeight="false" outlineLevel="0" collapsed="false">
      <c r="A670" s="3"/>
    </row>
    <row r="671" s="1" customFormat="true" ht="12.75" hidden="false" customHeight="false" outlineLevel="0" collapsed="false">
      <c r="A671" s="3"/>
    </row>
    <row r="672" s="1" customFormat="true" ht="12.75" hidden="false" customHeight="false" outlineLevel="0" collapsed="false">
      <c r="A672" s="3"/>
    </row>
    <row r="673" s="1" customFormat="true" ht="12.75" hidden="false" customHeight="false" outlineLevel="0" collapsed="false">
      <c r="A673" s="3"/>
    </row>
    <row r="674" s="1" customFormat="true" ht="12.75" hidden="false" customHeight="false" outlineLevel="0" collapsed="false">
      <c r="A674" s="3"/>
    </row>
    <row r="675" s="1" customFormat="true" ht="12.75" hidden="false" customHeight="false" outlineLevel="0" collapsed="false">
      <c r="A675" s="3"/>
    </row>
    <row r="676" s="1" customFormat="true" ht="12.75" hidden="false" customHeight="false" outlineLevel="0" collapsed="false">
      <c r="A676" s="3"/>
    </row>
    <row r="677" s="1" customFormat="true" ht="12.75" hidden="false" customHeight="false" outlineLevel="0" collapsed="false">
      <c r="A677" s="3"/>
    </row>
    <row r="678" s="1" customFormat="true" ht="12.75" hidden="false" customHeight="false" outlineLevel="0" collapsed="false">
      <c r="A678" s="3"/>
    </row>
    <row r="679" s="1" customFormat="true" ht="12.75" hidden="false" customHeight="false" outlineLevel="0" collapsed="false">
      <c r="A679" s="3"/>
    </row>
    <row r="680" s="1" customFormat="true" ht="12.75" hidden="false" customHeight="false" outlineLevel="0" collapsed="false">
      <c r="A680" s="3"/>
    </row>
    <row r="681" s="1" customFormat="true" ht="12.75" hidden="false" customHeight="false" outlineLevel="0" collapsed="false">
      <c r="A681" s="3"/>
    </row>
    <row r="682" s="1" customFormat="true" ht="12.75" hidden="false" customHeight="false" outlineLevel="0" collapsed="false">
      <c r="A682" s="3"/>
    </row>
    <row r="683" s="1" customFormat="true" ht="12.75" hidden="false" customHeight="false" outlineLevel="0" collapsed="false">
      <c r="A683" s="3"/>
    </row>
    <row r="684" s="1" customFormat="true" ht="12.75" hidden="false" customHeight="false" outlineLevel="0" collapsed="false">
      <c r="A684" s="3"/>
    </row>
    <row r="685" s="1" customFormat="true" ht="12.75" hidden="false" customHeight="false" outlineLevel="0" collapsed="false">
      <c r="A685" s="3"/>
    </row>
    <row r="686" s="1" customFormat="true" ht="12.75" hidden="false" customHeight="false" outlineLevel="0" collapsed="false">
      <c r="A686" s="3"/>
    </row>
    <row r="687" s="1" customFormat="true" ht="12.75" hidden="false" customHeight="false" outlineLevel="0" collapsed="false">
      <c r="A687" s="3"/>
    </row>
    <row r="688" s="1" customFormat="true" ht="12.75" hidden="false" customHeight="false" outlineLevel="0" collapsed="false">
      <c r="A688" s="3"/>
    </row>
    <row r="689" s="1" customFormat="true" ht="12.75" hidden="false" customHeight="false" outlineLevel="0" collapsed="false">
      <c r="A689" s="3"/>
    </row>
    <row r="690" s="1" customFormat="true" ht="12.75" hidden="false" customHeight="false" outlineLevel="0" collapsed="false">
      <c r="A690" s="3"/>
    </row>
    <row r="691" s="1" customFormat="true" ht="12.75" hidden="false" customHeight="false" outlineLevel="0" collapsed="false">
      <c r="A691" s="3"/>
    </row>
    <row r="692" s="1" customFormat="true" ht="12.75" hidden="false" customHeight="false" outlineLevel="0" collapsed="false">
      <c r="A692" s="3"/>
    </row>
    <row r="693" s="1" customFormat="true" ht="12.75" hidden="false" customHeight="false" outlineLevel="0" collapsed="false">
      <c r="A693" s="3"/>
    </row>
    <row r="694" s="1" customFormat="true" ht="12.75" hidden="false" customHeight="false" outlineLevel="0" collapsed="false">
      <c r="A694" s="3"/>
    </row>
    <row r="695" s="1" customFormat="true" ht="12.75" hidden="false" customHeight="false" outlineLevel="0" collapsed="false">
      <c r="A695" s="3"/>
    </row>
    <row r="696" s="1" customFormat="true" ht="12.75" hidden="false" customHeight="false" outlineLevel="0" collapsed="false">
      <c r="A696" s="3"/>
    </row>
    <row r="697" s="1" customFormat="true" ht="12.75" hidden="false" customHeight="false" outlineLevel="0" collapsed="false">
      <c r="A697" s="3"/>
    </row>
    <row r="698" s="1" customFormat="true" ht="12.75" hidden="false" customHeight="false" outlineLevel="0" collapsed="false">
      <c r="A698" s="3"/>
    </row>
    <row r="699" s="1" customFormat="true" ht="12.75" hidden="false" customHeight="false" outlineLevel="0" collapsed="false">
      <c r="A699" s="3"/>
    </row>
    <row r="700" s="1" customFormat="true" ht="12.75" hidden="false" customHeight="false" outlineLevel="0" collapsed="false">
      <c r="A700" s="3"/>
    </row>
    <row r="701" s="1" customFormat="true" ht="12.75" hidden="false" customHeight="false" outlineLevel="0" collapsed="false">
      <c r="A701" s="3"/>
    </row>
    <row r="702" s="1" customFormat="true" ht="12.75" hidden="false" customHeight="false" outlineLevel="0" collapsed="false">
      <c r="A702" s="3"/>
    </row>
    <row r="703" s="1" customFormat="true" ht="12.75" hidden="false" customHeight="false" outlineLevel="0" collapsed="false">
      <c r="A703" s="3"/>
    </row>
    <row r="704" s="1" customFormat="true" ht="12.75" hidden="false" customHeight="false" outlineLevel="0" collapsed="false">
      <c r="A704" s="3"/>
    </row>
    <row r="705" s="1" customFormat="true" ht="12.75" hidden="false" customHeight="false" outlineLevel="0" collapsed="false">
      <c r="A705" s="3"/>
    </row>
    <row r="706" s="1" customFormat="true" ht="12.75" hidden="false" customHeight="false" outlineLevel="0" collapsed="false">
      <c r="A706" s="3"/>
    </row>
    <row r="707" s="1" customFormat="true" ht="12.75" hidden="false" customHeight="false" outlineLevel="0" collapsed="false">
      <c r="A707" s="3"/>
    </row>
    <row r="708" s="1" customFormat="true" ht="12.75" hidden="false" customHeight="false" outlineLevel="0" collapsed="false">
      <c r="A708" s="3"/>
    </row>
    <row r="709" s="1" customFormat="true" ht="12.75" hidden="false" customHeight="false" outlineLevel="0" collapsed="false">
      <c r="A709" s="3"/>
    </row>
    <row r="710" s="1" customFormat="true" ht="12.75" hidden="false" customHeight="false" outlineLevel="0" collapsed="false">
      <c r="A710" s="3"/>
    </row>
    <row r="711" s="1" customFormat="true" ht="12.75" hidden="false" customHeight="false" outlineLevel="0" collapsed="false">
      <c r="A711" s="3"/>
    </row>
    <row r="712" s="1" customFormat="true" ht="12.75" hidden="false" customHeight="false" outlineLevel="0" collapsed="false">
      <c r="A712" s="3"/>
    </row>
    <row r="713" s="1" customFormat="true" ht="12.75" hidden="false" customHeight="false" outlineLevel="0" collapsed="false">
      <c r="A713" s="3"/>
    </row>
    <row r="714" s="1" customFormat="true" ht="12.75" hidden="false" customHeight="false" outlineLevel="0" collapsed="false">
      <c r="A714" s="3"/>
    </row>
    <row r="715" s="1" customFormat="true" ht="12.75" hidden="false" customHeight="false" outlineLevel="0" collapsed="false">
      <c r="A715" s="3"/>
    </row>
    <row r="716" s="1" customFormat="true" ht="12.75" hidden="false" customHeight="false" outlineLevel="0" collapsed="false">
      <c r="A716" s="3"/>
    </row>
    <row r="717" s="1" customFormat="true" ht="12.75" hidden="false" customHeight="false" outlineLevel="0" collapsed="false">
      <c r="A717" s="3"/>
    </row>
    <row r="718" s="1" customFormat="true" ht="12.75" hidden="false" customHeight="false" outlineLevel="0" collapsed="false">
      <c r="A718" s="3"/>
    </row>
    <row r="719" s="1" customFormat="true" ht="12.75" hidden="false" customHeight="false" outlineLevel="0" collapsed="false">
      <c r="A719" s="3"/>
    </row>
    <row r="720" s="1" customFormat="true" ht="12.75" hidden="false" customHeight="false" outlineLevel="0" collapsed="false">
      <c r="A720" s="3"/>
    </row>
    <row r="721" s="1" customFormat="true" ht="12.75" hidden="false" customHeight="false" outlineLevel="0" collapsed="false">
      <c r="A721" s="3"/>
    </row>
    <row r="722" s="1" customFormat="true" ht="12.75" hidden="false" customHeight="false" outlineLevel="0" collapsed="false">
      <c r="A722" s="3"/>
    </row>
    <row r="723" s="1" customFormat="true" ht="12.75" hidden="false" customHeight="false" outlineLevel="0" collapsed="false">
      <c r="A723" s="3"/>
    </row>
    <row r="724" s="1" customFormat="true" ht="12.75" hidden="false" customHeight="false" outlineLevel="0" collapsed="false">
      <c r="A724" s="3"/>
    </row>
    <row r="725" s="1" customFormat="true" ht="12.75" hidden="false" customHeight="false" outlineLevel="0" collapsed="false">
      <c r="A725" s="3"/>
    </row>
    <row r="726" s="1" customFormat="true" ht="12.75" hidden="false" customHeight="false" outlineLevel="0" collapsed="false">
      <c r="A726" s="3"/>
    </row>
    <row r="727" s="1" customFormat="true" ht="12.75" hidden="false" customHeight="false" outlineLevel="0" collapsed="false">
      <c r="A727" s="3"/>
    </row>
    <row r="728" s="1" customFormat="true" ht="12.75" hidden="false" customHeight="false" outlineLevel="0" collapsed="false">
      <c r="A728" s="3"/>
    </row>
    <row r="729" s="1" customFormat="true" ht="12.75" hidden="false" customHeight="false" outlineLevel="0" collapsed="false">
      <c r="A729" s="3"/>
    </row>
    <row r="730" s="1" customFormat="true" ht="12.75" hidden="false" customHeight="false" outlineLevel="0" collapsed="false">
      <c r="A730" s="3"/>
    </row>
    <row r="731" s="1" customFormat="true" ht="12.75" hidden="false" customHeight="false" outlineLevel="0" collapsed="false">
      <c r="A731" s="3"/>
    </row>
    <row r="732" s="1" customFormat="true" ht="12.75" hidden="false" customHeight="false" outlineLevel="0" collapsed="false">
      <c r="A732" s="3"/>
    </row>
    <row r="733" s="1" customFormat="true" ht="12.75" hidden="false" customHeight="false" outlineLevel="0" collapsed="false">
      <c r="A733" s="3"/>
    </row>
    <row r="734" s="1" customFormat="true" ht="12.75" hidden="false" customHeight="false" outlineLevel="0" collapsed="false">
      <c r="A734" s="3"/>
    </row>
    <row r="735" s="1" customFormat="true" ht="12.75" hidden="false" customHeight="false" outlineLevel="0" collapsed="false">
      <c r="A735" s="3"/>
    </row>
    <row r="736" s="1" customFormat="true" ht="12.75" hidden="false" customHeight="false" outlineLevel="0" collapsed="false">
      <c r="A736" s="3"/>
    </row>
    <row r="737" s="1" customFormat="true" ht="12.75" hidden="false" customHeight="false" outlineLevel="0" collapsed="false">
      <c r="A737" s="3"/>
    </row>
    <row r="738" s="1" customFormat="true" ht="12.75" hidden="false" customHeight="false" outlineLevel="0" collapsed="false">
      <c r="A738" s="3"/>
    </row>
    <row r="739" s="1" customFormat="true" ht="12.75" hidden="false" customHeight="false" outlineLevel="0" collapsed="false">
      <c r="A739" s="3"/>
    </row>
    <row r="740" s="1" customFormat="true" ht="12.75" hidden="false" customHeight="false" outlineLevel="0" collapsed="false">
      <c r="A740" s="3"/>
    </row>
    <row r="741" s="1" customFormat="true" ht="12.75" hidden="false" customHeight="false" outlineLevel="0" collapsed="false">
      <c r="A741" s="3"/>
    </row>
    <row r="742" s="1" customFormat="true" ht="12.75" hidden="false" customHeight="false" outlineLevel="0" collapsed="false">
      <c r="A742" s="3"/>
    </row>
    <row r="743" s="1" customFormat="true" ht="12.75" hidden="false" customHeight="false" outlineLevel="0" collapsed="false">
      <c r="A743" s="3"/>
    </row>
    <row r="744" s="1" customFormat="true" ht="12.75" hidden="false" customHeight="false" outlineLevel="0" collapsed="false">
      <c r="A744" s="3"/>
    </row>
    <row r="745" s="1" customFormat="true" ht="12.75" hidden="false" customHeight="false" outlineLevel="0" collapsed="false">
      <c r="A745" s="3"/>
    </row>
    <row r="746" s="1" customFormat="true" ht="12.75" hidden="false" customHeight="false" outlineLevel="0" collapsed="false">
      <c r="A746" s="3"/>
    </row>
    <row r="747" s="1" customFormat="true" ht="12.75" hidden="false" customHeight="false" outlineLevel="0" collapsed="false">
      <c r="A747" s="3"/>
    </row>
    <row r="748" s="1" customFormat="true" ht="12.75" hidden="false" customHeight="false" outlineLevel="0" collapsed="false">
      <c r="A748" s="3"/>
    </row>
    <row r="749" s="1" customFormat="true" ht="12.75" hidden="false" customHeight="false" outlineLevel="0" collapsed="false">
      <c r="A749" s="3"/>
    </row>
    <row r="750" s="1" customFormat="true" ht="12.75" hidden="false" customHeight="false" outlineLevel="0" collapsed="false">
      <c r="A750" s="3"/>
    </row>
    <row r="751" s="1" customFormat="true" ht="12.75" hidden="false" customHeight="false" outlineLevel="0" collapsed="false">
      <c r="A751" s="3"/>
    </row>
    <row r="752" s="1" customFormat="true" ht="12.75" hidden="false" customHeight="false" outlineLevel="0" collapsed="false">
      <c r="A752" s="3"/>
    </row>
    <row r="753" s="1" customFormat="true" ht="12.75" hidden="false" customHeight="false" outlineLevel="0" collapsed="false">
      <c r="A753" s="3"/>
    </row>
    <row r="754" s="1" customFormat="true" ht="12.75" hidden="false" customHeight="false" outlineLevel="0" collapsed="false">
      <c r="A754" s="3"/>
    </row>
    <row r="755" s="1" customFormat="true" ht="12.75" hidden="false" customHeight="false" outlineLevel="0" collapsed="false">
      <c r="A755" s="3"/>
    </row>
    <row r="756" s="1" customFormat="true" ht="12.75" hidden="false" customHeight="false" outlineLevel="0" collapsed="false">
      <c r="A756" s="3"/>
    </row>
    <row r="757" s="1" customFormat="true" ht="12.75" hidden="false" customHeight="false" outlineLevel="0" collapsed="false">
      <c r="A757" s="3"/>
    </row>
    <row r="758" s="1" customFormat="true" ht="12.75" hidden="false" customHeight="false" outlineLevel="0" collapsed="false">
      <c r="A758" s="3"/>
    </row>
    <row r="759" s="1" customFormat="true" ht="12.75" hidden="false" customHeight="false" outlineLevel="0" collapsed="false">
      <c r="A759" s="3"/>
    </row>
    <row r="760" s="1" customFormat="true" ht="12.75" hidden="false" customHeight="false" outlineLevel="0" collapsed="false">
      <c r="A760" s="3"/>
    </row>
    <row r="761" s="1" customFormat="true" ht="12.75" hidden="false" customHeight="false" outlineLevel="0" collapsed="false">
      <c r="A761" s="3"/>
    </row>
    <row r="762" s="1" customFormat="true" ht="12.75" hidden="false" customHeight="false" outlineLevel="0" collapsed="false">
      <c r="A762" s="3"/>
    </row>
    <row r="763" s="1" customFormat="true" ht="12.75" hidden="false" customHeight="false" outlineLevel="0" collapsed="false">
      <c r="A763" s="3"/>
    </row>
    <row r="764" s="1" customFormat="true" ht="12.75" hidden="false" customHeight="false" outlineLevel="0" collapsed="false">
      <c r="A764" s="3"/>
    </row>
    <row r="765" s="1" customFormat="true" ht="12.75" hidden="false" customHeight="false" outlineLevel="0" collapsed="false">
      <c r="A765" s="3"/>
    </row>
    <row r="766" s="1" customFormat="true" ht="12.75" hidden="false" customHeight="false" outlineLevel="0" collapsed="false">
      <c r="A766" s="3"/>
    </row>
    <row r="767" s="1" customFormat="true" ht="12.75" hidden="false" customHeight="false" outlineLevel="0" collapsed="false">
      <c r="A767" s="3"/>
    </row>
    <row r="768" s="1" customFormat="true" ht="12.75" hidden="false" customHeight="false" outlineLevel="0" collapsed="false">
      <c r="A768" s="3"/>
    </row>
    <row r="769" s="1" customFormat="true" ht="12.75" hidden="false" customHeight="false" outlineLevel="0" collapsed="false">
      <c r="A769" s="3"/>
    </row>
    <row r="770" s="1" customFormat="true" ht="12.75" hidden="false" customHeight="false" outlineLevel="0" collapsed="false">
      <c r="A770" s="3"/>
    </row>
    <row r="771" s="1" customFormat="true" ht="12.75" hidden="false" customHeight="false" outlineLevel="0" collapsed="false">
      <c r="A771" s="3"/>
    </row>
    <row r="772" s="1" customFormat="true" ht="12.75" hidden="false" customHeight="false" outlineLevel="0" collapsed="false">
      <c r="A772" s="3"/>
    </row>
    <row r="773" s="1" customFormat="true" ht="12.75" hidden="false" customHeight="false" outlineLevel="0" collapsed="false">
      <c r="A773" s="3"/>
    </row>
    <row r="774" s="1" customFormat="true" ht="12.75" hidden="false" customHeight="false" outlineLevel="0" collapsed="false">
      <c r="A774" s="3"/>
    </row>
    <row r="775" s="1" customFormat="true" ht="12.75" hidden="false" customHeight="false" outlineLevel="0" collapsed="false">
      <c r="A775" s="3"/>
    </row>
    <row r="776" s="1" customFormat="true" ht="12.75" hidden="false" customHeight="false" outlineLevel="0" collapsed="false">
      <c r="A776" s="3"/>
    </row>
    <row r="777" s="1" customFormat="true" ht="12.75" hidden="false" customHeight="false" outlineLevel="0" collapsed="false">
      <c r="A777" s="3"/>
    </row>
    <row r="778" s="1" customFormat="true" ht="12.75" hidden="false" customHeight="false" outlineLevel="0" collapsed="false">
      <c r="A778" s="3"/>
    </row>
    <row r="779" s="1" customFormat="true" ht="12.75" hidden="false" customHeight="false" outlineLevel="0" collapsed="false">
      <c r="A779" s="3"/>
    </row>
    <row r="780" s="1" customFormat="true" ht="12.75" hidden="false" customHeight="false" outlineLevel="0" collapsed="false">
      <c r="A780" s="3"/>
    </row>
    <row r="781" s="1" customFormat="true" ht="12.75" hidden="false" customHeight="false" outlineLevel="0" collapsed="false">
      <c r="A781" s="3"/>
    </row>
    <row r="782" s="1" customFormat="true" ht="12.75" hidden="false" customHeight="false" outlineLevel="0" collapsed="false">
      <c r="A782" s="3"/>
    </row>
    <row r="783" s="1" customFormat="true" ht="12.75" hidden="false" customHeight="false" outlineLevel="0" collapsed="false">
      <c r="A783" s="3"/>
    </row>
    <row r="784" s="1" customFormat="true" ht="12.75" hidden="false" customHeight="false" outlineLevel="0" collapsed="false">
      <c r="A784" s="3"/>
    </row>
    <row r="785" s="1" customFormat="true" ht="12.75" hidden="false" customHeight="false" outlineLevel="0" collapsed="false">
      <c r="A785" s="3"/>
    </row>
    <row r="786" s="1" customFormat="true" ht="12.75" hidden="false" customHeight="false" outlineLevel="0" collapsed="false">
      <c r="A786" s="3"/>
    </row>
    <row r="787" s="1" customFormat="true" ht="12.75" hidden="false" customHeight="false" outlineLevel="0" collapsed="false">
      <c r="A787" s="3"/>
    </row>
    <row r="788" s="1" customFormat="true" ht="12.75" hidden="false" customHeight="false" outlineLevel="0" collapsed="false">
      <c r="A788" s="3"/>
    </row>
    <row r="789" s="1" customFormat="true" ht="12.75" hidden="false" customHeight="false" outlineLevel="0" collapsed="false">
      <c r="A789" s="3"/>
    </row>
    <row r="790" s="1" customFormat="true" ht="12.75" hidden="false" customHeight="false" outlineLevel="0" collapsed="false">
      <c r="A790" s="3"/>
    </row>
    <row r="791" s="1" customFormat="true" ht="12.75" hidden="false" customHeight="false" outlineLevel="0" collapsed="false">
      <c r="A791" s="3"/>
    </row>
    <row r="792" s="1" customFormat="true" ht="12.75" hidden="false" customHeight="false" outlineLevel="0" collapsed="false">
      <c r="A792" s="3"/>
    </row>
    <row r="793" s="1" customFormat="true" ht="12.75" hidden="false" customHeight="false" outlineLevel="0" collapsed="false">
      <c r="A793" s="3"/>
    </row>
    <row r="794" s="1" customFormat="true" ht="12.75" hidden="false" customHeight="false" outlineLevel="0" collapsed="false">
      <c r="A794" s="3"/>
    </row>
    <row r="795" s="1" customFormat="true" ht="12.75" hidden="false" customHeight="false" outlineLevel="0" collapsed="false">
      <c r="A795" s="3"/>
    </row>
    <row r="796" s="1" customFormat="true" ht="12.75" hidden="false" customHeight="false" outlineLevel="0" collapsed="false">
      <c r="A796" s="3"/>
    </row>
    <row r="797" s="1" customFormat="true" ht="12.75" hidden="false" customHeight="false" outlineLevel="0" collapsed="false">
      <c r="A797" s="3"/>
    </row>
    <row r="798" s="1" customFormat="true" ht="12.75" hidden="false" customHeight="false" outlineLevel="0" collapsed="false">
      <c r="A798" s="3"/>
    </row>
    <row r="799" s="1" customFormat="true" ht="12.75" hidden="false" customHeight="false" outlineLevel="0" collapsed="false">
      <c r="A799" s="3"/>
    </row>
    <row r="800" s="1" customFormat="true" ht="12.75" hidden="false" customHeight="false" outlineLevel="0" collapsed="false">
      <c r="A800" s="3"/>
    </row>
    <row r="801" s="1" customFormat="true" ht="12.75" hidden="false" customHeight="false" outlineLevel="0" collapsed="false">
      <c r="A801" s="3"/>
    </row>
    <row r="802" s="1" customFormat="true" ht="12.75" hidden="false" customHeight="false" outlineLevel="0" collapsed="false">
      <c r="A802" s="3"/>
    </row>
    <row r="803" s="1" customFormat="true" ht="12.75" hidden="false" customHeight="false" outlineLevel="0" collapsed="false">
      <c r="A803" s="3"/>
    </row>
    <row r="804" s="1" customFormat="true" ht="12.75" hidden="false" customHeight="false" outlineLevel="0" collapsed="false">
      <c r="A804" s="3"/>
    </row>
    <row r="805" s="1" customFormat="true" ht="12.75" hidden="false" customHeight="false" outlineLevel="0" collapsed="false">
      <c r="A805" s="3"/>
    </row>
    <row r="806" s="1" customFormat="true" ht="12.75" hidden="false" customHeight="false" outlineLevel="0" collapsed="false">
      <c r="A806" s="3"/>
    </row>
    <row r="807" s="1" customFormat="true" ht="12.75" hidden="false" customHeight="false" outlineLevel="0" collapsed="false">
      <c r="A807" s="3"/>
    </row>
    <row r="808" s="1" customFormat="true" ht="12.75" hidden="false" customHeight="false" outlineLevel="0" collapsed="false">
      <c r="A808" s="3"/>
    </row>
    <row r="809" s="1" customFormat="true" ht="12.75" hidden="false" customHeight="false" outlineLevel="0" collapsed="false">
      <c r="A809" s="3"/>
    </row>
    <row r="810" s="1" customFormat="true" ht="12.75" hidden="false" customHeight="false" outlineLevel="0" collapsed="false">
      <c r="A810" s="3"/>
    </row>
    <row r="811" s="1" customFormat="true" ht="12.75" hidden="false" customHeight="false" outlineLevel="0" collapsed="false">
      <c r="A811" s="3"/>
    </row>
    <row r="812" s="1" customFormat="true" ht="12.75" hidden="false" customHeight="false" outlineLevel="0" collapsed="false">
      <c r="A812" s="3"/>
    </row>
    <row r="813" s="1" customFormat="true" ht="12.75" hidden="false" customHeight="false" outlineLevel="0" collapsed="false">
      <c r="A813" s="3"/>
    </row>
    <row r="814" s="1" customFormat="true" ht="12.75" hidden="false" customHeight="false" outlineLevel="0" collapsed="false">
      <c r="A814" s="3"/>
    </row>
    <row r="815" s="1" customFormat="true" ht="12.75" hidden="false" customHeight="false" outlineLevel="0" collapsed="false">
      <c r="A815" s="3"/>
    </row>
    <row r="816" s="1" customFormat="true" ht="12.75" hidden="false" customHeight="false" outlineLevel="0" collapsed="false">
      <c r="A816" s="3"/>
    </row>
    <row r="817" s="1" customFormat="true" ht="12.75" hidden="false" customHeight="false" outlineLevel="0" collapsed="false">
      <c r="A817" s="3"/>
    </row>
    <row r="818" s="1" customFormat="true" ht="12.75" hidden="false" customHeight="false" outlineLevel="0" collapsed="false">
      <c r="A818" s="3"/>
    </row>
    <row r="819" s="1" customFormat="true" ht="12.75" hidden="false" customHeight="false" outlineLevel="0" collapsed="false">
      <c r="A819" s="3"/>
    </row>
    <row r="820" s="1" customFormat="true" ht="12.75" hidden="false" customHeight="false" outlineLevel="0" collapsed="false">
      <c r="A820" s="3"/>
    </row>
    <row r="821" s="1" customFormat="true" ht="12.75" hidden="false" customHeight="false" outlineLevel="0" collapsed="false">
      <c r="A821" s="3"/>
    </row>
    <row r="822" s="1" customFormat="true" ht="12.75" hidden="false" customHeight="false" outlineLevel="0" collapsed="false">
      <c r="A822" s="3"/>
    </row>
    <row r="823" s="1" customFormat="true" ht="12.75" hidden="false" customHeight="false" outlineLevel="0" collapsed="false">
      <c r="A823" s="3"/>
    </row>
    <row r="824" s="1" customFormat="true" ht="12.75" hidden="false" customHeight="false" outlineLevel="0" collapsed="false">
      <c r="A824" s="3"/>
    </row>
    <row r="825" s="1" customFormat="true" ht="12.75" hidden="false" customHeight="false" outlineLevel="0" collapsed="false">
      <c r="A825" s="3"/>
    </row>
    <row r="826" s="1" customFormat="true" ht="12.75" hidden="false" customHeight="false" outlineLevel="0" collapsed="false">
      <c r="A826" s="3"/>
    </row>
    <row r="827" s="1" customFormat="true" ht="12.75" hidden="false" customHeight="false" outlineLevel="0" collapsed="false">
      <c r="A827" s="3"/>
    </row>
    <row r="828" s="1" customFormat="true" ht="12.75" hidden="false" customHeight="false" outlineLevel="0" collapsed="false">
      <c r="A828" s="3"/>
    </row>
    <row r="829" s="1" customFormat="true" ht="12.75" hidden="false" customHeight="false" outlineLevel="0" collapsed="false">
      <c r="A829" s="3"/>
    </row>
    <row r="830" s="1" customFormat="true" ht="12.75" hidden="false" customHeight="false" outlineLevel="0" collapsed="false">
      <c r="A830" s="3"/>
    </row>
    <row r="831" s="1" customFormat="true" ht="12.75" hidden="false" customHeight="false" outlineLevel="0" collapsed="false">
      <c r="A831" s="3"/>
    </row>
    <row r="832" s="1" customFormat="true" ht="12.75" hidden="false" customHeight="false" outlineLevel="0" collapsed="false">
      <c r="A832" s="3"/>
    </row>
    <row r="833" s="1" customFormat="true" ht="12.75" hidden="false" customHeight="false" outlineLevel="0" collapsed="false">
      <c r="A833" s="3"/>
    </row>
    <row r="834" s="1" customFormat="true" ht="12.75" hidden="false" customHeight="false" outlineLevel="0" collapsed="false">
      <c r="A834" s="3"/>
    </row>
    <row r="835" s="1" customFormat="true" ht="12.75" hidden="false" customHeight="false" outlineLevel="0" collapsed="false">
      <c r="A835" s="3"/>
    </row>
    <row r="836" s="1" customFormat="true" ht="12.75" hidden="false" customHeight="false" outlineLevel="0" collapsed="false">
      <c r="A836" s="3"/>
    </row>
    <row r="837" s="1" customFormat="true" ht="12.75" hidden="false" customHeight="false" outlineLevel="0" collapsed="false">
      <c r="A837" s="3"/>
    </row>
    <row r="838" s="1" customFormat="true" ht="12.75" hidden="false" customHeight="false" outlineLevel="0" collapsed="false">
      <c r="A838" s="3"/>
    </row>
    <row r="839" s="1" customFormat="true" ht="12.75" hidden="false" customHeight="false" outlineLevel="0" collapsed="false">
      <c r="A839" s="3"/>
    </row>
    <row r="840" s="1" customFormat="true" ht="12.75" hidden="false" customHeight="false" outlineLevel="0" collapsed="false">
      <c r="A840" s="3"/>
    </row>
    <row r="841" s="1" customFormat="true" ht="12.75" hidden="false" customHeight="false" outlineLevel="0" collapsed="false">
      <c r="A841" s="3"/>
    </row>
    <row r="842" s="1" customFormat="true" ht="12.75" hidden="false" customHeight="false" outlineLevel="0" collapsed="false">
      <c r="A842" s="3"/>
    </row>
    <row r="843" s="1" customFormat="true" ht="12.75" hidden="false" customHeight="false" outlineLevel="0" collapsed="false">
      <c r="A843" s="3"/>
    </row>
    <row r="844" s="1" customFormat="true" ht="12.75" hidden="false" customHeight="false" outlineLevel="0" collapsed="false">
      <c r="A844" s="3"/>
    </row>
    <row r="845" s="1" customFormat="true" ht="12.75" hidden="false" customHeight="false" outlineLevel="0" collapsed="false">
      <c r="A845" s="3"/>
    </row>
    <row r="846" s="1" customFormat="true" ht="12.75" hidden="false" customHeight="false" outlineLevel="0" collapsed="false">
      <c r="A846" s="3"/>
    </row>
    <row r="847" s="1" customFormat="true" ht="12.75" hidden="false" customHeight="false" outlineLevel="0" collapsed="false">
      <c r="A847" s="3"/>
    </row>
    <row r="848" s="1" customFormat="true" ht="12.75" hidden="false" customHeight="false" outlineLevel="0" collapsed="false">
      <c r="A848" s="3"/>
    </row>
    <row r="849" s="1" customFormat="true" ht="12.75" hidden="false" customHeight="false" outlineLevel="0" collapsed="false">
      <c r="A849" s="3"/>
    </row>
    <row r="850" s="1" customFormat="true" ht="12.75" hidden="false" customHeight="false" outlineLevel="0" collapsed="false">
      <c r="A850" s="3"/>
    </row>
    <row r="851" s="1" customFormat="true" ht="12.75" hidden="false" customHeight="false" outlineLevel="0" collapsed="false">
      <c r="A851" s="3"/>
    </row>
    <row r="852" s="1" customFormat="true" ht="12.75" hidden="false" customHeight="false" outlineLevel="0" collapsed="false">
      <c r="A852" s="3"/>
    </row>
    <row r="853" s="1" customFormat="true" ht="12.75" hidden="false" customHeight="false" outlineLevel="0" collapsed="false">
      <c r="A853" s="3"/>
    </row>
    <row r="854" s="1" customFormat="true" ht="12.75" hidden="false" customHeight="false" outlineLevel="0" collapsed="false">
      <c r="A854" s="3"/>
    </row>
    <row r="855" s="1" customFormat="true" ht="12.75" hidden="false" customHeight="false" outlineLevel="0" collapsed="false">
      <c r="A855" s="3"/>
    </row>
    <row r="856" s="1" customFormat="true" ht="12.75" hidden="false" customHeight="false" outlineLevel="0" collapsed="false">
      <c r="A856" s="3"/>
    </row>
    <row r="857" s="1" customFormat="true" ht="12.75" hidden="false" customHeight="false" outlineLevel="0" collapsed="false">
      <c r="A857" s="3"/>
    </row>
    <row r="858" s="1" customFormat="true" ht="12.75" hidden="false" customHeight="false" outlineLevel="0" collapsed="false">
      <c r="A858" s="3"/>
    </row>
    <row r="859" s="1" customFormat="true" ht="12.75" hidden="false" customHeight="false" outlineLevel="0" collapsed="false">
      <c r="A859" s="3"/>
    </row>
    <row r="860" s="1" customFormat="true" ht="12.75" hidden="false" customHeight="false" outlineLevel="0" collapsed="false">
      <c r="A860" s="3"/>
    </row>
    <row r="861" s="1" customFormat="true" ht="12.75" hidden="false" customHeight="false" outlineLevel="0" collapsed="false">
      <c r="A861" s="3"/>
    </row>
    <row r="862" s="1" customFormat="true" ht="12.75" hidden="false" customHeight="false" outlineLevel="0" collapsed="false">
      <c r="A862" s="3"/>
    </row>
    <row r="863" s="1" customFormat="true" ht="12.75" hidden="false" customHeight="false" outlineLevel="0" collapsed="false">
      <c r="A863" s="3"/>
    </row>
    <row r="864" s="1" customFormat="true" ht="12.75" hidden="false" customHeight="false" outlineLevel="0" collapsed="false">
      <c r="A864" s="3"/>
    </row>
    <row r="865" s="1" customFormat="true" ht="12.75" hidden="false" customHeight="false" outlineLevel="0" collapsed="false">
      <c r="A865" s="3"/>
    </row>
    <row r="866" s="1" customFormat="true" ht="12.75" hidden="false" customHeight="false" outlineLevel="0" collapsed="false">
      <c r="A866" s="3"/>
    </row>
    <row r="867" s="1" customFormat="true" ht="12.75" hidden="false" customHeight="false" outlineLevel="0" collapsed="false">
      <c r="A867" s="3"/>
    </row>
    <row r="868" s="1" customFormat="true" ht="12.75" hidden="false" customHeight="false" outlineLevel="0" collapsed="false">
      <c r="A868" s="3"/>
    </row>
    <row r="869" s="1" customFormat="true" ht="12.75" hidden="false" customHeight="false" outlineLevel="0" collapsed="false">
      <c r="A869" s="3"/>
    </row>
    <row r="870" s="1" customFormat="true" ht="12.75" hidden="false" customHeight="false" outlineLevel="0" collapsed="false">
      <c r="A870" s="3"/>
    </row>
    <row r="871" s="1" customFormat="true" ht="12.75" hidden="false" customHeight="false" outlineLevel="0" collapsed="false">
      <c r="A871" s="3"/>
    </row>
    <row r="872" s="1" customFormat="true" ht="12.75" hidden="false" customHeight="false" outlineLevel="0" collapsed="false">
      <c r="A872" s="3"/>
    </row>
    <row r="873" s="1" customFormat="true" ht="12.75" hidden="false" customHeight="false" outlineLevel="0" collapsed="false">
      <c r="A873" s="3"/>
    </row>
    <row r="874" s="1" customFormat="true" ht="12.75" hidden="false" customHeight="false" outlineLevel="0" collapsed="false">
      <c r="A874" s="3"/>
    </row>
    <row r="875" s="1" customFormat="true" ht="12.75" hidden="false" customHeight="false" outlineLevel="0" collapsed="false">
      <c r="A875" s="3"/>
    </row>
    <row r="876" s="1" customFormat="true" ht="12.75" hidden="false" customHeight="false" outlineLevel="0" collapsed="false">
      <c r="A876" s="3"/>
    </row>
    <row r="877" s="1" customFormat="true" ht="12.75" hidden="false" customHeight="false" outlineLevel="0" collapsed="false">
      <c r="A877" s="3"/>
    </row>
    <row r="878" s="1" customFormat="true" ht="12.75" hidden="false" customHeight="false" outlineLevel="0" collapsed="false">
      <c r="A878" s="3"/>
    </row>
    <row r="879" s="1" customFormat="true" ht="12.75" hidden="false" customHeight="false" outlineLevel="0" collapsed="false">
      <c r="A879" s="3"/>
    </row>
    <row r="880" s="1" customFormat="true" ht="12.75" hidden="false" customHeight="false" outlineLevel="0" collapsed="false">
      <c r="A880" s="3"/>
    </row>
    <row r="881" s="1" customFormat="true" ht="12.75" hidden="false" customHeight="false" outlineLevel="0" collapsed="false">
      <c r="A881" s="3"/>
    </row>
    <row r="882" s="1" customFormat="true" ht="12.75" hidden="false" customHeight="false" outlineLevel="0" collapsed="false">
      <c r="A882" s="3"/>
    </row>
    <row r="883" s="1" customFormat="true" ht="12.75" hidden="false" customHeight="false" outlineLevel="0" collapsed="false">
      <c r="A883" s="3"/>
    </row>
    <row r="884" s="1" customFormat="true" ht="12.75" hidden="false" customHeight="false" outlineLevel="0" collapsed="false">
      <c r="A884" s="3"/>
    </row>
    <row r="885" s="1" customFormat="true" ht="12.75" hidden="false" customHeight="false" outlineLevel="0" collapsed="false">
      <c r="A885" s="3"/>
    </row>
    <row r="886" s="1" customFormat="true" ht="12.75" hidden="false" customHeight="false" outlineLevel="0" collapsed="false">
      <c r="A886" s="3"/>
    </row>
    <row r="887" s="1" customFormat="true" ht="12.75" hidden="false" customHeight="false" outlineLevel="0" collapsed="false">
      <c r="A887" s="3"/>
    </row>
    <row r="888" s="1" customFormat="true" ht="12.75" hidden="false" customHeight="false" outlineLevel="0" collapsed="false">
      <c r="A888" s="3"/>
    </row>
    <row r="889" s="1" customFormat="true" ht="12.75" hidden="false" customHeight="false" outlineLevel="0" collapsed="false">
      <c r="A889" s="3"/>
    </row>
    <row r="890" s="1" customFormat="true" ht="12.75" hidden="false" customHeight="false" outlineLevel="0" collapsed="false">
      <c r="A890" s="3"/>
    </row>
    <row r="891" s="1" customFormat="true" ht="12.75" hidden="false" customHeight="false" outlineLevel="0" collapsed="false">
      <c r="A891" s="3"/>
    </row>
    <row r="892" s="1" customFormat="true" ht="12.75" hidden="false" customHeight="false" outlineLevel="0" collapsed="false">
      <c r="A892" s="3"/>
    </row>
    <row r="893" s="1" customFormat="true" ht="12.75" hidden="false" customHeight="false" outlineLevel="0" collapsed="false">
      <c r="A893" s="3"/>
    </row>
    <row r="894" s="1" customFormat="true" ht="12.75" hidden="false" customHeight="false" outlineLevel="0" collapsed="false">
      <c r="A894" s="3"/>
    </row>
    <row r="895" s="1" customFormat="true" ht="12.75" hidden="false" customHeight="false" outlineLevel="0" collapsed="false">
      <c r="A895" s="3"/>
    </row>
    <row r="896" s="1" customFormat="true" ht="12.75" hidden="false" customHeight="false" outlineLevel="0" collapsed="false">
      <c r="A896" s="3"/>
    </row>
    <row r="897" s="1" customFormat="true" ht="12.75" hidden="false" customHeight="false" outlineLevel="0" collapsed="false">
      <c r="A897" s="3"/>
    </row>
    <row r="898" s="1" customFormat="true" ht="12.75" hidden="false" customHeight="false" outlineLevel="0" collapsed="false">
      <c r="A898" s="3"/>
    </row>
    <row r="899" s="1" customFormat="true" ht="12.75" hidden="false" customHeight="false" outlineLevel="0" collapsed="false">
      <c r="A899" s="3"/>
    </row>
    <row r="900" s="1" customFormat="true" ht="12.75" hidden="false" customHeight="false" outlineLevel="0" collapsed="false">
      <c r="A900" s="3"/>
    </row>
    <row r="901" s="1" customFormat="true" ht="12.75" hidden="false" customHeight="false" outlineLevel="0" collapsed="false">
      <c r="A901" s="3"/>
    </row>
    <row r="902" s="1" customFormat="true" ht="12.75" hidden="false" customHeight="false" outlineLevel="0" collapsed="false">
      <c r="A902" s="3"/>
    </row>
    <row r="903" s="1" customFormat="true" ht="12.75" hidden="false" customHeight="false" outlineLevel="0" collapsed="false">
      <c r="A903" s="3"/>
    </row>
    <row r="904" s="1" customFormat="true" ht="12.75" hidden="false" customHeight="false" outlineLevel="0" collapsed="false">
      <c r="A904" s="3"/>
    </row>
    <row r="905" s="1" customFormat="true" ht="12.75" hidden="false" customHeight="false" outlineLevel="0" collapsed="false">
      <c r="A905" s="3"/>
    </row>
    <row r="906" s="1" customFormat="true" ht="12.75" hidden="false" customHeight="false" outlineLevel="0" collapsed="false">
      <c r="A906" s="3"/>
    </row>
    <row r="907" s="1" customFormat="true" ht="12.75" hidden="false" customHeight="false" outlineLevel="0" collapsed="false">
      <c r="A907" s="3"/>
    </row>
    <row r="908" s="1" customFormat="true" ht="12.75" hidden="false" customHeight="false" outlineLevel="0" collapsed="false">
      <c r="A908" s="3"/>
    </row>
    <row r="909" s="1" customFormat="true" ht="12.75" hidden="false" customHeight="false" outlineLevel="0" collapsed="false">
      <c r="A909" s="3"/>
    </row>
    <row r="910" s="1" customFormat="true" ht="12.75" hidden="false" customHeight="false" outlineLevel="0" collapsed="false">
      <c r="A910" s="3"/>
    </row>
    <row r="911" s="1" customFormat="true" ht="12.75" hidden="false" customHeight="false" outlineLevel="0" collapsed="false">
      <c r="A911" s="3"/>
    </row>
    <row r="912" s="1" customFormat="true" ht="12.75" hidden="false" customHeight="false" outlineLevel="0" collapsed="false">
      <c r="A912" s="3"/>
    </row>
    <row r="913" s="1" customFormat="true" ht="12.75" hidden="false" customHeight="false" outlineLevel="0" collapsed="false">
      <c r="A913" s="3"/>
    </row>
    <row r="914" s="1" customFormat="true" ht="12.75" hidden="false" customHeight="false" outlineLevel="0" collapsed="false">
      <c r="A914" s="3"/>
    </row>
    <row r="915" s="1" customFormat="true" ht="12.75" hidden="false" customHeight="false" outlineLevel="0" collapsed="false">
      <c r="A915" s="3"/>
    </row>
    <row r="916" s="1" customFormat="true" ht="12.75" hidden="false" customHeight="false" outlineLevel="0" collapsed="false">
      <c r="A916" s="3"/>
    </row>
    <row r="917" s="1" customFormat="true" ht="12.75" hidden="false" customHeight="false" outlineLevel="0" collapsed="false">
      <c r="A917" s="3"/>
    </row>
    <row r="918" s="1" customFormat="true" ht="12.75" hidden="false" customHeight="false" outlineLevel="0" collapsed="false">
      <c r="A918" s="3"/>
    </row>
    <row r="919" s="1" customFormat="true" ht="12.75" hidden="false" customHeight="false" outlineLevel="0" collapsed="false">
      <c r="A919" s="3"/>
    </row>
    <row r="920" s="1" customFormat="true" ht="12.75" hidden="false" customHeight="false" outlineLevel="0" collapsed="false">
      <c r="A920" s="3"/>
    </row>
    <row r="921" s="1" customFormat="true" ht="12.75" hidden="false" customHeight="false" outlineLevel="0" collapsed="false">
      <c r="A921" s="3"/>
    </row>
    <row r="922" s="1" customFormat="true" ht="12.75" hidden="false" customHeight="false" outlineLevel="0" collapsed="false">
      <c r="A922" s="3"/>
    </row>
    <row r="923" s="1" customFormat="true" ht="12.75" hidden="false" customHeight="false" outlineLevel="0" collapsed="false">
      <c r="A923" s="3"/>
    </row>
    <row r="924" s="1" customFormat="true" ht="12.75" hidden="false" customHeight="false" outlineLevel="0" collapsed="false">
      <c r="A924" s="3"/>
    </row>
    <row r="925" s="1" customFormat="true" ht="12.75" hidden="false" customHeight="false" outlineLevel="0" collapsed="false">
      <c r="A925" s="3"/>
    </row>
    <row r="926" s="1" customFormat="true" ht="12.75" hidden="false" customHeight="false" outlineLevel="0" collapsed="false">
      <c r="A926" s="3"/>
    </row>
    <row r="927" s="1" customFormat="true" ht="12.75" hidden="false" customHeight="false" outlineLevel="0" collapsed="false">
      <c r="A927" s="3"/>
    </row>
    <row r="928" s="1" customFormat="true" ht="12.75" hidden="false" customHeight="false" outlineLevel="0" collapsed="false">
      <c r="A928" s="3"/>
    </row>
    <row r="929" s="1" customFormat="true" ht="12.75" hidden="false" customHeight="false" outlineLevel="0" collapsed="false">
      <c r="A929" s="3"/>
    </row>
    <row r="930" s="1" customFormat="true" ht="12.75" hidden="false" customHeight="false" outlineLevel="0" collapsed="false">
      <c r="A930" s="3"/>
    </row>
    <row r="931" s="1" customFormat="true" ht="12.75" hidden="false" customHeight="false" outlineLevel="0" collapsed="false">
      <c r="A931" s="3"/>
    </row>
    <row r="932" s="1" customFormat="true" ht="12.75" hidden="false" customHeight="false" outlineLevel="0" collapsed="false">
      <c r="A932" s="3"/>
    </row>
    <row r="933" s="1" customFormat="true" ht="12.75" hidden="false" customHeight="false" outlineLevel="0" collapsed="false">
      <c r="A933" s="3"/>
    </row>
    <row r="934" s="1" customFormat="true" ht="12.75" hidden="false" customHeight="false" outlineLevel="0" collapsed="false">
      <c r="A934" s="3"/>
    </row>
    <row r="935" s="1" customFormat="true" ht="12.75" hidden="false" customHeight="false" outlineLevel="0" collapsed="false">
      <c r="A935" s="3"/>
    </row>
    <row r="936" s="1" customFormat="true" ht="12.75" hidden="false" customHeight="false" outlineLevel="0" collapsed="false">
      <c r="A936" s="3"/>
    </row>
    <row r="937" s="1" customFormat="true" ht="12.75" hidden="false" customHeight="false" outlineLevel="0" collapsed="false">
      <c r="A937" s="3"/>
    </row>
    <row r="938" s="1" customFormat="true" ht="12.75" hidden="false" customHeight="false" outlineLevel="0" collapsed="false">
      <c r="A938" s="3"/>
    </row>
    <row r="939" s="1" customFormat="true" ht="12.75" hidden="false" customHeight="false" outlineLevel="0" collapsed="false">
      <c r="A939" s="3"/>
    </row>
    <row r="940" s="1" customFormat="true" ht="12.75" hidden="false" customHeight="false" outlineLevel="0" collapsed="false">
      <c r="A940" s="3"/>
    </row>
    <row r="941" s="1" customFormat="true" ht="12.75" hidden="false" customHeight="false" outlineLevel="0" collapsed="false">
      <c r="A941" s="3"/>
    </row>
    <row r="942" s="1" customFormat="true" ht="12.75" hidden="false" customHeight="false" outlineLevel="0" collapsed="false">
      <c r="A942" s="3"/>
    </row>
    <row r="943" s="1" customFormat="true" ht="12.75" hidden="false" customHeight="false" outlineLevel="0" collapsed="false">
      <c r="A943" s="3"/>
    </row>
    <row r="944" s="1" customFormat="true" ht="12.75" hidden="false" customHeight="false" outlineLevel="0" collapsed="false">
      <c r="A944" s="3"/>
    </row>
    <row r="945" s="1" customFormat="true" ht="12.75" hidden="false" customHeight="false" outlineLevel="0" collapsed="false">
      <c r="A945" s="3"/>
    </row>
    <row r="946" s="1" customFormat="true" ht="12.75" hidden="false" customHeight="false" outlineLevel="0" collapsed="false">
      <c r="A946" s="3"/>
    </row>
    <row r="947" s="1" customFormat="true" ht="12.75" hidden="false" customHeight="false" outlineLevel="0" collapsed="false">
      <c r="A947" s="3"/>
    </row>
    <row r="948" s="1" customFormat="true" ht="12.75" hidden="false" customHeight="false" outlineLevel="0" collapsed="false">
      <c r="A948" s="3"/>
    </row>
    <row r="949" s="1" customFormat="true" ht="12.75" hidden="false" customHeight="false" outlineLevel="0" collapsed="false">
      <c r="A949" s="3"/>
    </row>
    <row r="950" s="1" customFormat="true" ht="12.75" hidden="false" customHeight="false" outlineLevel="0" collapsed="false">
      <c r="A950" s="3"/>
    </row>
    <row r="951" s="1" customFormat="true" ht="12.75" hidden="false" customHeight="false" outlineLevel="0" collapsed="false">
      <c r="A951" s="3"/>
    </row>
    <row r="952" s="1" customFormat="true" ht="12.75" hidden="false" customHeight="false" outlineLevel="0" collapsed="false">
      <c r="A952" s="3"/>
    </row>
    <row r="953" s="1" customFormat="true" ht="12.75" hidden="false" customHeight="false" outlineLevel="0" collapsed="false">
      <c r="A953" s="3"/>
    </row>
    <row r="954" s="1" customFormat="true" ht="12.75" hidden="false" customHeight="false" outlineLevel="0" collapsed="false">
      <c r="A954" s="3"/>
    </row>
    <row r="955" s="1" customFormat="true" ht="12.75" hidden="false" customHeight="false" outlineLevel="0" collapsed="false">
      <c r="A955" s="3"/>
    </row>
    <row r="956" s="1" customFormat="true" ht="12.75" hidden="false" customHeight="false" outlineLevel="0" collapsed="false">
      <c r="A956" s="3"/>
    </row>
    <row r="957" s="1" customFormat="true" ht="12.75" hidden="false" customHeight="false" outlineLevel="0" collapsed="false">
      <c r="A957" s="3"/>
    </row>
    <row r="958" s="1" customFormat="true" ht="12.75" hidden="false" customHeight="false" outlineLevel="0" collapsed="false">
      <c r="A958" s="3"/>
    </row>
    <row r="959" s="1" customFormat="true" ht="12.75" hidden="false" customHeight="false" outlineLevel="0" collapsed="false">
      <c r="A959" s="3"/>
    </row>
    <row r="960" s="1" customFormat="true" ht="12.75" hidden="false" customHeight="false" outlineLevel="0" collapsed="false">
      <c r="A960" s="3"/>
    </row>
    <row r="961" s="1" customFormat="true" ht="12.75" hidden="false" customHeight="false" outlineLevel="0" collapsed="false">
      <c r="A961" s="3"/>
    </row>
    <row r="962" s="1" customFormat="true" ht="12.75" hidden="false" customHeight="false" outlineLevel="0" collapsed="false">
      <c r="A962" s="3"/>
    </row>
    <row r="963" s="1" customFormat="true" ht="12.75" hidden="false" customHeight="false" outlineLevel="0" collapsed="false">
      <c r="A963" s="3"/>
    </row>
    <row r="964" s="1" customFormat="true" ht="12.75" hidden="false" customHeight="false" outlineLevel="0" collapsed="false">
      <c r="A964" s="3"/>
    </row>
    <row r="965" s="1" customFormat="true" ht="12.75" hidden="false" customHeight="false" outlineLevel="0" collapsed="false">
      <c r="A965" s="3"/>
    </row>
    <row r="966" s="1" customFormat="true" ht="12.75" hidden="false" customHeight="false" outlineLevel="0" collapsed="false">
      <c r="A966" s="3"/>
    </row>
    <row r="967" s="1" customFormat="true" ht="12.75" hidden="false" customHeight="false" outlineLevel="0" collapsed="false">
      <c r="A967" s="3"/>
    </row>
    <row r="968" s="1" customFormat="true" ht="12.75" hidden="false" customHeight="false" outlineLevel="0" collapsed="false">
      <c r="A968" s="3"/>
    </row>
    <row r="969" s="1" customFormat="true" ht="12.75" hidden="false" customHeight="false" outlineLevel="0" collapsed="false">
      <c r="A969" s="3"/>
    </row>
    <row r="970" s="1" customFormat="true" ht="12.75" hidden="false" customHeight="false" outlineLevel="0" collapsed="false">
      <c r="A970" s="3"/>
    </row>
    <row r="971" s="1" customFormat="true" ht="12.75" hidden="false" customHeight="false" outlineLevel="0" collapsed="false">
      <c r="A971" s="3"/>
    </row>
    <row r="972" s="1" customFormat="true" ht="12.75" hidden="false" customHeight="false" outlineLevel="0" collapsed="false">
      <c r="A972" s="3"/>
    </row>
    <row r="973" s="1" customFormat="true" ht="12.75" hidden="false" customHeight="false" outlineLevel="0" collapsed="false">
      <c r="A973" s="3"/>
    </row>
    <row r="974" s="1" customFormat="true" ht="12.75" hidden="false" customHeight="false" outlineLevel="0" collapsed="false">
      <c r="A974" s="3"/>
    </row>
    <row r="975" s="1" customFormat="true" ht="12.75" hidden="false" customHeight="false" outlineLevel="0" collapsed="false">
      <c r="A975" s="3"/>
    </row>
    <row r="976" s="1" customFormat="true" ht="12.75" hidden="false" customHeight="false" outlineLevel="0" collapsed="false">
      <c r="A976" s="3"/>
    </row>
    <row r="977" s="1" customFormat="true" ht="12.75" hidden="false" customHeight="false" outlineLevel="0" collapsed="false">
      <c r="A977" s="3"/>
    </row>
    <row r="978" s="1" customFormat="true" ht="12.75" hidden="false" customHeight="false" outlineLevel="0" collapsed="false">
      <c r="A978" s="3"/>
    </row>
    <row r="979" s="1" customFormat="true" ht="12.75" hidden="false" customHeight="false" outlineLevel="0" collapsed="false">
      <c r="A979" s="3"/>
    </row>
    <row r="980" s="1" customFormat="true" ht="12.75" hidden="false" customHeight="false" outlineLevel="0" collapsed="false">
      <c r="A980" s="3"/>
    </row>
    <row r="981" s="1" customFormat="true" ht="12.75" hidden="false" customHeight="false" outlineLevel="0" collapsed="false">
      <c r="A981" s="3"/>
    </row>
    <row r="982" s="1" customFormat="true" ht="12.75" hidden="false" customHeight="false" outlineLevel="0" collapsed="false">
      <c r="A982" s="3"/>
    </row>
    <row r="983" s="1" customFormat="true" ht="12.75" hidden="false" customHeight="false" outlineLevel="0" collapsed="false">
      <c r="A983" s="3"/>
    </row>
    <row r="984" s="1" customFormat="true" ht="12.75" hidden="false" customHeight="false" outlineLevel="0" collapsed="false">
      <c r="A984" s="3"/>
    </row>
    <row r="985" s="1" customFormat="true" ht="12.75" hidden="false" customHeight="false" outlineLevel="0" collapsed="false">
      <c r="A985" s="3"/>
    </row>
    <row r="986" s="1" customFormat="true" ht="12.75" hidden="false" customHeight="false" outlineLevel="0" collapsed="false">
      <c r="A986" s="3"/>
    </row>
    <row r="987" s="1" customFormat="true" ht="12.75" hidden="false" customHeight="false" outlineLevel="0" collapsed="false">
      <c r="A987" s="3"/>
    </row>
    <row r="988" s="1" customFormat="true" ht="12.75" hidden="false" customHeight="false" outlineLevel="0" collapsed="false">
      <c r="A988" s="3"/>
    </row>
    <row r="989" s="1" customFormat="true" ht="12.75" hidden="false" customHeight="false" outlineLevel="0" collapsed="false">
      <c r="A989" s="3"/>
    </row>
    <row r="990" s="1" customFormat="true" ht="12.75" hidden="false" customHeight="false" outlineLevel="0" collapsed="false">
      <c r="A990" s="3"/>
    </row>
    <row r="991" s="1" customFormat="true" ht="12.75" hidden="false" customHeight="false" outlineLevel="0" collapsed="false">
      <c r="A991" s="3"/>
    </row>
    <row r="992" s="1" customFormat="true" ht="12.75" hidden="false" customHeight="false" outlineLevel="0" collapsed="false">
      <c r="A992" s="3"/>
    </row>
    <row r="993" s="15" customFormat="true" ht="12.75" hidden="false" customHeight="false" outlineLevel="0" collapsed="false">
      <c r="D993" s="16"/>
      <c r="N993" s="17"/>
      <c r="O993" s="17"/>
    </row>
  </sheetData>
  <autoFilter ref="A1:C193"/>
  <conditionalFormatting sqref="A2:B193">
    <cfRule type="expression" priority="2" aboveAverage="0" equalAverage="0" bottom="0" percent="0" rank="0" text="" dxfId="2">
      <formula>$F2&gt;="просрочка"</formula>
    </cfRule>
    <cfRule type="expression" priority="3" aboveAverage="0" equalAverage="0" bottom="0" percent="0" rank="0" text="" dxfId="3">
      <formula>$H2&gt;="стража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5.71"/>
    <col collapsed="false" customWidth="true" hidden="false" outlineLevel="0" max="3" min="3" style="0" width="23.42"/>
  </cols>
  <sheetData>
    <row r="2" customFormat="false" ht="15" hidden="false" customHeight="false" outlineLevel="0" collapsed="false">
      <c r="C2" s="18"/>
    </row>
    <row r="3" customFormat="false" ht="15" hidden="false" customHeight="false" outlineLevel="0" collapsed="false">
      <c r="B3" s="19"/>
      <c r="C3" s="20"/>
      <c r="F3" s="20"/>
      <c r="I3" s="21" t="n">
        <v>1</v>
      </c>
      <c r="J3" s="21" t="n">
        <v>23</v>
      </c>
    </row>
    <row r="4" customFormat="false" ht="15" hidden="false" customHeight="false" outlineLevel="0" collapsed="false">
      <c r="B4" s="19"/>
      <c r="C4" s="20"/>
      <c r="F4" s="20"/>
      <c r="I4" s="21" t="n">
        <v>2</v>
      </c>
      <c r="J4" s="21" t="n">
        <v>53</v>
      </c>
    </row>
    <row r="5" customFormat="false" ht="15" hidden="false" customHeight="false" outlineLevel="0" collapsed="false">
      <c r="C5" s="20"/>
      <c r="F5" s="20"/>
      <c r="I5" s="21" t="n">
        <v>3</v>
      </c>
      <c r="J5" s="21" t="n">
        <v>83</v>
      </c>
    </row>
    <row r="6" customFormat="false" ht="15" hidden="false" customHeight="false" outlineLevel="0" collapsed="false">
      <c r="C6" s="20"/>
      <c r="F6" s="20"/>
      <c r="I6" s="21" t="n">
        <v>4</v>
      </c>
      <c r="J6" s="21" t="n">
        <v>113</v>
      </c>
    </row>
    <row r="7" customFormat="false" ht="15" hidden="false" customHeight="false" outlineLevel="0" collapsed="false">
      <c r="C7" s="20"/>
      <c r="F7" s="20"/>
      <c r="I7" s="21" t="n">
        <v>5</v>
      </c>
      <c r="J7" s="21" t="n">
        <v>143</v>
      </c>
    </row>
    <row r="8" customFormat="false" ht="15" hidden="false" customHeight="false" outlineLevel="0" collapsed="false">
      <c r="I8" s="21" t="n">
        <v>6</v>
      </c>
      <c r="J8" s="21" t="n">
        <v>173</v>
      </c>
    </row>
    <row r="9" customFormat="false" ht="15" hidden="false" customHeight="false" outlineLevel="0" collapsed="false">
      <c r="C9" s="18"/>
      <c r="I9" s="21" t="n">
        <v>7</v>
      </c>
      <c r="J9" s="21" t="n">
        <v>203</v>
      </c>
    </row>
    <row r="10" customFormat="false" ht="15" hidden="false" customHeight="false" outlineLevel="0" collapsed="false">
      <c r="C10" s="20"/>
      <c r="F10" s="20"/>
      <c r="I10" s="21" t="n">
        <v>8</v>
      </c>
      <c r="J10" s="21" t="n">
        <v>233</v>
      </c>
    </row>
    <row r="11" customFormat="false" ht="15" hidden="false" customHeight="false" outlineLevel="0" collapsed="false">
      <c r="C11" s="20"/>
      <c r="F11" s="20"/>
      <c r="I11" s="21" t="n">
        <v>9</v>
      </c>
      <c r="J11" s="21" t="n">
        <v>263</v>
      </c>
    </row>
    <row r="12" customFormat="false" ht="15" hidden="false" customHeight="false" outlineLevel="0" collapsed="false">
      <c r="C12" s="20"/>
      <c r="F12" s="20"/>
      <c r="I12" s="21" t="n">
        <v>10</v>
      </c>
      <c r="J12" s="21" t="n">
        <v>293</v>
      </c>
    </row>
    <row r="13" customFormat="false" ht="15" hidden="false" customHeight="false" outlineLevel="0" collapsed="false">
      <c r="C13" s="20"/>
      <c r="F13" s="20"/>
      <c r="I13" s="21" t="n">
        <v>11</v>
      </c>
      <c r="J13" s="21" t="n">
        <v>323</v>
      </c>
    </row>
    <row r="14" customFormat="false" ht="15" hidden="false" customHeight="false" outlineLevel="0" collapsed="false">
      <c r="C14" s="20"/>
      <c r="F14" s="20"/>
      <c r="I14" s="21" t="n">
        <v>12</v>
      </c>
      <c r="J14" s="21" t="n">
        <v>353</v>
      </c>
    </row>
    <row r="16" customFormat="false" ht="15" hidden="false" customHeight="false" outlineLevel="0" collapsed="false">
      <c r="C16" s="18"/>
    </row>
    <row r="17" customFormat="false" ht="15" hidden="false" customHeight="false" outlineLevel="0" collapsed="false">
      <c r="C17" s="20"/>
      <c r="F17" s="20"/>
    </row>
    <row r="18" customFormat="false" ht="15" hidden="false" customHeight="false" outlineLevel="0" collapsed="false">
      <c r="C18" s="20"/>
      <c r="F18" s="20"/>
    </row>
    <row r="19" customFormat="false" ht="15" hidden="false" customHeight="false" outlineLevel="0" collapsed="false">
      <c r="C19" s="20"/>
      <c r="F19" s="20"/>
    </row>
    <row r="21" customFormat="false" ht="15" hidden="false" customHeight="false" outlineLevel="0" collapsed="false">
      <c r="C21" s="18"/>
    </row>
    <row r="22" customFormat="false" ht="15" hidden="false" customHeight="false" outlineLevel="0" collapsed="false">
      <c r="C22" s="20"/>
      <c r="F22" s="20"/>
    </row>
    <row r="23" customFormat="false" ht="15" hidden="false" customHeight="false" outlineLevel="0" collapsed="false">
      <c r="C23" s="20"/>
      <c r="F23" s="20"/>
    </row>
    <row r="24" customFormat="false" ht="15" hidden="false" customHeight="false" outlineLevel="0" collapsed="false">
      <c r="C24" s="20"/>
      <c r="F24" s="20"/>
    </row>
    <row r="25" customFormat="false" ht="15" hidden="false" customHeight="false" outlineLevel="0" collapsed="false">
      <c r="C25" s="20"/>
      <c r="F25" s="20"/>
    </row>
    <row r="27" customFormat="false" ht="15" hidden="false" customHeight="false" outlineLevel="0" collapsed="false">
      <c r="C27" s="18"/>
    </row>
    <row r="28" customFormat="false" ht="15" hidden="false" customHeight="false" outlineLevel="0" collapsed="false">
      <c r="C28" s="20"/>
      <c r="F28" s="20"/>
    </row>
    <row r="29" customFormat="false" ht="15" hidden="false" customHeight="false" outlineLevel="0" collapsed="false">
      <c r="C29" s="20"/>
      <c r="F29" s="20"/>
    </row>
    <row r="30" customFormat="false" ht="15" hidden="false" customHeight="false" outlineLevel="0" collapsed="false">
      <c r="C30" s="20"/>
      <c r="F30" s="20"/>
    </row>
    <row r="32" customFormat="false" ht="15" hidden="false" customHeight="false" outlineLevel="0" collapsed="false">
      <c r="C32" s="18"/>
    </row>
    <row r="33" customFormat="false" ht="15" hidden="false" customHeight="false" outlineLevel="0" collapsed="false">
      <c r="C33" s="20"/>
      <c r="F33" s="20"/>
    </row>
    <row r="34" customFormat="false" ht="15" hidden="false" customHeight="false" outlineLevel="0" collapsed="false">
      <c r="C34" s="20"/>
      <c r="F34" s="20"/>
    </row>
    <row r="35" customFormat="false" ht="15" hidden="false" customHeight="false" outlineLevel="0" collapsed="false">
      <c r="C35" s="20"/>
      <c r="F35" s="20"/>
    </row>
    <row r="37" customFormat="false" ht="15" hidden="false" customHeight="false" outlineLevel="0" collapsed="false">
      <c r="C37" s="18"/>
    </row>
    <row r="39" customFormat="false" ht="15" hidden="false" customHeight="false" outlineLevel="0" collapsed="false">
      <c r="C39" s="18"/>
    </row>
    <row r="41" customFormat="false" ht="15" hidden="false" customHeight="false" outlineLevel="0" collapsed="false">
      <c r="C4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22" width="36.71"/>
    <col collapsed="false" customWidth="true" hidden="false" outlineLevel="0" max="2" min="2" style="22" width="12.42"/>
    <col collapsed="false" customWidth="true" hidden="false" outlineLevel="0" max="3" min="3" style="22" width="13.15"/>
    <col collapsed="false" customWidth="false" hidden="false" outlineLevel="0" max="4" min="4" style="22" width="8.71"/>
    <col collapsed="false" customWidth="true" hidden="false" outlineLevel="0" max="5" min="5" style="22" width="11.29"/>
    <col collapsed="false" customWidth="true" hidden="false" outlineLevel="0" max="6" min="6" style="22" width="19.29"/>
    <col collapsed="false" customWidth="true" hidden="false" outlineLevel="0" max="7" min="7" style="22" width="18.29"/>
    <col collapsed="false" customWidth="true" hidden="false" outlineLevel="0" max="8" min="8" style="22" width="20.14"/>
    <col collapsed="false" customWidth="false" hidden="false" outlineLevel="0" max="16384" min="9" style="22" width="8.71"/>
  </cols>
  <sheetData>
    <row r="1" customFormat="false" ht="15" hidden="false" customHeight="false" outlineLevel="0" collapsed="false">
      <c r="A1" s="23"/>
      <c r="B1" s="24"/>
    </row>
    <row r="2" customFormat="false" ht="15.75" hidden="false" customHeight="false" outlineLevel="0" collapsed="false">
      <c r="A2" s="25" t="s">
        <v>10</v>
      </c>
      <c r="B2" s="26" t="e">
        <f aca="false">SUMPRODUCT(('Великолукский МСО'!$A$2:$A$193&gt;2)*('Великолукский МСО'!$B$2:$B$193={"Направлено прокурору";"Прекращено";"Медицинские меры";"Воспитательные меры"}))</f>
        <v>#VALUE!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27" t="s">
        <v>11</v>
      </c>
      <c r="B4" s="28"/>
    </row>
    <row r="5" customFormat="false" ht="28.5" hidden="false" customHeight="false" outlineLevel="0" collapsed="false">
      <c r="A5" s="29" t="s">
        <v>12</v>
      </c>
      <c r="B5" s="30"/>
    </row>
    <row r="6" customFormat="false" ht="15.75" hidden="false" customHeight="false" outlineLevel="0" collapsed="false">
      <c r="A6" s="31" t="s">
        <v>13</v>
      </c>
      <c r="B6" s="32"/>
      <c r="D6" s="33"/>
      <c r="E6" s="33"/>
      <c r="F6" s="33"/>
    </row>
    <row r="7" customFormat="false" ht="15" hidden="false" customHeight="false" outlineLevel="0" collapsed="false">
      <c r="D7" s="33"/>
      <c r="E7" s="33"/>
      <c r="F7" s="33"/>
    </row>
    <row r="8" customFormat="false" ht="15" hidden="false" customHeight="false" outlineLevel="0" collapsed="false">
      <c r="A8" s="34"/>
      <c r="B8" s="35"/>
      <c r="C8" s="33"/>
      <c r="D8" s="33"/>
      <c r="E8" s="33"/>
      <c r="F8" s="33"/>
    </row>
    <row r="9" customFormat="false" ht="15" hidden="false" customHeight="false" outlineLevel="0" collapsed="false">
      <c r="A9" s="33"/>
      <c r="B9" s="36"/>
      <c r="C9" s="33"/>
      <c r="D9" s="33"/>
      <c r="E9" s="33"/>
      <c r="F9" s="33"/>
    </row>
    <row r="10" customFormat="false" ht="15" hidden="false" customHeight="false" outlineLevel="0" collapsed="false">
      <c r="A10" s="33"/>
      <c r="B10" s="37"/>
      <c r="C10" s="33"/>
      <c r="D10" s="33"/>
      <c r="E10" s="33"/>
      <c r="F10" s="33"/>
    </row>
    <row r="11" customFormat="false" ht="15" hidden="false" customHeight="false" outlineLevel="0" collapsed="false">
      <c r="A11" s="38"/>
      <c r="B11" s="33"/>
      <c r="C11" s="33"/>
      <c r="D11" s="33"/>
      <c r="E11" s="33"/>
      <c r="F11" s="33"/>
    </row>
    <row r="12" customFormat="false" ht="15" hidden="false" customHeight="false" outlineLevel="0" collapsed="false">
      <c r="A12" s="39"/>
      <c r="B12" s="33"/>
      <c r="C12" s="33"/>
      <c r="D12" s="33"/>
      <c r="E12" s="33"/>
      <c r="F12" s="33"/>
    </row>
    <row r="13" customFormat="false" ht="15" hidden="false" customHeight="false" outlineLevel="0" collapsed="false">
      <c r="D13" s="33"/>
      <c r="E13" s="33"/>
      <c r="F13" s="33"/>
    </row>
    <row r="14" customFormat="false" ht="15" hidden="false" customHeight="false" outlineLevel="0" collapsed="false">
      <c r="A14" s="33"/>
      <c r="B14" s="33"/>
      <c r="C14" s="33"/>
      <c r="D14" s="33"/>
      <c r="E14" s="33"/>
    </row>
    <row r="15" customFormat="false" ht="15" hidden="false" customHeight="false" outlineLevel="0" collapsed="false">
      <c r="A15" s="33"/>
      <c r="B15" s="33"/>
      <c r="C15" s="33"/>
      <c r="D15" s="33"/>
      <c r="E15" s="33"/>
    </row>
    <row r="16" customFormat="false" ht="15" hidden="false" customHeight="false" outlineLevel="0" collapsed="false">
      <c r="A16" s="33"/>
      <c r="B16" s="33"/>
      <c r="C16" s="33"/>
      <c r="D16" s="33"/>
      <c r="E16" s="33"/>
    </row>
    <row r="17" customFormat="false" ht="15" hidden="false" customHeight="false" outlineLevel="0" collapsed="false">
      <c r="A17" s="40"/>
      <c r="B17" s="41"/>
      <c r="C17" s="42"/>
      <c r="D17" s="42"/>
      <c r="E17" s="42"/>
      <c r="F17" s="42"/>
      <c r="G17" s="42"/>
      <c r="H17" s="43"/>
    </row>
    <row r="18" customFormat="false" ht="15" hidden="false" customHeight="false" outlineLevel="0" collapsed="false">
      <c r="A18" s="40"/>
      <c r="B18" s="41"/>
      <c r="C18" s="42"/>
      <c r="D18" s="42"/>
      <c r="E18" s="42"/>
      <c r="F18" s="42"/>
      <c r="G18" s="42"/>
      <c r="H18" s="43"/>
    </row>
    <row r="19" customFormat="false" ht="15" hidden="false" customHeight="false" outlineLevel="0" collapsed="false">
      <c r="A19" s="40"/>
      <c r="B19" s="41"/>
      <c r="C19" s="42"/>
      <c r="D19" s="42"/>
      <c r="E19" s="42"/>
      <c r="F19" s="42"/>
      <c r="G19" s="42"/>
      <c r="H19" s="43"/>
    </row>
    <row r="20" customFormat="false" ht="15" hidden="false" customHeight="false" outlineLevel="0" collapsed="false">
      <c r="A20" s="44"/>
      <c r="B20" s="33"/>
      <c r="C20" s="33"/>
      <c r="D20" s="33"/>
      <c r="E20" s="33"/>
    </row>
    <row r="21" customFormat="false" ht="15" hidden="false" customHeight="false" outlineLevel="0" collapsed="false">
      <c r="A21" s="33"/>
      <c r="B21" s="33"/>
      <c r="C21" s="33"/>
      <c r="D21" s="33"/>
      <c r="E21" s="33"/>
    </row>
    <row r="22" customFormat="false" ht="15" hidden="false" customHeight="false" outlineLevel="0" collapsed="false">
      <c r="A22" s="33"/>
      <c r="B22" s="33"/>
      <c r="C22" s="33"/>
      <c r="D22" s="33"/>
      <c r="E22" s="33"/>
    </row>
    <row r="23" customFormat="false" ht="15" hidden="false" customHeight="false" outlineLevel="0" collapsed="false">
      <c r="A23" s="33"/>
      <c r="B23" s="33"/>
      <c r="C23" s="33"/>
      <c r="D23" s="33"/>
      <c r="E23" s="33"/>
    </row>
    <row r="24" customFormat="false" ht="15" hidden="false" customHeight="false" outlineLevel="0" collapsed="false">
      <c r="A24" s="33"/>
      <c r="B24" s="33"/>
      <c r="C24" s="33"/>
      <c r="D24" s="33"/>
      <c r="E24" s="33"/>
    </row>
    <row r="25" customFormat="false" ht="15" hidden="false" customHeight="false" outlineLevel="0" collapsed="false">
      <c r="A25" s="33"/>
      <c r="B25" s="33"/>
      <c r="C25" s="33"/>
      <c r="D25" s="33"/>
      <c r="E25" s="33"/>
    </row>
    <row r="26" customFormat="false" ht="15" hidden="false" customHeight="false" outlineLevel="0" collapsed="false">
      <c r="A26" s="33"/>
      <c r="B26" s="33"/>
      <c r="C26" s="33"/>
      <c r="D26" s="33"/>
      <c r="E26" s="33"/>
    </row>
    <row r="27" customFormat="false" ht="15" hidden="false" customHeight="false" outlineLevel="0" collapsed="false">
      <c r="A27" s="33"/>
      <c r="B27" s="33"/>
      <c r="C27" s="33"/>
      <c r="D27" s="33"/>
      <c r="E27" s="33"/>
    </row>
    <row r="28" customFormat="false" ht="15" hidden="false" customHeight="false" outlineLevel="0" collapsed="false">
      <c r="A28" s="33"/>
      <c r="B28" s="33"/>
      <c r="C28" s="33"/>
      <c r="D28" s="33"/>
      <c r="E2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44:20Z</dcterms:created>
  <dc:creator>User</dc:creator>
  <dc:description/>
  <dc:language>en-US</dc:language>
  <cp:lastModifiedBy>РњРёС…Р°РёР»</cp:lastModifiedBy>
  <cp:lastPrinted>2013-08-20T13:40:30Z</cp:lastPrinted>
  <dcterms:modified xsi:type="dcterms:W3CDTF">2013-08-22T16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