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B2_LastChangeTm" vbProcedure="false">"20.08.2013 18:22:19"</definedName>
    <definedName function="false" hidden="false" localSheetId="0" name="B2_LastValue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</t>
  </si>
  <si>
    <t xml:space="preserve">12:06:30PM</t>
  </si>
  <si>
    <t xml:space="preserve">temper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</cols>
  <sheetData>
    <row r="1" customFormat="false" ht="15.75" hidden="false" customHeight="false" outlineLevel="0" collapsed="false">
      <c r="A1" s="0" t="s">
        <v>0</v>
      </c>
      <c r="B1" s="1" t="n">
        <v>0.463136574074074</v>
      </c>
      <c r="C1" s="1" t="n">
        <v>0.5046875</v>
      </c>
      <c r="D1" s="1" t="n">
        <v>0.504618055555556</v>
      </c>
      <c r="E1" s="1" t="n">
        <v>0.504594907407407</v>
      </c>
      <c r="F1" s="1" t="n">
        <v>0.504571759259259</v>
      </c>
      <c r="G1" s="1" t="s">
        <v>1</v>
      </c>
      <c r="H1" s="1" t="n">
        <v>0.504456018518519</v>
      </c>
      <c r="I1" s="1" t="n">
        <v>0.504398148148148</v>
      </c>
    </row>
    <row r="2" customFormat="false" ht="15.75" hidden="false" customHeight="false" outlineLevel="0" collapsed="false">
      <c r="A2" s="0" t="s">
        <v>2</v>
      </c>
      <c r="B2" s="2" t="n">
        <v>2</v>
      </c>
      <c r="C2" s="0" t="n">
        <v>3</v>
      </c>
      <c r="D2" s="0" t="n">
        <v>4</v>
      </c>
      <c r="E2" s="0" t="n">
        <v>3</v>
      </c>
      <c r="F2" s="0" t="n">
        <v>5</v>
      </c>
      <c r="G2" s="0" t="n">
        <v>4</v>
      </c>
      <c r="H2" s="0" t="n">
        <v>2</v>
      </c>
      <c r="I2" s="0" t="n">
        <v>3</v>
      </c>
    </row>
    <row r="3" customFormat="false" ht="15" hidden="false" customHeight="false" outlineLevel="0" collapsed="false">
      <c r="A3" s="3" t="n">
        <v>41506.7654050926</v>
      </c>
      <c r="B3" s="0" t="n">
        <f aca="false">7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20T14:22:39Z</dcterms:modified>
  <cp:revision>0</cp:revision>
  <dc:subject/>
  <dc:title/>
</cp:coreProperties>
</file>