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0" t="n">
        <v>79021400786</v>
      </c>
      <c r="B1" s="1" t="str">
        <f aca="false">8&amp;A1</f>
        <v>879021400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4:00:35Z</dcterms:created>
  <dc:creator>рома</dc:creator>
  <dc:description/>
  <dc:language>en-US</dc:language>
  <cp:lastModifiedBy>рома</cp:lastModifiedBy>
  <dcterms:modified xsi:type="dcterms:W3CDTF">2013-10-08T04:02:36Z</dcterms:modified>
  <cp:revision>0</cp:revision>
  <dc:subject/>
  <dc:title/>
</cp:coreProperties>
</file>