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0" t="n">
        <v>79021400786</v>
      </c>
      <c r="B1" s="0" t="str">
        <f aca="false">IF(LEFT(A1)="7",REPLACE(A1,1,1,8),8&amp;A1)</f>
        <v>89021400786</v>
      </c>
      <c r="C1" s="0" t="str">
        <f aca="false">REPLACE(A1,1,--(LEFTB(A1)="7"),8)</f>
        <v>89021400786</v>
      </c>
    </row>
    <row r="2" customFormat="false" ht="12.75" hidden="false" customHeight="false" outlineLevel="0" collapsed="false">
      <c r="A2" s="0" t="n">
        <v>9021400786</v>
      </c>
      <c r="B2" s="0" t="str">
        <f aca="false">IF(LEFT(A2)="7",REPLACE(A2,1,1,8),8&amp;A2)</f>
        <v>89021400786</v>
      </c>
      <c r="C2" s="0" t="str">
        <f aca="false">REPLACE(A2,1,--(LEFTB(A2)="7"),8)</f>
        <v>89021400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4:00:35Z</dcterms:created>
  <dc:creator>рома</dc:creator>
  <dc:description/>
  <dc:language>en-US</dc:language>
  <cp:lastModifiedBy>admin</cp:lastModifiedBy>
  <dcterms:modified xsi:type="dcterms:W3CDTF">2013-10-08T04:24:57Z</dcterms:modified>
  <cp:revision>0</cp:revision>
  <dc:subject/>
  <dc:title/>
</cp:coreProperties>
</file>