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овар" sheetId="1" state="visible" r:id="rId2"/>
    <sheet name="1.09" sheetId="2" state="visible" r:id="rId3"/>
    <sheet name="2.09" sheetId="3" state="visible" r:id="rId4"/>
    <sheet name="3.09" sheetId="4" state="visible" r:id="rId5"/>
    <sheet name="4.09" sheetId="5" state="visible" r:id="rId6"/>
    <sheet name="5.09" sheetId="6" state="visible" r:id="rId7"/>
    <sheet name="Рассходы" sheetId="7" state="visible" r:id="rId8"/>
    <sheet name="Доход" sheetId="8" state="visible" r:id="rId9"/>
  </sheets>
  <definedNames>
    <definedName function="false" hidden="false" name="Игрушки" vbProcedure="false">Товар!$B$2:$B$7</definedName>
    <definedName function="false" hidden="false" name="Канц_товары" vbProcedure="false">Товар!$B$8:$B$14</definedName>
    <definedName function="false" hidden="false" name="Отдел" vbProcedure="false">Товар!$A$2:$A$20</definedName>
    <definedName function="false" hidden="false" name="Рыбалка" vbProcedure="false">Товар!$B$20:$B$24</definedName>
    <definedName function="false" hidden="false" name="Стройка" vbProcedure="false">Товар!$B$15:$B$19</definedName>
    <definedName function="false" hidden="false" name="Цена" vbProcedure="false">Товар!$F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Отдел</t>
  </si>
  <si>
    <t xml:space="preserve">Наименование</t>
  </si>
  <si>
    <t xml:space="preserve">Колличество</t>
  </si>
  <si>
    <t xml:space="preserve">Оптовая цена</t>
  </si>
  <si>
    <t xml:space="preserve">Процент</t>
  </si>
  <si>
    <t xml:space="preserve">Розничная цена</t>
  </si>
  <si>
    <t xml:space="preserve">Приход</t>
  </si>
  <si>
    <t xml:space="preserve">Товар</t>
  </si>
  <si>
    <t xml:space="preserve">Игрушки</t>
  </si>
  <si>
    <t xml:space="preserve">кукла</t>
  </si>
  <si>
    <t xml:space="preserve">енот</t>
  </si>
  <si>
    <t xml:space="preserve">нимб</t>
  </si>
  <si>
    <t xml:space="preserve">р</t>
  </si>
  <si>
    <t xml:space="preserve">о</t>
  </si>
  <si>
    <t xml:space="preserve">л</t>
  </si>
  <si>
    <t xml:space="preserve">Канц.товары</t>
  </si>
  <si>
    <t xml:space="preserve">ручка</t>
  </si>
  <si>
    <t xml:space="preserve">карандаш</t>
  </si>
  <si>
    <t xml:space="preserve">ластик</t>
  </si>
  <si>
    <t xml:space="preserve">тетрадь</t>
  </si>
  <si>
    <t xml:space="preserve">з</t>
  </si>
  <si>
    <t xml:space="preserve">д</t>
  </si>
  <si>
    <t xml:space="preserve">Стройка</t>
  </si>
  <si>
    <t xml:space="preserve">гипс</t>
  </si>
  <si>
    <t xml:space="preserve">цемент</t>
  </si>
  <si>
    <t xml:space="preserve">нож</t>
  </si>
  <si>
    <t xml:space="preserve">лак</t>
  </si>
  <si>
    <t xml:space="preserve">краска</t>
  </si>
  <si>
    <t xml:space="preserve">Рыбалка</t>
  </si>
  <si>
    <t xml:space="preserve">удочка</t>
  </si>
  <si>
    <t xml:space="preserve">леска </t>
  </si>
  <si>
    <t xml:space="preserve">крючок</t>
  </si>
  <si>
    <t xml:space="preserve">поплавок</t>
  </si>
  <si>
    <t xml:space="preserve">наживка</t>
  </si>
  <si>
    <t xml:space="preserve">Наименование товара</t>
  </si>
  <si>
    <t xml:space="preserve">Количество</t>
  </si>
  <si>
    <t xml:space="preserve">Цена </t>
  </si>
  <si>
    <t xml:space="preserve">Сумма</t>
  </si>
  <si>
    <t xml:space="preserve">Остаток шт</t>
  </si>
  <si>
    <t xml:space="preserve">Выручка за день</t>
  </si>
  <si>
    <t xml:space="preserve">Рассходы</t>
  </si>
  <si>
    <t xml:space="preserve">Сентябрь</t>
  </si>
  <si>
    <t xml:space="preserve">З/п реализаторам</t>
  </si>
  <si>
    <t xml:space="preserve">З/п уборщице</t>
  </si>
  <si>
    <t xml:space="preserve">Бензин </t>
  </si>
  <si>
    <t xml:space="preserve">Свет</t>
  </si>
  <si>
    <t xml:space="preserve">Доход</t>
  </si>
  <si>
    <t xml:space="preserve">Выруч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грн.-422]"/>
    <numFmt numFmtId="166" formatCode="#,##0.00&quot;р.&quot;"/>
    <numFmt numFmtId="167" formatCode="General"/>
    <numFmt numFmtId="168" formatCode="[$-F800]dddd&quot;, &quot;mmmm\ dd&quot;, &quot;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FF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sz val="16"/>
      <color rgb="FF333399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28"/>
    <col collapsed="false" customWidth="true" hidden="false" outlineLevel="0" max="3" min="3" style="0" width="20.41"/>
    <col collapsed="false" customWidth="true" hidden="false" outlineLevel="0" max="4" min="4" style="0" width="21.42"/>
    <col collapsed="false" customWidth="true" hidden="false" outlineLevel="0" max="5" min="5" style="0" width="15.56"/>
    <col collapsed="false" customWidth="true" hidden="false" outlineLevel="0" max="6" min="6" style="0" width="24.85"/>
    <col collapsed="false" customWidth="true" hidden="false" outlineLevel="0" max="7" min="7" style="0" width="8.85"/>
    <col collapsed="false" customWidth="true" hidden="false" outlineLevel="0" max="8" min="8" style="0" width="17.28"/>
    <col collapsed="false" customWidth="true" hidden="false" outlineLevel="0" max="10" min="10" style="0" width="18.7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6"/>
      <c r="H1" s="1" t="s">
        <v>6</v>
      </c>
      <c r="I1" s="7"/>
      <c r="J1" s="8" t="s">
        <v>7</v>
      </c>
      <c r="K1" s="7"/>
    </row>
    <row r="2" customFormat="false" ht="20.25" hidden="false" customHeight="false" outlineLevel="0" collapsed="false">
      <c r="A2" s="9" t="s">
        <v>8</v>
      </c>
      <c r="B2" s="7" t="s">
        <v>9</v>
      </c>
      <c r="C2" s="10" t="n">
        <v>1000</v>
      </c>
      <c r="D2" s="11" t="n">
        <v>0.75</v>
      </c>
      <c r="E2" s="10" t="n">
        <v>0.5</v>
      </c>
      <c r="F2" s="11" t="n">
        <f aca="false">D2+D2*E2</f>
        <v>1.125</v>
      </c>
      <c r="G2" s="11"/>
      <c r="H2" s="11" t="n">
        <f aca="false">C2*F2</f>
        <v>1125</v>
      </c>
      <c r="I2" s="7"/>
      <c r="J2" s="11" t="n">
        <f aca="false">SUM(H2:H24)</f>
        <v>170922</v>
      </c>
      <c r="K2" s="7"/>
    </row>
    <row r="3" customFormat="false" ht="20.25" hidden="false" customHeight="false" outlineLevel="0" collapsed="false">
      <c r="A3" s="12"/>
      <c r="B3" s="7" t="s">
        <v>10</v>
      </c>
      <c r="C3" s="10" t="n">
        <v>200</v>
      </c>
      <c r="D3" s="11" t="n">
        <v>1.5</v>
      </c>
      <c r="E3" s="10" t="n">
        <v>0.5</v>
      </c>
      <c r="F3" s="11" t="n">
        <f aca="false">D3+D3*E3</f>
        <v>2.25</v>
      </c>
      <c r="G3" s="11"/>
      <c r="H3" s="11" t="n">
        <f aca="false">C3*F3</f>
        <v>450</v>
      </c>
      <c r="I3" s="7"/>
      <c r="K3" s="7"/>
    </row>
    <row r="4" customFormat="false" ht="20.25" hidden="false" customHeight="false" outlineLevel="0" collapsed="false">
      <c r="A4" s="12"/>
      <c r="B4" s="7" t="s">
        <v>11</v>
      </c>
      <c r="C4" s="10" t="n">
        <v>100</v>
      </c>
      <c r="D4" s="11" t="n">
        <v>2.6</v>
      </c>
      <c r="E4" s="10" t="n">
        <v>0.5</v>
      </c>
      <c r="F4" s="11" t="n">
        <f aca="false">D4+D4*E4</f>
        <v>3.9</v>
      </c>
      <c r="G4" s="11"/>
      <c r="H4" s="11" t="n">
        <f aca="false">C4*F4</f>
        <v>390</v>
      </c>
      <c r="I4" s="7"/>
      <c r="K4" s="7"/>
    </row>
    <row r="5" customFormat="false" ht="20.25" hidden="false" customHeight="false" outlineLevel="0" collapsed="false">
      <c r="A5" s="12"/>
      <c r="B5" s="7" t="s">
        <v>12</v>
      </c>
      <c r="C5" s="10" t="n">
        <v>50</v>
      </c>
      <c r="D5" s="11" t="n">
        <v>1.75</v>
      </c>
      <c r="E5" s="10" t="n">
        <v>0.5</v>
      </c>
      <c r="F5" s="11" t="n">
        <f aca="false">D5+D5*E5</f>
        <v>2.625</v>
      </c>
      <c r="G5" s="11"/>
      <c r="H5" s="11" t="n">
        <f aca="false">C5*F5</f>
        <v>131.25</v>
      </c>
      <c r="I5" s="7"/>
      <c r="K5" s="7"/>
    </row>
    <row r="6" customFormat="false" ht="20.25" hidden="false" customHeight="false" outlineLevel="0" collapsed="false">
      <c r="A6" s="12"/>
      <c r="B6" s="7" t="s">
        <v>13</v>
      </c>
      <c r="C6" s="10" t="n">
        <v>1500</v>
      </c>
      <c r="D6" s="11" t="n">
        <v>3</v>
      </c>
      <c r="E6" s="10" t="n">
        <v>0.5</v>
      </c>
      <c r="F6" s="11" t="n">
        <f aca="false">D6+D6*E6</f>
        <v>4.5</v>
      </c>
      <c r="G6" s="11"/>
      <c r="H6" s="11" t="n">
        <f aca="false">C6*F6</f>
        <v>6750</v>
      </c>
      <c r="I6" s="7"/>
      <c r="K6" s="7"/>
    </row>
    <row r="7" customFormat="false" ht="20.25" hidden="false" customHeight="false" outlineLevel="0" collapsed="false">
      <c r="A7" s="12"/>
      <c r="B7" s="7" t="s">
        <v>14</v>
      </c>
      <c r="C7" s="10" t="n">
        <v>300</v>
      </c>
      <c r="D7" s="11" t="n">
        <v>2.5</v>
      </c>
      <c r="E7" s="10" t="n">
        <v>0.5</v>
      </c>
      <c r="F7" s="11" t="n">
        <f aca="false">D7+D7*E7</f>
        <v>3.75</v>
      </c>
      <c r="G7" s="11"/>
      <c r="H7" s="11" t="n">
        <f aca="false">C7*F7</f>
        <v>1125</v>
      </c>
      <c r="I7" s="7"/>
      <c r="K7" s="7"/>
    </row>
    <row r="8" customFormat="false" ht="20.25" hidden="false" customHeight="false" outlineLevel="0" collapsed="false">
      <c r="A8" s="9" t="s">
        <v>15</v>
      </c>
      <c r="B8" s="7" t="s">
        <v>16</v>
      </c>
      <c r="C8" s="10" t="n">
        <v>250</v>
      </c>
      <c r="D8" s="11" t="n">
        <v>1.05</v>
      </c>
      <c r="E8" s="10" t="n">
        <v>0.5</v>
      </c>
      <c r="F8" s="11" t="n">
        <f aca="false">D8+D8*E8</f>
        <v>1.575</v>
      </c>
      <c r="G8" s="11"/>
      <c r="H8" s="11" t="n">
        <f aca="false">C8*F8</f>
        <v>393.75</v>
      </c>
      <c r="I8" s="7"/>
      <c r="K8" s="7"/>
    </row>
    <row r="9" customFormat="false" ht="20.25" hidden="false" customHeight="false" outlineLevel="0" collapsed="false">
      <c r="A9" s="9"/>
      <c r="B9" s="7" t="s">
        <v>17</v>
      </c>
      <c r="C9" s="10" t="n">
        <v>90</v>
      </c>
      <c r="D9" s="11" t="n">
        <v>3.55</v>
      </c>
      <c r="E9" s="10" t="n">
        <v>0.5</v>
      </c>
      <c r="F9" s="11" t="n">
        <f aca="false">D9+D9*E9</f>
        <v>5.325</v>
      </c>
      <c r="G9" s="11"/>
      <c r="H9" s="11" t="n">
        <f aca="false">C9*F9</f>
        <v>479.25</v>
      </c>
      <c r="I9" s="7"/>
      <c r="K9" s="7"/>
    </row>
    <row r="10" customFormat="false" ht="20.25" hidden="false" customHeight="false" outlineLevel="0" collapsed="false">
      <c r="A10" s="9"/>
      <c r="B10" s="7" t="s">
        <v>18</v>
      </c>
      <c r="C10" s="10" t="n">
        <v>50</v>
      </c>
      <c r="D10" s="11" t="n">
        <v>0.65</v>
      </c>
      <c r="E10" s="10" t="n">
        <v>0.5</v>
      </c>
      <c r="F10" s="11" t="n">
        <f aca="false">D10+D10*E10</f>
        <v>0.975</v>
      </c>
      <c r="G10" s="11"/>
      <c r="H10" s="11" t="n">
        <f aca="false">C10*F10</f>
        <v>48.75</v>
      </c>
      <c r="I10" s="7"/>
      <c r="K10" s="7"/>
    </row>
    <row r="11" customFormat="false" ht="20.25" hidden="false" customHeight="false" outlineLevel="0" collapsed="false">
      <c r="A11" s="9"/>
      <c r="B11" s="7" t="s">
        <v>19</v>
      </c>
      <c r="C11" s="10" t="n">
        <v>800</v>
      </c>
      <c r="D11" s="11" t="n">
        <v>0.25</v>
      </c>
      <c r="E11" s="10" t="n">
        <v>0.5</v>
      </c>
      <c r="F11" s="11" t="n">
        <f aca="false">D11+D11*E11</f>
        <v>0.375</v>
      </c>
      <c r="G11" s="11"/>
      <c r="H11" s="11" t="n">
        <f aca="false">C11*F11</f>
        <v>300</v>
      </c>
      <c r="I11" s="7"/>
      <c r="K11" s="7"/>
    </row>
    <row r="12" customFormat="false" ht="20.25" hidden="false" customHeight="false" outlineLevel="0" collapsed="false">
      <c r="A12" s="9"/>
      <c r="B12" s="7" t="s">
        <v>14</v>
      </c>
      <c r="C12" s="10" t="n">
        <v>350</v>
      </c>
      <c r="D12" s="11" t="n">
        <v>5</v>
      </c>
      <c r="E12" s="10" t="n">
        <v>0.5</v>
      </c>
      <c r="F12" s="11" t="n">
        <f aca="false">D12+D12*E12</f>
        <v>7.5</v>
      </c>
      <c r="G12" s="11"/>
      <c r="H12" s="11" t="n">
        <f aca="false">C12*F12</f>
        <v>2625</v>
      </c>
      <c r="I12" s="7"/>
      <c r="K12" s="7"/>
    </row>
    <row r="13" customFormat="false" ht="20.25" hidden="false" customHeight="false" outlineLevel="0" collapsed="false">
      <c r="A13" s="9"/>
      <c r="B13" s="7" t="s">
        <v>20</v>
      </c>
      <c r="C13" s="10" t="n">
        <v>80</v>
      </c>
      <c r="D13" s="11" t="n">
        <v>1</v>
      </c>
      <c r="E13" s="10" t="n">
        <v>0.5</v>
      </c>
      <c r="F13" s="11" t="n">
        <f aca="false">D13+D13*E13</f>
        <v>1.5</v>
      </c>
      <c r="G13" s="11"/>
      <c r="H13" s="11" t="n">
        <f aca="false">C13*F13</f>
        <v>120</v>
      </c>
      <c r="I13" s="7"/>
      <c r="K13" s="7"/>
    </row>
    <row r="14" customFormat="false" ht="20.25" hidden="false" customHeight="false" outlineLevel="0" collapsed="false">
      <c r="A14" s="9"/>
      <c r="B14" s="7" t="s">
        <v>21</v>
      </c>
      <c r="C14" s="10" t="n">
        <v>70</v>
      </c>
      <c r="D14" s="11" t="n">
        <v>2</v>
      </c>
      <c r="E14" s="10" t="n">
        <v>0.5</v>
      </c>
      <c r="F14" s="11" t="n">
        <f aca="false">D14+D14*E14</f>
        <v>3</v>
      </c>
      <c r="G14" s="11"/>
      <c r="H14" s="11" t="n">
        <f aca="false">C14*F14</f>
        <v>210</v>
      </c>
      <c r="I14" s="7"/>
      <c r="K14" s="7"/>
    </row>
    <row r="15" customFormat="false" ht="20.25" hidden="false" customHeight="false" outlineLevel="0" collapsed="false">
      <c r="A15" s="9" t="s">
        <v>22</v>
      </c>
      <c r="B15" s="7" t="s">
        <v>23</v>
      </c>
      <c r="C15" s="10" t="n">
        <v>500</v>
      </c>
      <c r="D15" s="11" t="n">
        <v>25</v>
      </c>
      <c r="E15" s="10" t="n">
        <v>0.5</v>
      </c>
      <c r="F15" s="11" t="n">
        <f aca="false">D15+D15*E15</f>
        <v>37.5</v>
      </c>
      <c r="G15" s="11"/>
      <c r="H15" s="11" t="n">
        <f aca="false">C15*F15</f>
        <v>18750</v>
      </c>
      <c r="I15" s="7"/>
      <c r="K15" s="7"/>
    </row>
    <row r="16" customFormat="false" ht="20.25" hidden="false" customHeight="false" outlineLevel="0" collapsed="false">
      <c r="A16" s="9"/>
      <c r="B16" s="7" t="s">
        <v>24</v>
      </c>
      <c r="C16" s="10" t="n">
        <v>1000</v>
      </c>
      <c r="D16" s="11" t="n">
        <v>29</v>
      </c>
      <c r="E16" s="10" t="n">
        <v>0.5</v>
      </c>
      <c r="F16" s="11" t="n">
        <f aca="false">D16+D16*E16</f>
        <v>43.5</v>
      </c>
      <c r="G16" s="11"/>
      <c r="H16" s="11" t="n">
        <f aca="false">C16*F16</f>
        <v>43500</v>
      </c>
      <c r="I16" s="7"/>
      <c r="K16" s="7"/>
    </row>
    <row r="17" customFormat="false" ht="20.25" hidden="false" customHeight="false" outlineLevel="0" collapsed="false">
      <c r="A17" s="9"/>
      <c r="B17" s="7" t="s">
        <v>25</v>
      </c>
      <c r="C17" s="10" t="n">
        <v>250</v>
      </c>
      <c r="D17" s="11" t="n">
        <v>30</v>
      </c>
      <c r="E17" s="10" t="n">
        <v>0.5</v>
      </c>
      <c r="F17" s="11" t="n">
        <f aca="false">D17+D17*E17</f>
        <v>45</v>
      </c>
      <c r="G17" s="11"/>
      <c r="H17" s="11" t="n">
        <f aca="false">C17*F17</f>
        <v>11250</v>
      </c>
      <c r="I17" s="7"/>
      <c r="K17" s="7"/>
    </row>
    <row r="18" customFormat="false" ht="18.75" hidden="false" customHeight="false" outlineLevel="0" collapsed="false">
      <c r="A18" s="7"/>
      <c r="B18" s="7" t="s">
        <v>26</v>
      </c>
      <c r="C18" s="10" t="n">
        <v>600</v>
      </c>
      <c r="D18" s="11" t="n">
        <v>36</v>
      </c>
      <c r="E18" s="10" t="n">
        <v>0.5</v>
      </c>
      <c r="F18" s="11" t="n">
        <f aca="false">D18+D18*E18</f>
        <v>54</v>
      </c>
      <c r="G18" s="11"/>
      <c r="H18" s="11" t="n">
        <f aca="false">C18*F18</f>
        <v>32400</v>
      </c>
      <c r="I18" s="7"/>
      <c r="K18" s="7"/>
    </row>
    <row r="19" customFormat="false" ht="18.75" hidden="false" customHeight="false" outlineLevel="0" collapsed="false">
      <c r="A19" s="7"/>
      <c r="B19" s="7" t="s">
        <v>27</v>
      </c>
      <c r="C19" s="10" t="n">
        <v>300</v>
      </c>
      <c r="D19" s="11" t="n">
        <v>48</v>
      </c>
      <c r="E19" s="10" t="n">
        <v>0.5</v>
      </c>
      <c r="F19" s="11" t="n">
        <f aca="false">D19+D19*E19</f>
        <v>72</v>
      </c>
      <c r="G19" s="11"/>
      <c r="H19" s="11" t="n">
        <f aca="false">C19*F19</f>
        <v>21600</v>
      </c>
      <c r="I19" s="7"/>
      <c r="K19" s="7"/>
    </row>
    <row r="20" customFormat="false" ht="20.25" hidden="false" customHeight="false" outlineLevel="0" collapsed="false">
      <c r="A20" s="9" t="s">
        <v>28</v>
      </c>
      <c r="B20" s="7" t="s">
        <v>29</v>
      </c>
      <c r="C20" s="10" t="n">
        <v>50</v>
      </c>
      <c r="D20" s="11" t="n">
        <v>120</v>
      </c>
      <c r="E20" s="10" t="n">
        <v>0.5</v>
      </c>
      <c r="F20" s="11" t="n">
        <f aca="false">D20+D20*E20</f>
        <v>180</v>
      </c>
      <c r="G20" s="11"/>
      <c r="H20" s="11" t="n">
        <f aca="false">C20*F20</f>
        <v>9000</v>
      </c>
      <c r="I20" s="7"/>
      <c r="K20" s="7"/>
    </row>
    <row r="21" customFormat="false" ht="18.75" hidden="false" customHeight="false" outlineLevel="0" collapsed="false">
      <c r="A21" s="7"/>
      <c r="B21" s="7" t="s">
        <v>30</v>
      </c>
      <c r="C21" s="10" t="n">
        <v>400</v>
      </c>
      <c r="D21" s="11" t="n">
        <v>20</v>
      </c>
      <c r="E21" s="10" t="n">
        <v>0.5</v>
      </c>
      <c r="F21" s="11" t="n">
        <f aca="false">D21+D21*E21</f>
        <v>30</v>
      </c>
      <c r="G21" s="11"/>
      <c r="H21" s="11" t="n">
        <f aca="false">C21*F21</f>
        <v>12000</v>
      </c>
      <c r="I21" s="7"/>
      <c r="K21" s="7"/>
    </row>
    <row r="22" customFormat="false" ht="18.75" hidden="false" customHeight="false" outlineLevel="0" collapsed="false">
      <c r="A22" s="7"/>
      <c r="B22" s="7" t="s">
        <v>31</v>
      </c>
      <c r="C22" s="10" t="n">
        <v>850</v>
      </c>
      <c r="D22" s="11" t="n">
        <v>5</v>
      </c>
      <c r="E22" s="10" t="n">
        <v>0.5</v>
      </c>
      <c r="F22" s="11" t="n">
        <f aca="false">D22+D22*E22</f>
        <v>7.5</v>
      </c>
      <c r="G22" s="11"/>
      <c r="H22" s="11" t="n">
        <f aca="false">C22*F22</f>
        <v>6375</v>
      </c>
      <c r="I22" s="7"/>
      <c r="K22" s="7"/>
    </row>
    <row r="23" customFormat="false" ht="18.75" hidden="false" customHeight="false" outlineLevel="0" collapsed="false">
      <c r="A23" s="7"/>
      <c r="B23" s="7" t="s">
        <v>32</v>
      </c>
      <c r="C23" s="10" t="n">
        <v>220</v>
      </c>
      <c r="D23" s="11" t="n">
        <v>4.5</v>
      </c>
      <c r="E23" s="10" t="n">
        <v>0.5</v>
      </c>
      <c r="F23" s="11" t="n">
        <f aca="false">D23+D23*E23</f>
        <v>6.75</v>
      </c>
      <c r="G23" s="11"/>
      <c r="H23" s="11" t="n">
        <f aca="false">C23*F23</f>
        <v>1485</v>
      </c>
      <c r="I23" s="7"/>
      <c r="K23" s="7"/>
    </row>
    <row r="24" customFormat="false" ht="18.75" hidden="false" customHeight="false" outlineLevel="0" collapsed="false">
      <c r="A24" s="7"/>
      <c r="B24" s="7" t="s">
        <v>33</v>
      </c>
      <c r="C24" s="10" t="n">
        <v>120</v>
      </c>
      <c r="D24" s="11" t="n">
        <v>2.3</v>
      </c>
      <c r="E24" s="10" t="n">
        <v>0.5</v>
      </c>
      <c r="F24" s="11" t="n">
        <f aca="false">D24+D24*E24</f>
        <v>3.45</v>
      </c>
      <c r="G24" s="11"/>
      <c r="H24" s="11" t="n">
        <f aca="false">C24*F24</f>
        <v>414</v>
      </c>
      <c r="I24" s="7"/>
      <c r="K24" s="7"/>
    </row>
    <row r="25" customFormat="false" ht="20.25" hidden="false" customHeight="false" outlineLevel="0" collapsed="false">
      <c r="A25" s="7"/>
      <c r="B25" s="7"/>
      <c r="C25" s="7"/>
      <c r="D25" s="13"/>
      <c r="E25" s="7"/>
      <c r="F25" s="14"/>
      <c r="G25" s="7"/>
      <c r="H25" s="7"/>
      <c r="I25" s="7"/>
      <c r="K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13"/>
      <c r="G26" s="7"/>
      <c r="H26" s="7"/>
      <c r="I26" s="7"/>
      <c r="K26" s="7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K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K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I29" s="7"/>
      <c r="K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K32" s="7"/>
    </row>
    <row r="33" customFormat="fals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" hidden="false" customHeight="false" outlineLevel="0" collapsed="false">
      <c r="C36" s="15"/>
      <c r="E36" s="16"/>
    </row>
    <row r="37" customFormat="false" ht="15" hidden="false" customHeight="false" outlineLevel="0" collapsed="false">
      <c r="C37" s="15"/>
      <c r="E37" s="16"/>
    </row>
    <row r="38" customFormat="false" ht="15" hidden="false" customHeight="false" outlineLevel="0" collapsed="false">
      <c r="C38" s="15"/>
    </row>
    <row r="39" customFormat="false" ht="15" hidden="false" customHeight="false" outlineLevel="0" collapsed="false">
      <c r="C39" s="15"/>
    </row>
    <row r="40" customFormat="false" ht="15" hidden="false" customHeight="false" outlineLevel="0" collapsed="false">
      <c r="C40" s="15"/>
    </row>
    <row r="41" customFormat="false" ht="15" hidden="false" customHeight="false" outlineLevel="0" collapsed="false">
      <c r="C41" s="15"/>
    </row>
    <row r="42" customFormat="false" ht="15" hidden="false" customHeight="false" outlineLevel="0" collapsed="false">
      <c r="C42" s="15"/>
    </row>
    <row r="43" customFormat="false" ht="15" hidden="false" customHeight="false" outlineLevel="0" collapsed="false">
      <c r="C43" s="15"/>
    </row>
    <row r="44" customFormat="false" ht="15" hidden="false" customHeight="false" outlineLevel="0" collapsed="false">
      <c r="C44" s="15"/>
    </row>
    <row r="45" customFormat="false" ht="15" hidden="false" customHeight="false" outlineLevel="0" collapsed="false">
      <c r="C45" s="15"/>
    </row>
    <row r="46" customFormat="false" ht="15" hidden="false" customHeight="false" outlineLevel="0" collapsed="false">
      <c r="C46" s="15"/>
    </row>
    <row r="47" customFormat="false" ht="15" hidden="false" customHeight="false" outlineLevel="0" collapsed="false">
      <c r="C47" s="15"/>
    </row>
    <row r="48" customFormat="false" ht="15" hidden="false" customHeight="false" outlineLevel="0" collapsed="false">
      <c r="C48" s="15"/>
    </row>
    <row r="49" customFormat="false" ht="15" hidden="false" customHeight="false" outlineLevel="0" collapsed="false">
      <c r="C49" s="15"/>
    </row>
    <row r="50" customFormat="false" ht="15" hidden="false" customHeight="false" outlineLevel="0" collapsed="false">
      <c r="C50" s="15"/>
    </row>
    <row r="51" customFormat="false" ht="15" hidden="false" customHeight="false" outlineLevel="0" collapsed="false">
      <c r="C51" s="15"/>
    </row>
    <row r="52" customFormat="false" ht="15" hidden="false" customHeight="false" outlineLevel="0" collapsed="false">
      <c r="C52" s="15"/>
    </row>
    <row r="53" customFormat="false" ht="15" hidden="false" customHeight="false" outlineLevel="0" collapsed="false">
      <c r="C53" s="15"/>
    </row>
    <row r="54" customFormat="false" ht="15" hidden="false" customHeight="false" outlineLevel="0" collapsed="false">
      <c r="C54" s="15"/>
    </row>
    <row r="55" customFormat="false" ht="15" hidden="false" customHeight="false" outlineLevel="0" collapsed="false">
      <c r="C55" s="15"/>
    </row>
    <row r="56" customFormat="false" ht="15" hidden="false" customHeight="false" outlineLevel="0" collapsed="false">
      <c r="C56" s="15"/>
    </row>
    <row r="57" customFormat="false" ht="15" hidden="false" customHeight="false" outlineLevel="0" collapsed="false">
      <c r="C57" s="15"/>
    </row>
    <row r="58" customFormat="false" ht="15" hidden="false" customHeight="false" outlineLevel="0" collapsed="false">
      <c r="C58" s="15"/>
    </row>
    <row r="59" customFormat="false" ht="15" hidden="false" customHeight="false" outlineLevel="0" collapsed="false">
      <c r="C59" s="15"/>
    </row>
    <row r="60" customFormat="false" ht="15" hidden="false" customHeight="false" outlineLevel="0" collapsed="false">
      <c r="C60" s="15"/>
    </row>
    <row r="61" customFormat="false" ht="15" hidden="false" customHeight="false" outlineLevel="0" collapsed="false">
      <c r="C61" s="15"/>
    </row>
    <row r="62" customFormat="false" ht="15" hidden="false" customHeight="false" outlineLevel="0" collapsed="false">
      <c r="C62" s="15"/>
    </row>
    <row r="63" customFormat="false" ht="15" hidden="false" customHeight="false" outlineLevel="0" collapsed="false">
      <c r="C63" s="15"/>
    </row>
    <row r="64" customFormat="false" ht="15" hidden="false" customHeight="false" outlineLevel="0" collapsed="false">
      <c r="C64" s="15"/>
    </row>
    <row r="65" customFormat="false" ht="15" hidden="false" customHeight="false" outlineLevel="0" collapsed="false">
      <c r="C65" s="15"/>
    </row>
    <row r="66" customFormat="false" ht="15" hidden="false" customHeight="false" outlineLevel="0" collapsed="false">
      <c r="C66" s="15"/>
    </row>
    <row r="67" customFormat="false" ht="15" hidden="false" customHeight="false" outlineLevel="0" collapsed="false">
      <c r="C67" s="15"/>
    </row>
    <row r="68" customFormat="false" ht="15" hidden="false" customHeight="false" outlineLevel="0" collapsed="false">
      <c r="C68" s="15"/>
    </row>
    <row r="69" customFormat="false" ht="15" hidden="false" customHeight="false" outlineLevel="0" collapsed="false">
      <c r="C69" s="15"/>
    </row>
    <row r="70" customFormat="false" ht="15" hidden="false" customHeight="false" outlineLevel="0" collapsed="false">
      <c r="C70" s="15"/>
    </row>
    <row r="71" customFormat="false" ht="15" hidden="false" customHeight="false" outlineLevel="0" collapsed="false">
      <c r="C71" s="15"/>
    </row>
    <row r="72" customFormat="false" ht="15" hidden="false" customHeight="false" outlineLevel="0" collapsed="false">
      <c r="C72" s="15"/>
    </row>
    <row r="73" customFormat="false" ht="15" hidden="false" customHeight="false" outlineLevel="0" collapsed="false">
      <c r="C73" s="15"/>
    </row>
    <row r="74" customFormat="false" ht="15" hidden="false" customHeight="false" outlineLevel="0" collapsed="false">
      <c r="C74" s="15"/>
    </row>
    <row r="75" customFormat="false" ht="15" hidden="false" customHeight="false" outlineLevel="0" collapsed="false">
      <c r="C75" s="15"/>
    </row>
    <row r="76" customFormat="false" ht="15" hidden="false" customHeight="false" outlineLevel="0" collapsed="false">
      <c r="C76" s="15"/>
    </row>
    <row r="77" customFormat="false" ht="15" hidden="false" customHeight="false" outlineLevel="0" collapsed="false">
      <c r="C77" s="15"/>
    </row>
    <row r="78" customFormat="false" ht="15" hidden="false" customHeight="false" outlineLevel="0" collapsed="false">
      <c r="C78" s="15"/>
    </row>
    <row r="79" customFormat="false" ht="15" hidden="false" customHeight="false" outlineLevel="0" collapsed="false">
      <c r="C79" s="15"/>
    </row>
    <row r="80" customFormat="false" ht="15" hidden="false" customHeight="false" outlineLevel="0" collapsed="false">
      <c r="C80" s="15"/>
    </row>
    <row r="81" customFormat="false" ht="15" hidden="false" customHeight="false" outlineLevel="0" collapsed="false">
      <c r="C81" s="15"/>
    </row>
    <row r="82" customFormat="false" ht="15" hidden="false" customHeight="false" outlineLevel="0" collapsed="false">
      <c r="C82" s="15"/>
    </row>
    <row r="83" customFormat="false" ht="15" hidden="false" customHeight="false" outlineLevel="0" collapsed="false">
      <c r="C83" s="15"/>
    </row>
    <row r="84" customFormat="false" ht="15" hidden="false" customHeight="false" outlineLevel="0" collapsed="false">
      <c r="C84" s="15"/>
    </row>
    <row r="85" customFormat="false" ht="15" hidden="false" customHeight="false" outlineLevel="0" collapsed="false">
      <c r="C85" s="15"/>
    </row>
    <row r="86" customFormat="false" ht="15" hidden="false" customHeight="false" outlineLevel="0" collapsed="false">
      <c r="C86" s="15"/>
    </row>
    <row r="87" customFormat="false" ht="15" hidden="false" customHeight="false" outlineLevel="0" collapsed="false">
      <c r="C87" s="15"/>
    </row>
    <row r="88" customFormat="false" ht="15" hidden="false" customHeight="false" outlineLevel="0" collapsed="false">
      <c r="C88" s="15"/>
    </row>
    <row r="89" customFormat="false" ht="15" hidden="false" customHeight="false" outlineLevel="0" collapsed="false">
      <c r="C89" s="15"/>
    </row>
    <row r="90" customFormat="false" ht="15" hidden="false" customHeight="false" outlineLevel="0" collapsed="false">
      <c r="C90" s="15"/>
    </row>
    <row r="91" customFormat="false" ht="15" hidden="false" customHeight="false" outlineLevel="0" collapsed="false">
      <c r="C91" s="15"/>
    </row>
    <row r="92" customFormat="false" ht="15" hidden="false" customHeight="false" outlineLevel="0" collapsed="false">
      <c r="C92" s="15"/>
    </row>
    <row r="93" customFormat="false" ht="15" hidden="false" customHeight="false" outlineLevel="0" collapsed="false">
      <c r="C93" s="15"/>
    </row>
    <row r="94" customFormat="false" ht="15" hidden="false" customHeight="false" outlineLevel="0" collapsed="false">
      <c r="C94" s="15"/>
    </row>
    <row r="95" customFormat="false" ht="15" hidden="false" customHeight="false" outlineLevel="0" collapsed="false">
      <c r="C95" s="15"/>
    </row>
    <row r="96" customFormat="false" ht="15" hidden="false" customHeight="false" outlineLevel="0" collapsed="false">
      <c r="C96" s="15"/>
    </row>
    <row r="97" customFormat="false" ht="15" hidden="false" customHeight="false" outlineLevel="0" collapsed="false">
      <c r="C97" s="15"/>
    </row>
  </sheetData>
  <dataValidations count="2">
    <dataValidation allowBlank="true" errorStyle="stop" operator="between" showDropDown="false" showErrorMessage="true" showInputMessage="false" sqref="A18" type="list">
      <formula1>$B$2:$B$7</formula1>
      <formula2>0</formula2>
    </dataValidation>
    <dataValidation allowBlank="true" errorStyle="stop" operator="between" showDropDown="false" showErrorMessage="true" showInputMessage="false" sqref="B24" type="list">
      <formula1>$A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4.13"/>
    <col collapsed="false" customWidth="true" hidden="false" outlineLevel="0" max="3" min="3" style="0" width="18.7"/>
    <col collapsed="false" customWidth="true" hidden="false" outlineLevel="0" max="5" min="4" style="0" width="13.99"/>
    <col collapsed="false" customWidth="true" hidden="false" outlineLevel="0" max="7" min="7" style="0" width="18.28"/>
    <col collapsed="false" customWidth="true" hidden="false" outlineLevel="0" max="9" min="9" style="0" width="22.42"/>
  </cols>
  <sheetData>
    <row r="1" customFormat="false" ht="23.25" hidden="false" customHeight="false" outlineLevel="0" collapsed="false">
      <c r="A1" s="1" t="s">
        <v>0</v>
      </c>
      <c r="B1" s="17" t="s">
        <v>34</v>
      </c>
      <c r="C1" s="18" t="s">
        <v>35</v>
      </c>
      <c r="D1" s="19" t="s">
        <v>36</v>
      </c>
      <c r="E1" s="20" t="s">
        <v>37</v>
      </c>
      <c r="F1" s="6"/>
      <c r="G1" s="21" t="s">
        <v>38</v>
      </c>
      <c r="H1" s="7"/>
      <c r="I1" s="22" t="s">
        <v>39</v>
      </c>
      <c r="J1" s="7"/>
      <c r="K1" s="7"/>
      <c r="L1" s="7"/>
    </row>
    <row r="2" customFormat="false" ht="20.25" hidden="false" customHeight="false" outlineLevel="0" collapsed="false">
      <c r="A2" s="23" t="s">
        <v>8</v>
      </c>
      <c r="B2" s="10" t="s">
        <v>9</v>
      </c>
      <c r="C2" s="10" t="n">
        <v>1</v>
      </c>
      <c r="D2" s="11" t="n">
        <f aca="false">IF(ISNA(MATCH(B2,Товар!B:B,0)),"",INDEX(Товар!F:F,MATCH(B2,Товар!B:B,0)))</f>
        <v>1.125</v>
      </c>
      <c r="E2" s="11" t="n">
        <f aca="false">IF(ISNA(MATCH(B2,Товар!B:B,0)),"",C2*D2)</f>
        <v>1.125</v>
      </c>
      <c r="F2" s="10"/>
      <c r="G2" s="24" t="n">
        <f aca="false">IF(ISNA(MATCH(B2,Товар!B:B,0)),"",INDEX(Товар!C:C,MATCH(B2,Товар!B:B,0))-C2)</f>
        <v>999</v>
      </c>
      <c r="H2" s="7"/>
      <c r="I2" s="25"/>
      <c r="J2" s="7"/>
      <c r="K2" s="7"/>
      <c r="L2" s="7"/>
    </row>
    <row r="3" customFormat="false" ht="20.25" hidden="false" customHeight="false" outlineLevel="0" collapsed="false">
      <c r="A3" s="23" t="s">
        <v>15</v>
      </c>
      <c r="B3" s="10" t="s">
        <v>18</v>
      </c>
      <c r="C3" s="10" t="n">
        <v>3</v>
      </c>
      <c r="D3" s="11" t="n">
        <f aca="false">IF(ISNA(MATCH(B3,Товар!B:B,0)),"",INDEX(Товар!F:F,MATCH(B3,Товар!B:B,0)))</f>
        <v>0.975</v>
      </c>
      <c r="E3" s="11" t="n">
        <f aca="false">IF(ISNA(MATCH(B3,Товар!B:B,0)),"",C3*D3)</f>
        <v>2.925</v>
      </c>
      <c r="F3" s="10"/>
      <c r="G3" s="24" t="n">
        <f aca="false">IF(ISNA(MATCH(B3,Товар!B:B,0)),"",INDEX(Товар!C:C,MATCH(B3,Товар!B:B,0))-C3)</f>
        <v>47</v>
      </c>
      <c r="H3" s="7"/>
      <c r="I3" s="22" t="n">
        <f aca="false">SUM(E2:E24)</f>
        <v>905.7</v>
      </c>
      <c r="J3" s="7"/>
      <c r="K3" s="7"/>
      <c r="L3" s="7"/>
    </row>
    <row r="4" customFormat="false" ht="20.25" hidden="false" customHeight="false" outlineLevel="0" collapsed="false">
      <c r="A4" s="23" t="s">
        <v>22</v>
      </c>
      <c r="B4" s="10" t="s">
        <v>24</v>
      </c>
      <c r="C4" s="10" t="n">
        <v>4</v>
      </c>
      <c r="D4" s="11" t="n">
        <f aca="false">IF(ISNA(MATCH(B4,Товар!B:B,0)),"",INDEX(Товар!F:F,MATCH(B4,Товар!B:B,0)))</f>
        <v>43.5</v>
      </c>
      <c r="E4" s="11" t="n">
        <f aca="false">IF(ISNA(MATCH(B4,Товар!B:B,0)),"",C4*D4)</f>
        <v>174</v>
      </c>
      <c r="F4" s="10"/>
      <c r="G4" s="24" t="n">
        <f aca="false">IF(ISNA(MATCH(B4,Товар!B:B,0)),"",INDEX(Товар!C:C,MATCH(B4,Товар!B:B,0))-C4)</f>
        <v>996</v>
      </c>
      <c r="H4" s="7"/>
      <c r="I4" s="7"/>
      <c r="J4" s="7"/>
      <c r="K4" s="7"/>
      <c r="L4" s="7"/>
    </row>
    <row r="5" customFormat="false" ht="20.25" hidden="false" customHeight="false" outlineLevel="0" collapsed="false">
      <c r="A5" s="23" t="s">
        <v>15</v>
      </c>
      <c r="B5" s="10" t="s">
        <v>18</v>
      </c>
      <c r="C5" s="10" t="n">
        <v>2</v>
      </c>
      <c r="D5" s="11" t="n">
        <f aca="false">IF(ISNA(MATCH(B5,Товар!B:B,0)),"",INDEX(Товар!F:F,MATCH(B5,Товар!B:B,0)))</f>
        <v>0.975</v>
      </c>
      <c r="E5" s="11" t="n">
        <f aca="false">IF(ISNA(MATCH(B5,Товар!B:B,0)),"",C5*D5)</f>
        <v>1.95</v>
      </c>
      <c r="F5" s="10"/>
      <c r="G5" s="24" t="n">
        <f aca="false">IF(ISNA(MATCH(B5,Товар!B:B,0)),"",INDEX(Товар!C:C,MATCH(B5,Товар!B:B,0))-C5)</f>
        <v>48</v>
      </c>
      <c r="H5" s="7"/>
      <c r="I5" s="7"/>
      <c r="J5" s="7"/>
      <c r="K5" s="7"/>
      <c r="L5" s="7"/>
    </row>
    <row r="6" customFormat="false" ht="20.25" hidden="false" customHeight="false" outlineLevel="0" collapsed="false">
      <c r="A6" s="23" t="s">
        <v>15</v>
      </c>
      <c r="B6" s="10" t="s">
        <v>17</v>
      </c>
      <c r="C6" s="26" t="n">
        <v>6</v>
      </c>
      <c r="D6" s="27" t="n">
        <f aca="false">IF(ISNA(MATCH(B6,Товар!B:B,0)),"",INDEX(Товар!F:F,MATCH(B6,Товар!B:B,0)))</f>
        <v>5.325</v>
      </c>
      <c r="E6" s="27" t="n">
        <f aca="false">IF(ISNA(MATCH(B6,Товар!B:B,0)),"",C6*D6)</f>
        <v>31.95</v>
      </c>
      <c r="F6" s="26"/>
      <c r="G6" s="24" t="n">
        <f aca="false">IF(ISNA(MATCH(B6,Товар!B:B,0)),"",INDEX(Товар!C:C,MATCH(B6,Товар!B:B,0))-C6)</f>
        <v>84</v>
      </c>
      <c r="H6" s="7"/>
      <c r="I6" s="7"/>
      <c r="J6" s="7"/>
      <c r="K6" s="7"/>
      <c r="L6" s="7"/>
    </row>
    <row r="7" customFormat="false" ht="20.25" hidden="false" customHeight="false" outlineLevel="0" collapsed="false">
      <c r="A7" s="23" t="s">
        <v>28</v>
      </c>
      <c r="B7" s="28" t="s">
        <v>29</v>
      </c>
      <c r="C7" s="28" t="n">
        <v>3</v>
      </c>
      <c r="D7" s="27" t="n">
        <f aca="false">IF(ISNA(MATCH(B7,Товар!B:B,0)),"",INDEX(Товар!F:F,MATCH(B7,Товар!B:B,0)))</f>
        <v>180</v>
      </c>
      <c r="E7" s="27" t="n">
        <f aca="false">IF(ISNA(MATCH(B7,Товар!B:B,0)),"",C7*D7)</f>
        <v>540</v>
      </c>
      <c r="F7" s="23"/>
      <c r="G7" s="24" t="n">
        <f aca="false">IF(ISNA(MATCH(B7,Товар!B:B,0)),"",INDEX(Товар!C:C,MATCH(B7,Товар!B:B,0))-C7)</f>
        <v>47</v>
      </c>
      <c r="H7" s="23"/>
      <c r="I7" s="7"/>
      <c r="J7" s="7"/>
      <c r="K7" s="7"/>
      <c r="L7" s="7"/>
    </row>
    <row r="8" customFormat="false" ht="20.25" hidden="false" customHeight="false" outlineLevel="0" collapsed="false">
      <c r="A8" s="23" t="s">
        <v>28</v>
      </c>
      <c r="B8" s="28" t="s">
        <v>32</v>
      </c>
      <c r="C8" s="28" t="n">
        <v>5</v>
      </c>
      <c r="D8" s="27" t="n">
        <f aca="false">IF(ISNA(MATCH(B8,Товар!B:B,0)),"",INDEX(Товар!F:F,MATCH(B8,Товар!B:B,0)))</f>
        <v>6.75</v>
      </c>
      <c r="E8" s="27" t="n">
        <f aca="false">IF(ISNA(MATCH(B8,Товар!B:B,0)),"",C8*D8)</f>
        <v>33.75</v>
      </c>
      <c r="F8" s="28"/>
      <c r="G8" s="24" t="n">
        <f aca="false">IF(ISNA(MATCH(B8,Товар!B:B,0)),"",INDEX(Товар!C:C,MATCH(B8,Товар!B:B,0))-C8)</f>
        <v>215</v>
      </c>
      <c r="H8" s="23"/>
      <c r="I8" s="7"/>
      <c r="J8" s="7"/>
      <c r="K8" s="7"/>
      <c r="L8" s="7"/>
    </row>
    <row r="9" customFormat="false" ht="20.25" hidden="false" customHeight="false" outlineLevel="0" collapsed="false">
      <c r="A9" s="23" t="s">
        <v>28</v>
      </c>
      <c r="B9" s="28" t="s">
        <v>30</v>
      </c>
      <c r="C9" s="28" t="n">
        <v>4</v>
      </c>
      <c r="D9" s="27" t="n">
        <f aca="false">IF(ISNA(MATCH(B9,Товар!B:B,0)),"",INDEX(Товар!F:F,MATCH(B9,Товар!B:B,0)))</f>
        <v>30</v>
      </c>
      <c r="E9" s="27" t="n">
        <f aca="false">IF(ISNA(MATCH(B9,Товар!B:B,0)),"",C9*D9)</f>
        <v>120</v>
      </c>
      <c r="F9" s="28"/>
      <c r="G9" s="24" t="n">
        <f aca="false">IF(ISNA(MATCH(B9,Товар!B:B,0)),"",INDEX(Товар!C:C,MATCH(B9,Товар!B:B,0))-C9)</f>
        <v>396</v>
      </c>
      <c r="H9" s="23"/>
      <c r="I9" s="7"/>
      <c r="J9" s="7"/>
      <c r="K9" s="7"/>
      <c r="L9" s="7"/>
    </row>
    <row r="10" customFormat="false" ht="20.25" hidden="false" customHeight="false" outlineLevel="0" collapsed="false">
      <c r="A10" s="23"/>
      <c r="B10" s="23"/>
      <c r="C10" s="23"/>
      <c r="D10" s="23" t="str">
        <f aca="false">IF(ISNA(MATCH(B10,Товар!B:B,0)),"",INDEX(Товар!F:F,MATCH(B10,Товар!B:B,0)))</f>
        <v/>
      </c>
      <c r="E10" s="23" t="str">
        <f aca="false">IF(ISNA(MATCH(B10,Товар!B:B,0)),"",C10*D10)</f>
        <v/>
      </c>
      <c r="F10" s="23"/>
      <c r="G10" s="23" t="str">
        <f aca="false">IF(ISNA(MATCH(B10,Товар!B:B,0)),"",INDEX(Товар!C:C,MATCH(B10,Товар!B:B,0))-C10)</f>
        <v/>
      </c>
      <c r="H10" s="23"/>
      <c r="I10" s="7"/>
      <c r="J10" s="7"/>
      <c r="K10" s="7"/>
      <c r="L10" s="7"/>
    </row>
    <row r="11" customFormat="false" ht="20.25" hidden="false" customHeight="false" outlineLevel="0" collapsed="false">
      <c r="A11" s="23"/>
      <c r="B11" s="23"/>
      <c r="C11" s="23"/>
      <c r="D11" s="23" t="str">
        <f aca="false">IF(ISNA(MATCH(B11,Товар!B:B,0)),"",INDEX(Товар!F:F,MATCH(B11,Товар!B:B,0)))</f>
        <v/>
      </c>
      <c r="E11" s="23" t="str">
        <f aca="false">IF(ISNA(MATCH(B11,Товар!B:B,0)),"",C11*D11)</f>
        <v/>
      </c>
      <c r="F11" s="23"/>
      <c r="G11" s="23" t="str">
        <f aca="false">IF(ISNA(MATCH(B11,Товар!B:B,0)),"",INDEX(Товар!C:C,MATCH(B11,Товар!B:B,0))-C11)</f>
        <v/>
      </c>
      <c r="H11" s="23"/>
      <c r="I11" s="7"/>
      <c r="J11" s="7"/>
      <c r="K11" s="7"/>
      <c r="L11" s="7"/>
    </row>
    <row r="12" customFormat="false" ht="20.25" hidden="false" customHeight="false" outlineLevel="0" collapsed="false">
      <c r="A12" s="23"/>
      <c r="B12" s="23"/>
      <c r="C12" s="23"/>
      <c r="D12" s="23" t="str">
        <f aca="false">IF(ISNA(MATCH(B12,Товар!B:B,0)),"",INDEX(Товар!F:F,MATCH(B12,Товар!B:B,0)))</f>
        <v/>
      </c>
      <c r="E12" s="23" t="str">
        <f aca="false">IF(ISNA(MATCH(B12,Товар!B:B,0)),"",C12*D12)</f>
        <v/>
      </c>
      <c r="F12" s="23"/>
      <c r="G12" s="23" t="str">
        <f aca="false">IF(ISNA(MATCH(B12,Товар!B:B,0)),"",INDEX(Товар!C:C,MATCH(B12,Товар!B:B,0))-C12)</f>
        <v/>
      </c>
      <c r="H12" s="23"/>
      <c r="I12" s="7"/>
      <c r="J12" s="7"/>
      <c r="K12" s="7"/>
      <c r="L12" s="7"/>
    </row>
    <row r="13" customFormat="false" ht="20.25" hidden="false" customHeight="false" outlineLevel="0" collapsed="false">
      <c r="A13" s="23"/>
      <c r="B13" s="23"/>
      <c r="C13" s="23"/>
      <c r="D13" s="23" t="str">
        <f aca="false">IF(ISNA(MATCH(B13,Товар!B:B,0)),"",INDEX(Товар!F:F,MATCH(B13,Товар!B:B,0)))</f>
        <v/>
      </c>
      <c r="E13" s="23" t="str">
        <f aca="false">IF(ISNA(MATCH(B13,Товар!B:B,0)),"",C13*D13)</f>
        <v/>
      </c>
      <c r="F13" s="23"/>
      <c r="G13" s="23" t="str">
        <f aca="false">IF(ISNA(MATCH(B13,Товар!B:B,0)),"",INDEX(Товар!C:C,MATCH(B13,Товар!B:B,0))-C13)</f>
        <v/>
      </c>
      <c r="H13" s="23"/>
      <c r="I13" s="7"/>
      <c r="J13" s="7"/>
      <c r="K13" s="7"/>
      <c r="L13" s="7"/>
    </row>
    <row r="14" customFormat="false" ht="20.25" hidden="false" customHeight="false" outlineLevel="0" collapsed="false">
      <c r="A14" s="23"/>
      <c r="B14" s="23"/>
      <c r="C14" s="23"/>
      <c r="D14" s="23" t="str">
        <f aca="false">IF(ISNA(MATCH(B14,Товар!B:B,0)),"",INDEX(Товар!F:F,MATCH(B14,Товар!B:B,0)))</f>
        <v/>
      </c>
      <c r="E14" s="23" t="str">
        <f aca="false">IF(ISNA(MATCH(B14,Товар!B:B,0)),"",C14*D14)</f>
        <v/>
      </c>
      <c r="F14" s="23"/>
      <c r="G14" s="23" t="str">
        <f aca="false">IF(ISNA(MATCH(B14,Товар!B:B,0)),"",INDEX(Товар!C:C,MATCH(B14,Товар!B:B,0))-C14)</f>
        <v/>
      </c>
      <c r="H14" s="23"/>
      <c r="I14" s="7"/>
      <c r="J14" s="7"/>
      <c r="K14" s="7"/>
      <c r="L14" s="7"/>
    </row>
    <row r="15" customFormat="false" ht="20.25" hidden="false" customHeight="false" outlineLevel="0" collapsed="false">
      <c r="A15" s="23"/>
      <c r="B15" s="23"/>
      <c r="C15" s="23"/>
      <c r="D15" s="23" t="str">
        <f aca="false">IF(ISNA(MATCH(B15,Товар!B:B,0)),"",INDEX(Товар!F:F,MATCH(B15,Товар!B:B,0)))</f>
        <v/>
      </c>
      <c r="E15" s="23" t="str">
        <f aca="false">IF(ISNA(MATCH(B15,Товар!B:B,0)),"",C15*D15)</f>
        <v/>
      </c>
      <c r="F15" s="23"/>
      <c r="G15" s="23" t="str">
        <f aca="false">IF(ISNA(MATCH(B15,Товар!B:B,0)),"",INDEX(Товар!C:C,MATCH(B15,Товар!B:B,0))-C15)</f>
        <v/>
      </c>
      <c r="H15" s="23"/>
      <c r="I15" s="7"/>
      <c r="J15" s="7"/>
      <c r="K15" s="7"/>
      <c r="L15" s="7"/>
    </row>
    <row r="16" customFormat="false" ht="20.25" hidden="false" customHeight="false" outlineLevel="0" collapsed="false">
      <c r="A16" s="23"/>
      <c r="B16" s="23"/>
      <c r="C16" s="23"/>
      <c r="D16" s="23" t="str">
        <f aca="false">IF(ISNA(MATCH(B16,Товар!B:B,0)),"",INDEX(Товар!F:F,MATCH(B16,Товар!B:B,0)))</f>
        <v/>
      </c>
      <c r="E16" s="23" t="str">
        <f aca="false">IF(ISNA(MATCH(B16,Товар!B:B,0)),"",C16*D16)</f>
        <v/>
      </c>
      <c r="F16" s="23"/>
      <c r="G16" s="23" t="str">
        <f aca="false">IF(ISNA(MATCH(B16,Товар!B:B,0)),"",INDEX(Товар!C:C,MATCH(B16,Товар!B:B,0))-C16)</f>
        <v/>
      </c>
      <c r="H16" s="23"/>
      <c r="I16" s="7"/>
      <c r="J16" s="7"/>
      <c r="K16" s="7"/>
      <c r="L16" s="7"/>
    </row>
    <row r="17" customFormat="false" ht="20.25" hidden="false" customHeight="false" outlineLevel="0" collapsed="false">
      <c r="A17" s="23"/>
      <c r="B17" s="23"/>
      <c r="C17" s="23"/>
      <c r="D17" s="23" t="str">
        <f aca="false">IF(ISNA(MATCH(B17,Товар!B:B,0)),"",INDEX(Товар!F:F,MATCH(B17,Товар!B:B,0)))</f>
        <v/>
      </c>
      <c r="E17" s="23" t="str">
        <f aca="false">IF(ISNA(MATCH(B17,Товар!B:B,0)),"",C17*D17)</f>
        <v/>
      </c>
      <c r="F17" s="23"/>
      <c r="G17" s="23" t="str">
        <f aca="false">IF(ISNA(MATCH(B17,Товар!B:B,0)),"",INDEX(Товар!C:C,MATCH(B17,Товар!B:B,0))-C17)</f>
        <v/>
      </c>
      <c r="H17" s="23"/>
      <c r="I17" s="7"/>
      <c r="J17" s="7"/>
      <c r="K17" s="7"/>
      <c r="L17" s="7"/>
    </row>
    <row r="18" customFormat="false" ht="20.25" hidden="false" customHeight="false" outlineLevel="0" collapsed="false">
      <c r="A18" s="23"/>
      <c r="B18" s="23"/>
      <c r="C18" s="23"/>
      <c r="D18" s="23" t="str">
        <f aca="false">IF(ISNA(MATCH(B18,Товар!B:B,0)),"",INDEX(Товар!F:F,MATCH(B18,Товар!B:B,0)))</f>
        <v/>
      </c>
      <c r="E18" s="23" t="str">
        <f aca="false">IF(ISNA(MATCH(B18,Товар!B:B,0)),"",C18*D18)</f>
        <v/>
      </c>
      <c r="F18" s="23"/>
      <c r="G18" s="23" t="str">
        <f aca="false">IF(ISNA(MATCH(B18,Товар!B:B,0)),"",INDEX(Товар!C:C,MATCH(B18,Товар!B:B,0))-C18)</f>
        <v/>
      </c>
      <c r="H18" s="23"/>
      <c r="I18" s="7"/>
      <c r="J18" s="7"/>
      <c r="K18" s="7"/>
      <c r="L18" s="7"/>
    </row>
    <row r="19" customFormat="false" ht="20.25" hidden="false" customHeight="false" outlineLevel="0" collapsed="false">
      <c r="A19" s="23"/>
      <c r="B19" s="23"/>
      <c r="C19" s="23"/>
      <c r="D19" s="23" t="str">
        <f aca="false">IF(ISNA(MATCH(B19,Товар!B:B,0)),"",INDEX(Товар!F:F,MATCH(B19,Товар!B:B,0)))</f>
        <v/>
      </c>
      <c r="E19" s="23" t="str">
        <f aca="false">IF(ISNA(MATCH(B19,Товар!B:B,0)),"",C19*D19)</f>
        <v/>
      </c>
      <c r="F19" s="23"/>
      <c r="G19" s="23" t="str">
        <f aca="false">IF(ISNA(MATCH(B19,Товар!B:B,0)),"",INDEX(Товар!C:C,MATCH(B19,Товар!B:B,0))-C19)</f>
        <v/>
      </c>
      <c r="H19" s="23"/>
      <c r="I19" s="7"/>
      <c r="J19" s="7"/>
      <c r="K19" s="7"/>
      <c r="L19" s="7"/>
    </row>
    <row r="20" customFormat="false" ht="20.25" hidden="false" customHeight="false" outlineLevel="0" collapsed="false">
      <c r="A20" s="23"/>
      <c r="B20" s="23"/>
      <c r="C20" s="23"/>
      <c r="D20" s="23" t="str">
        <f aca="false">IF(ISNA(MATCH(B20,Товар!B:B,0)),"",INDEX(Товар!F:F,MATCH(B20,Товар!B:B,0)))</f>
        <v/>
      </c>
      <c r="E20" s="23" t="str">
        <f aca="false">IF(ISNA(MATCH(B20,Товар!B:B,0)),"",C20*D20)</f>
        <v/>
      </c>
      <c r="F20" s="23"/>
      <c r="G20" s="23" t="str">
        <f aca="false">IF(ISNA(MATCH(B20,Товар!B:B,0)),"",INDEX(Товар!C:C,MATCH(B20,Товар!B:B,0))-C20)</f>
        <v/>
      </c>
      <c r="H20" s="23"/>
      <c r="I20" s="7"/>
      <c r="J20" s="7"/>
      <c r="K20" s="7"/>
      <c r="L20" s="7"/>
    </row>
    <row r="21" customFormat="false" ht="20.25" hidden="false" customHeight="false" outlineLevel="0" collapsed="false">
      <c r="A21" s="23"/>
      <c r="B21" s="23"/>
      <c r="C21" s="23"/>
      <c r="D21" s="23" t="str">
        <f aca="false">IF(ISNA(MATCH(B21,Товар!B:B,0)),"",INDEX(Товар!F:F,MATCH(B21,Товар!B:B,0)))</f>
        <v/>
      </c>
      <c r="E21" s="23" t="str">
        <f aca="false">IF(ISNA(MATCH(B21,Товар!B:B,0)),"",C21*D21)</f>
        <v/>
      </c>
      <c r="F21" s="23"/>
      <c r="G21" s="23" t="str">
        <f aca="false">IF(ISNA(MATCH(B21,Товар!B:B,0)),"",INDEX(Товар!C:C,MATCH(B21,Товар!B:B,0))-C21)</f>
        <v/>
      </c>
      <c r="H21" s="23"/>
      <c r="I21" s="7"/>
      <c r="J21" s="7"/>
      <c r="K21" s="7"/>
      <c r="L21" s="7"/>
    </row>
    <row r="22" customFormat="false" ht="20.25" hidden="false" customHeight="false" outlineLevel="0" collapsed="false">
      <c r="A22" s="23"/>
      <c r="B22" s="23"/>
      <c r="C22" s="23"/>
      <c r="D22" s="23" t="str">
        <f aca="false">IF(ISNA(MATCH(B22,Товар!B:B,0)),"",INDEX(Товар!F:F,MATCH(B22,Товар!B:B,0)))</f>
        <v/>
      </c>
      <c r="E22" s="23" t="str">
        <f aca="false">IF(ISNA(MATCH(B22,Товар!B:B,0)),"",C22*D22)</f>
        <v/>
      </c>
      <c r="F22" s="23"/>
      <c r="G22" s="23" t="str">
        <f aca="false">IF(ISNA(MATCH(B22,Товар!B:B,0)),"",INDEX(Товар!C:C,MATCH(B22,Товар!B:B,0))-C22)</f>
        <v/>
      </c>
      <c r="H22" s="23"/>
      <c r="I22" s="7"/>
      <c r="J22" s="7"/>
      <c r="K22" s="7"/>
      <c r="L22" s="7"/>
    </row>
    <row r="23" customFormat="false" ht="20.25" hidden="false" customHeight="false" outlineLevel="0" collapsed="false">
      <c r="A23" s="23"/>
      <c r="B23" s="23"/>
      <c r="C23" s="23"/>
      <c r="D23" s="23" t="str">
        <f aca="false">IF(ISNA(MATCH(B23,Товар!B:B,0)),"",INDEX(Товар!F:F,MATCH(B23,Товар!B:B,0)))</f>
        <v/>
      </c>
      <c r="E23" s="23" t="str">
        <f aca="false">IF(ISNA(MATCH(B23,Товар!B:B,0)),"",C23*D23)</f>
        <v/>
      </c>
      <c r="F23" s="23"/>
      <c r="G23" s="23" t="str">
        <f aca="false">IF(ISNA(MATCH(B23,Товар!B:B,0)),"",INDEX(Товар!C:C,MATCH(B23,Товар!B:B,0))-C23)</f>
        <v/>
      </c>
      <c r="H23" s="23"/>
      <c r="I23" s="7"/>
      <c r="J23" s="7"/>
      <c r="K23" s="7"/>
      <c r="L23" s="7"/>
    </row>
    <row r="24" customFormat="false" ht="20.25" hidden="false" customHeight="false" outlineLevel="0" collapsed="false">
      <c r="A24" s="23"/>
      <c r="B24" s="23"/>
      <c r="C24" s="23"/>
      <c r="D24" s="23" t="str">
        <f aca="false">IF(ISNA(MATCH(B24,Товар!B:B,0)),"",INDEX(Товар!F:F,MATCH(B24,Товар!B:B,0)))</f>
        <v/>
      </c>
      <c r="E24" s="23" t="str">
        <f aca="false">IF(ISNA(MATCH(B24,Товар!B:B,0)),"",C24*D24)</f>
        <v/>
      </c>
      <c r="F24" s="23"/>
      <c r="G24" s="23" t="str">
        <f aca="false">IF(ISNA(MATCH(B24,Товар!B:B,0)),"",INDEX(Товар!C:C,MATCH(B24,Товар!B:B,0))-C24)</f>
        <v/>
      </c>
      <c r="H24" s="23"/>
      <c r="I24" s="7"/>
      <c r="J24" s="7"/>
      <c r="K24" s="7"/>
      <c r="L24" s="7"/>
    </row>
    <row r="25" customFormat="false" ht="20.25" hidden="false" customHeight="false" outlineLevel="0" collapsed="false">
      <c r="A25" s="7"/>
      <c r="C25" s="29"/>
      <c r="D25" s="29"/>
      <c r="F25" s="29"/>
      <c r="G25" s="29"/>
      <c r="H25" s="7"/>
      <c r="I25" s="7"/>
      <c r="J25" s="7"/>
      <c r="K25" s="7"/>
      <c r="L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8.75" hidden="false" customHeight="false" outlineLevel="0" collapsed="false">
      <c r="A32" s="7"/>
      <c r="F32" s="7"/>
      <c r="G32" s="7"/>
      <c r="H32" s="7"/>
      <c r="I32" s="7"/>
      <c r="J32" s="7"/>
      <c r="K32" s="7"/>
      <c r="L32" s="7"/>
    </row>
    <row r="33" customFormat="false" ht="18.75" hidden="false" customHeight="false" outlineLevel="0" collapsed="false">
      <c r="A33" s="7"/>
      <c r="F33" s="7"/>
      <c r="G33" s="7"/>
      <c r="H33" s="7"/>
      <c r="I33" s="7"/>
      <c r="J33" s="7"/>
      <c r="K33" s="7"/>
      <c r="L33" s="7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8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8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8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</sheetData>
  <dataValidations count="5">
    <dataValidation allowBlank="true" errorStyle="stop" operator="between" showDropDown="false" showErrorMessage="true" showInputMessage="false" sqref="B2:B24" type="list">
      <formula1>INDIRECT(A2)</formula1>
      <formula2>0</formula2>
    </dataValidation>
    <dataValidation allowBlank="true" errorStyle="stop" operator="between" showDropDown="false" showErrorMessage="true" showInputMessage="false" sqref="B27:B29" type="list">
      <formula1>Игрушки</formula1>
      <formula2>0</formula2>
    </dataValidation>
    <dataValidation allowBlank="true" errorStyle="stop" operator="between" showDropDown="false" showErrorMessage="true" showInputMessage="false" sqref="A2:A3 A5:A6 A10:A24" type="list">
      <formula1>"Игрушки,Канц.товары,Строитель"</formula1>
      <formula2>0</formula2>
    </dataValidation>
    <dataValidation allowBlank="true" errorStyle="stop" operator="between" showDropDown="false" showErrorMessage="true" showInputMessage="false" sqref="A4" type="list">
      <formula1>"Игрушки,Канц.товары,Стройка"</formula1>
      <formula2>0</formula2>
    </dataValidation>
    <dataValidation allowBlank="true" errorStyle="stop" operator="between" showDropDown="false" showErrorMessage="true" showInputMessage="false" sqref="A7:A9" type="list">
      <formula1>"Игрушки,Канц.товары,Строитель,Рыбал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4.13"/>
    <col collapsed="false" customWidth="true" hidden="false" outlineLevel="0" max="3" min="3" style="0" width="18.7"/>
    <col collapsed="false" customWidth="true" hidden="false" outlineLevel="0" max="5" min="4" style="0" width="13.99"/>
    <col collapsed="false" customWidth="true" hidden="false" outlineLevel="0" max="7" min="7" style="0" width="18.28"/>
    <col collapsed="false" customWidth="true" hidden="false" outlineLevel="0" max="9" min="9" style="0" width="22.42"/>
  </cols>
  <sheetData>
    <row r="1" customFormat="false" ht="23.25" hidden="false" customHeight="false" outlineLevel="0" collapsed="false">
      <c r="A1" s="1" t="s">
        <v>0</v>
      </c>
      <c r="B1" s="17" t="s">
        <v>34</v>
      </c>
      <c r="C1" s="18" t="s">
        <v>35</v>
      </c>
      <c r="D1" s="19" t="s">
        <v>36</v>
      </c>
      <c r="E1" s="20" t="s">
        <v>37</v>
      </c>
      <c r="F1" s="6"/>
      <c r="G1" s="21" t="s">
        <v>38</v>
      </c>
      <c r="H1" s="7"/>
      <c r="I1" s="22" t="s">
        <v>39</v>
      </c>
    </row>
    <row r="2" customFormat="false" ht="20.25" hidden="false" customHeight="false" outlineLevel="0" collapsed="false">
      <c r="A2" s="23" t="s">
        <v>8</v>
      </c>
      <c r="B2" s="10" t="s">
        <v>9</v>
      </c>
      <c r="C2" s="10" t="n">
        <v>1</v>
      </c>
      <c r="D2" s="11" t="n">
        <f aca="false">IF(ISNA(MATCH(B2,Товар!B:B,0)),"",INDEX(Товар!F:F,MATCH(B2,Товар!B:B,0)))</f>
        <v>1.125</v>
      </c>
      <c r="E2" s="11" t="n">
        <f aca="false">IF(ISNA(MATCH(B2,Товар!B:B,0)),"",C2*D2)</f>
        <v>1.125</v>
      </c>
      <c r="F2" s="10"/>
      <c r="G2" s="24" t="n">
        <f aca="false">IF(ISNA(MATCH(B2,Товар!B:B,0)),"",INDEX(Товар!C:C,MATCH(B2,Товар!B:B,0))-C2)</f>
        <v>999</v>
      </c>
      <c r="H2" s="7"/>
      <c r="I2" s="25"/>
    </row>
    <row r="3" customFormat="false" ht="20.25" hidden="false" customHeight="false" outlineLevel="0" collapsed="false">
      <c r="A3" s="23" t="s">
        <v>15</v>
      </c>
      <c r="B3" s="10" t="s">
        <v>18</v>
      </c>
      <c r="C3" s="10" t="n">
        <v>3</v>
      </c>
      <c r="D3" s="11" t="n">
        <f aca="false">IF(ISNA(MATCH(B3,Товар!B:B,0)),"",INDEX(Товар!F:F,MATCH(B3,Товар!B:B,0)))</f>
        <v>0.975</v>
      </c>
      <c r="E3" s="11" t="n">
        <f aca="false">IF(ISNA(MATCH(B3,Товар!B:B,0)),"",C3*D3)</f>
        <v>2.925</v>
      </c>
      <c r="F3" s="10"/>
      <c r="G3" s="24" t="n">
        <f aca="false">IF(ISNA(MATCH(B3,Товар!B:B,0)),"",INDEX(Товар!C:C,MATCH(B3,Товар!B:B,0))-C3)</f>
        <v>47</v>
      </c>
      <c r="H3" s="7"/>
      <c r="I3" s="22" t="n">
        <f aca="false">SUM(E2:E24)</f>
        <v>905.7</v>
      </c>
    </row>
    <row r="4" customFormat="false" ht="20.25" hidden="false" customHeight="false" outlineLevel="0" collapsed="false">
      <c r="A4" s="23" t="s">
        <v>22</v>
      </c>
      <c r="B4" s="10" t="s">
        <v>24</v>
      </c>
      <c r="C4" s="10" t="n">
        <v>4</v>
      </c>
      <c r="D4" s="11" t="n">
        <f aca="false">IF(ISNA(MATCH(B4,Товар!B:B,0)),"",INDEX(Товар!F:F,MATCH(B4,Товар!B:B,0)))</f>
        <v>43.5</v>
      </c>
      <c r="E4" s="11" t="n">
        <f aca="false">IF(ISNA(MATCH(B4,Товар!B:B,0)),"",C4*D4)</f>
        <v>174</v>
      </c>
      <c r="F4" s="10"/>
      <c r="G4" s="24" t="n">
        <f aca="false">IF(ISNA(MATCH(B4,Товар!B:B,0)),"",INDEX(Товар!C:C,MATCH(B4,Товар!B:B,0))-C4)</f>
        <v>996</v>
      </c>
      <c r="H4" s="7"/>
      <c r="I4" s="7"/>
    </row>
    <row r="5" customFormat="false" ht="20.25" hidden="false" customHeight="false" outlineLevel="0" collapsed="false">
      <c r="A5" s="23" t="s">
        <v>15</v>
      </c>
      <c r="B5" s="10" t="s">
        <v>18</v>
      </c>
      <c r="C5" s="10" t="n">
        <v>2</v>
      </c>
      <c r="D5" s="11" t="n">
        <f aca="false">IF(ISNA(MATCH(B5,Товар!B:B,0)),"",INDEX(Товар!F:F,MATCH(B5,Товар!B:B,0)))</f>
        <v>0.975</v>
      </c>
      <c r="E5" s="11" t="n">
        <f aca="false">IF(ISNA(MATCH(B5,Товар!B:B,0)),"",C5*D5)</f>
        <v>1.95</v>
      </c>
      <c r="F5" s="10"/>
      <c r="G5" s="24" t="n">
        <f aca="false">IF(ISNA(MATCH(B5,Товар!B:B,0)),"",INDEX(Товар!C:C,MATCH(B5,Товар!B:B,0))-C5)</f>
        <v>48</v>
      </c>
      <c r="H5" s="7"/>
      <c r="I5" s="7"/>
    </row>
    <row r="6" customFormat="false" ht="20.25" hidden="false" customHeight="false" outlineLevel="0" collapsed="false">
      <c r="A6" s="23" t="s">
        <v>15</v>
      </c>
      <c r="B6" s="10" t="s">
        <v>17</v>
      </c>
      <c r="C6" s="26" t="n">
        <v>6</v>
      </c>
      <c r="D6" s="27" t="n">
        <f aca="false">IF(ISNA(MATCH(B6,Товар!B:B,0)),"",INDEX(Товар!F:F,MATCH(B6,Товар!B:B,0)))</f>
        <v>5.325</v>
      </c>
      <c r="E6" s="27" t="n">
        <f aca="false">IF(ISNA(MATCH(B6,Товар!B:B,0)),"",C6*D6)</f>
        <v>31.95</v>
      </c>
      <c r="F6" s="26"/>
      <c r="G6" s="24" t="n">
        <f aca="false">IF(ISNA(MATCH(B6,Товар!B:B,0)),"",INDEX(Товар!C:C,MATCH(B6,Товар!B:B,0))-C6)</f>
        <v>84</v>
      </c>
      <c r="H6" s="7"/>
      <c r="I6" s="7"/>
    </row>
    <row r="7" customFormat="false" ht="20.25" hidden="false" customHeight="false" outlineLevel="0" collapsed="false">
      <c r="A7" s="23" t="s">
        <v>28</v>
      </c>
      <c r="B7" s="28" t="s">
        <v>29</v>
      </c>
      <c r="C7" s="28" t="n">
        <v>3</v>
      </c>
      <c r="D7" s="27" t="n">
        <f aca="false">IF(ISNA(MATCH(B7,Товар!B:B,0)),"",INDEX(Товар!F:F,MATCH(B7,Товар!B:B,0)))</f>
        <v>180</v>
      </c>
      <c r="E7" s="27" t="n">
        <f aca="false">IF(ISNA(MATCH(B7,Товар!B:B,0)),"",C7*D7)</f>
        <v>540</v>
      </c>
      <c r="F7" s="23"/>
      <c r="G7" s="24" t="n">
        <f aca="false">IF(ISNA(MATCH(B7,Товар!B:B,0)),"",INDEX(Товар!C:C,MATCH(B7,Товар!B:B,0))-C7)</f>
        <v>47</v>
      </c>
      <c r="H7" s="23"/>
      <c r="I7" s="7"/>
    </row>
    <row r="8" customFormat="false" ht="20.25" hidden="false" customHeight="false" outlineLevel="0" collapsed="false">
      <c r="A8" s="23" t="s">
        <v>28</v>
      </c>
      <c r="B8" s="28" t="s">
        <v>32</v>
      </c>
      <c r="C8" s="28" t="n">
        <v>5</v>
      </c>
      <c r="D8" s="27" t="n">
        <f aca="false">IF(ISNA(MATCH(B8,Товар!B:B,0)),"",INDEX(Товар!F:F,MATCH(B8,Товар!B:B,0)))</f>
        <v>6.75</v>
      </c>
      <c r="E8" s="27" t="n">
        <f aca="false">IF(ISNA(MATCH(B8,Товар!B:B,0)),"",C8*D8)</f>
        <v>33.75</v>
      </c>
      <c r="F8" s="28"/>
      <c r="G8" s="24" t="n">
        <f aca="false">IF(ISNA(MATCH(B8,Товар!B:B,0)),"",INDEX(Товар!C:C,MATCH(B8,Товар!B:B,0))-C8)</f>
        <v>215</v>
      </c>
      <c r="H8" s="23"/>
      <c r="I8" s="7"/>
    </row>
    <row r="9" customFormat="false" ht="20.25" hidden="false" customHeight="false" outlineLevel="0" collapsed="false">
      <c r="A9" s="23" t="s">
        <v>28</v>
      </c>
      <c r="B9" s="28" t="s">
        <v>30</v>
      </c>
      <c r="C9" s="28" t="n">
        <v>4</v>
      </c>
      <c r="D9" s="27" t="n">
        <f aca="false">IF(ISNA(MATCH(B9,Товар!B:B,0)),"",INDEX(Товар!F:F,MATCH(B9,Товар!B:B,0)))</f>
        <v>30</v>
      </c>
      <c r="E9" s="27" t="n">
        <f aca="false">IF(ISNA(MATCH(B9,Товар!B:B,0)),"",C9*D9)</f>
        <v>120</v>
      </c>
      <c r="F9" s="28"/>
      <c r="G9" s="24" t="n">
        <f aca="false">IF(ISNA(MATCH(B9,Товар!B:B,0)),"",INDEX(Товар!C:C,MATCH(B9,Товар!B:B,0))-C9)</f>
        <v>396</v>
      </c>
      <c r="H9" s="23"/>
      <c r="I9" s="7"/>
    </row>
    <row r="10" customFormat="false" ht="20.25" hidden="false" customHeight="false" outlineLevel="0" collapsed="false">
      <c r="A10" s="23"/>
      <c r="B10" s="23"/>
      <c r="C10" s="23"/>
      <c r="D10" s="23" t="str">
        <f aca="false">IF(ISNA(MATCH(B10,Товар!B:B,0)),"",INDEX(Товар!F:F,MATCH(B10,Товар!B:B,0)))</f>
        <v/>
      </c>
      <c r="E10" s="23" t="str">
        <f aca="false">IF(ISNA(MATCH(B10,Товар!B:B,0)),"",C10*D10)</f>
        <v/>
      </c>
      <c r="F10" s="23"/>
      <c r="G10" s="23" t="str">
        <f aca="false">IF(ISNA(MATCH(B10,Товар!B:B,0)),"",INDEX(Товар!C:C,MATCH(B10,Товар!B:B,0))-C10)</f>
        <v/>
      </c>
      <c r="H10" s="23"/>
      <c r="I10" s="7"/>
    </row>
    <row r="11" customFormat="false" ht="20.25" hidden="false" customHeight="false" outlineLevel="0" collapsed="false">
      <c r="A11" s="23"/>
      <c r="B11" s="23"/>
      <c r="C11" s="23"/>
      <c r="D11" s="23" t="str">
        <f aca="false">IF(ISNA(MATCH(B11,Товар!B:B,0)),"",INDEX(Товар!F:F,MATCH(B11,Товар!B:B,0)))</f>
        <v/>
      </c>
      <c r="E11" s="23" t="str">
        <f aca="false">IF(ISNA(MATCH(B11,Товар!B:B,0)),"",C11*D11)</f>
        <v/>
      </c>
      <c r="F11" s="23"/>
      <c r="G11" s="23" t="str">
        <f aca="false">IF(ISNA(MATCH(B11,Товар!B:B,0)),"",INDEX(Товар!C:C,MATCH(B11,Товар!B:B,0))-C11)</f>
        <v/>
      </c>
      <c r="H11" s="23"/>
      <c r="I11" s="7"/>
    </row>
    <row r="12" customFormat="false" ht="20.25" hidden="false" customHeight="false" outlineLevel="0" collapsed="false">
      <c r="A12" s="23"/>
      <c r="B12" s="23"/>
      <c r="C12" s="23"/>
      <c r="D12" s="23" t="str">
        <f aca="false">IF(ISNA(MATCH(B12,Товар!B:B,0)),"",INDEX(Товар!F:F,MATCH(B12,Товар!B:B,0)))</f>
        <v/>
      </c>
      <c r="E12" s="23" t="str">
        <f aca="false">IF(ISNA(MATCH(B12,Товар!B:B,0)),"",C12*D12)</f>
        <v/>
      </c>
      <c r="F12" s="23"/>
      <c r="G12" s="23" t="str">
        <f aca="false">IF(ISNA(MATCH(B12,Товар!B:B,0)),"",INDEX(Товар!C:C,MATCH(B12,Товар!B:B,0))-C12)</f>
        <v/>
      </c>
      <c r="H12" s="23"/>
      <c r="I12" s="7"/>
    </row>
    <row r="13" customFormat="false" ht="20.25" hidden="false" customHeight="false" outlineLevel="0" collapsed="false">
      <c r="A13" s="23"/>
      <c r="B13" s="23"/>
      <c r="C13" s="23"/>
      <c r="D13" s="23" t="str">
        <f aca="false">IF(ISNA(MATCH(B13,Товар!B:B,0)),"",INDEX(Товар!F:F,MATCH(B13,Товар!B:B,0)))</f>
        <v/>
      </c>
      <c r="E13" s="23" t="str">
        <f aca="false">IF(ISNA(MATCH(B13,Товар!B:B,0)),"",C13*D13)</f>
        <v/>
      </c>
      <c r="F13" s="23"/>
      <c r="G13" s="23" t="str">
        <f aca="false">IF(ISNA(MATCH(B13,Товар!B:B,0)),"",INDEX(Товар!C:C,MATCH(B13,Товар!B:B,0))-C13)</f>
        <v/>
      </c>
      <c r="H13" s="23"/>
      <c r="I13" s="7"/>
    </row>
    <row r="14" customFormat="false" ht="20.25" hidden="false" customHeight="false" outlineLevel="0" collapsed="false">
      <c r="A14" s="23"/>
      <c r="B14" s="23"/>
      <c r="C14" s="23"/>
      <c r="D14" s="23" t="str">
        <f aca="false">IF(ISNA(MATCH(B14,Товар!B:B,0)),"",INDEX(Товар!F:F,MATCH(B14,Товар!B:B,0)))</f>
        <v/>
      </c>
      <c r="E14" s="23" t="str">
        <f aca="false">IF(ISNA(MATCH(B14,Товар!B:B,0)),"",C14*D14)</f>
        <v/>
      </c>
      <c r="F14" s="23"/>
      <c r="G14" s="23" t="str">
        <f aca="false">IF(ISNA(MATCH(B14,Товар!B:B,0)),"",INDEX(Товар!C:C,MATCH(B14,Товар!B:B,0))-C14)</f>
        <v/>
      </c>
      <c r="H14" s="23"/>
      <c r="I14" s="7"/>
    </row>
    <row r="15" customFormat="false" ht="20.25" hidden="false" customHeight="false" outlineLevel="0" collapsed="false">
      <c r="A15" s="23"/>
      <c r="B15" s="23"/>
      <c r="C15" s="23"/>
      <c r="D15" s="23" t="str">
        <f aca="false">IF(ISNA(MATCH(B15,Товар!B:B,0)),"",INDEX(Товар!F:F,MATCH(B15,Товар!B:B,0)))</f>
        <v/>
      </c>
      <c r="E15" s="23" t="str">
        <f aca="false">IF(ISNA(MATCH(B15,Товар!B:B,0)),"",C15*D15)</f>
        <v/>
      </c>
      <c r="F15" s="23"/>
      <c r="G15" s="23" t="str">
        <f aca="false">IF(ISNA(MATCH(B15,Товар!B:B,0)),"",INDEX(Товар!C:C,MATCH(B15,Товар!B:B,0))-C15)</f>
        <v/>
      </c>
      <c r="H15" s="23"/>
      <c r="I15" s="7"/>
    </row>
    <row r="16" customFormat="false" ht="20.25" hidden="false" customHeight="false" outlineLevel="0" collapsed="false">
      <c r="A16" s="23"/>
      <c r="B16" s="23"/>
      <c r="C16" s="23"/>
      <c r="D16" s="23" t="str">
        <f aca="false">IF(ISNA(MATCH(B16,Товар!B:B,0)),"",INDEX(Товар!F:F,MATCH(B16,Товар!B:B,0)))</f>
        <v/>
      </c>
      <c r="E16" s="23" t="str">
        <f aca="false">IF(ISNA(MATCH(B16,Товар!B:B,0)),"",C16*D16)</f>
        <v/>
      </c>
      <c r="F16" s="23"/>
      <c r="G16" s="23" t="str">
        <f aca="false">IF(ISNA(MATCH(B16,Товар!B:B,0)),"",INDEX(Товар!C:C,MATCH(B16,Товар!B:B,0))-C16)</f>
        <v/>
      </c>
      <c r="H16" s="23"/>
      <c r="I16" s="7"/>
    </row>
    <row r="17" customFormat="false" ht="20.25" hidden="false" customHeight="false" outlineLevel="0" collapsed="false">
      <c r="A17" s="23"/>
      <c r="B17" s="23"/>
      <c r="C17" s="23"/>
      <c r="D17" s="23" t="str">
        <f aca="false">IF(ISNA(MATCH(B17,Товар!B:B,0)),"",INDEX(Товар!F:F,MATCH(B17,Товар!B:B,0)))</f>
        <v/>
      </c>
      <c r="E17" s="23" t="str">
        <f aca="false">IF(ISNA(MATCH(B17,Товар!B:B,0)),"",C17*D17)</f>
        <v/>
      </c>
      <c r="F17" s="23"/>
      <c r="G17" s="23" t="str">
        <f aca="false">IF(ISNA(MATCH(B17,Товар!B:B,0)),"",INDEX(Товар!C:C,MATCH(B17,Товар!B:B,0))-C17)</f>
        <v/>
      </c>
      <c r="H17" s="23"/>
      <c r="I17" s="7"/>
    </row>
    <row r="18" customFormat="false" ht="20.25" hidden="false" customHeight="false" outlineLevel="0" collapsed="false">
      <c r="A18" s="23"/>
      <c r="B18" s="23"/>
      <c r="C18" s="23"/>
      <c r="D18" s="23" t="str">
        <f aca="false">IF(ISNA(MATCH(B18,Товар!B:B,0)),"",INDEX(Товар!F:F,MATCH(B18,Товар!B:B,0)))</f>
        <v/>
      </c>
      <c r="E18" s="23" t="str">
        <f aca="false">IF(ISNA(MATCH(B18,Товар!B:B,0)),"",C18*D18)</f>
        <v/>
      </c>
      <c r="F18" s="23"/>
      <c r="G18" s="23" t="str">
        <f aca="false">IF(ISNA(MATCH(B18,Товар!B:B,0)),"",INDEX(Товар!C:C,MATCH(B18,Товар!B:B,0))-C18)</f>
        <v/>
      </c>
      <c r="H18" s="23"/>
      <c r="I18" s="7"/>
    </row>
    <row r="19" customFormat="false" ht="20.25" hidden="false" customHeight="false" outlineLevel="0" collapsed="false">
      <c r="A19" s="23"/>
      <c r="B19" s="23"/>
      <c r="C19" s="23"/>
      <c r="D19" s="23" t="str">
        <f aca="false">IF(ISNA(MATCH(B19,Товар!B:B,0)),"",INDEX(Товар!F:F,MATCH(B19,Товар!B:B,0)))</f>
        <v/>
      </c>
      <c r="E19" s="23" t="str">
        <f aca="false">IF(ISNA(MATCH(B19,Товар!B:B,0)),"",C19*D19)</f>
        <v/>
      </c>
      <c r="F19" s="23"/>
      <c r="G19" s="23" t="str">
        <f aca="false">IF(ISNA(MATCH(B19,Товар!B:B,0)),"",INDEX(Товар!C:C,MATCH(B19,Товар!B:B,0))-C19)</f>
        <v/>
      </c>
      <c r="H19" s="23"/>
      <c r="I19" s="7"/>
    </row>
    <row r="20" customFormat="false" ht="20.25" hidden="false" customHeight="false" outlineLevel="0" collapsed="false">
      <c r="A20" s="23"/>
      <c r="B20" s="23"/>
      <c r="C20" s="23"/>
      <c r="D20" s="23" t="str">
        <f aca="false">IF(ISNA(MATCH(B20,Товар!B:B,0)),"",INDEX(Товар!F:F,MATCH(B20,Товар!B:B,0)))</f>
        <v/>
      </c>
      <c r="E20" s="23" t="str">
        <f aca="false">IF(ISNA(MATCH(B20,Товар!B:B,0)),"",C20*D20)</f>
        <v/>
      </c>
      <c r="F20" s="23"/>
      <c r="G20" s="23" t="str">
        <f aca="false">IF(ISNA(MATCH(B20,Товар!B:B,0)),"",INDEX(Товар!C:C,MATCH(B20,Товар!B:B,0))-C20)</f>
        <v/>
      </c>
      <c r="H20" s="23"/>
      <c r="I20" s="7"/>
    </row>
    <row r="21" customFormat="false" ht="20.25" hidden="false" customHeight="false" outlineLevel="0" collapsed="false">
      <c r="A21" s="23"/>
      <c r="B21" s="23"/>
      <c r="C21" s="23"/>
      <c r="D21" s="23" t="str">
        <f aca="false">IF(ISNA(MATCH(B21,Товар!B:B,0)),"",INDEX(Товар!F:F,MATCH(B21,Товар!B:B,0)))</f>
        <v/>
      </c>
      <c r="E21" s="23" t="str">
        <f aca="false">IF(ISNA(MATCH(B21,Товар!B:B,0)),"",C21*D21)</f>
        <v/>
      </c>
      <c r="F21" s="23"/>
      <c r="G21" s="23" t="str">
        <f aca="false">IF(ISNA(MATCH(B21,Товар!B:B,0)),"",INDEX(Товар!C:C,MATCH(B21,Товар!B:B,0))-C21)</f>
        <v/>
      </c>
      <c r="H21" s="23"/>
      <c r="I21" s="7"/>
    </row>
    <row r="22" customFormat="false" ht="20.25" hidden="false" customHeight="false" outlineLevel="0" collapsed="false">
      <c r="A22" s="23"/>
      <c r="B22" s="23"/>
      <c r="C22" s="23"/>
      <c r="D22" s="23" t="str">
        <f aca="false">IF(ISNA(MATCH(B22,Товар!B:B,0)),"",INDEX(Товар!F:F,MATCH(B22,Товар!B:B,0)))</f>
        <v/>
      </c>
      <c r="E22" s="23" t="str">
        <f aca="false">IF(ISNA(MATCH(B22,Товар!B:B,0)),"",C22*D22)</f>
        <v/>
      </c>
      <c r="F22" s="23"/>
      <c r="G22" s="23" t="str">
        <f aca="false">IF(ISNA(MATCH(B22,Товар!B:B,0)),"",INDEX(Товар!C:C,MATCH(B22,Товар!B:B,0))-C22)</f>
        <v/>
      </c>
      <c r="H22" s="23"/>
      <c r="I22" s="7"/>
    </row>
    <row r="23" customFormat="false" ht="20.25" hidden="false" customHeight="false" outlineLevel="0" collapsed="false">
      <c r="A23" s="23"/>
      <c r="B23" s="23"/>
      <c r="C23" s="23"/>
      <c r="D23" s="23" t="str">
        <f aca="false">IF(ISNA(MATCH(B23,Товар!B:B,0)),"",INDEX(Товар!F:F,MATCH(B23,Товар!B:B,0)))</f>
        <v/>
      </c>
      <c r="E23" s="23" t="str">
        <f aca="false">IF(ISNA(MATCH(B23,Товар!B:B,0)),"",C23*D23)</f>
        <v/>
      </c>
      <c r="F23" s="23"/>
      <c r="G23" s="23" t="str">
        <f aca="false">IF(ISNA(MATCH(B23,Товар!B:B,0)),"",INDEX(Товар!C:C,MATCH(B23,Товар!B:B,0))-C23)</f>
        <v/>
      </c>
      <c r="H23" s="23"/>
      <c r="I23" s="7"/>
    </row>
    <row r="24" customFormat="false" ht="20.25" hidden="false" customHeight="false" outlineLevel="0" collapsed="false">
      <c r="A24" s="23"/>
      <c r="B24" s="23"/>
      <c r="C24" s="23"/>
      <c r="D24" s="23" t="str">
        <f aca="false">IF(ISNA(MATCH(B24,Товар!B:B,0)),"",INDEX(Товар!F:F,MATCH(B24,Товар!B:B,0)))</f>
        <v/>
      </c>
      <c r="E24" s="23" t="str">
        <f aca="false">IF(ISNA(MATCH(B24,Товар!B:B,0)),"",C24*D24)</f>
        <v/>
      </c>
      <c r="F24" s="23"/>
      <c r="G24" s="23" t="str">
        <f aca="false">IF(ISNA(MATCH(B24,Товар!B:B,0)),"",INDEX(Товар!C:C,MATCH(B24,Товар!B:B,0))-C24)</f>
        <v/>
      </c>
      <c r="H24" s="23"/>
      <c r="I24" s="7"/>
    </row>
    <row r="25" customFormat="false" ht="20.25" hidden="false" customHeight="false" outlineLevel="0" collapsed="false">
      <c r="A25" s="7"/>
      <c r="C25" s="29"/>
      <c r="D25" s="29"/>
      <c r="F25" s="29"/>
      <c r="G25" s="29"/>
      <c r="H25" s="7"/>
      <c r="I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</sheetData>
  <dataValidations count="5">
    <dataValidation allowBlank="true" errorStyle="stop" operator="between" showDropDown="false" showErrorMessage="true" showInputMessage="false" sqref="A4" type="list">
      <formula1>"Игрушки,Канц.товары,Стройка"</formula1>
      <formula2>0</formula2>
    </dataValidation>
    <dataValidation allowBlank="true" errorStyle="stop" operator="between" showDropDown="false" showErrorMessage="true" showInputMessage="false" sqref="B2:B24" type="list">
      <formula1>INDIRECT(A2)</formula1>
      <formula2>0</formula2>
    </dataValidation>
    <dataValidation allowBlank="true" errorStyle="stop" operator="between" showDropDown="false" showErrorMessage="true" showInputMessage="false" sqref="A2:A3 A5:A6 A10:A24" type="list">
      <formula1>"Игрушки,Канц.товары,Строитель"</formula1>
      <formula2>0</formula2>
    </dataValidation>
    <dataValidation allowBlank="true" errorStyle="stop" operator="between" showDropDown="false" showErrorMessage="true" showInputMessage="false" sqref="A7:A9" type="list">
      <formula1>"Игрушки,Канц.товары,Строитель,Рыбалка"</formula1>
      <formula2>0</formula2>
    </dataValidation>
    <dataValidation allowBlank="true" errorStyle="stop" operator="between" showDropDown="false" showErrorMessage="true" showInputMessage="false" sqref="B27:B28" type="list">
      <formula1>Игруш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4.13"/>
    <col collapsed="false" customWidth="true" hidden="false" outlineLevel="0" max="3" min="3" style="0" width="18.7"/>
    <col collapsed="false" customWidth="true" hidden="false" outlineLevel="0" max="5" min="4" style="0" width="13.99"/>
    <col collapsed="false" customWidth="true" hidden="false" outlineLevel="0" max="7" min="7" style="0" width="18.28"/>
    <col collapsed="false" customWidth="true" hidden="false" outlineLevel="0" max="9" min="9" style="0" width="22.42"/>
  </cols>
  <sheetData>
    <row r="1" customFormat="false" ht="23.25" hidden="false" customHeight="false" outlineLevel="0" collapsed="false">
      <c r="A1" s="1" t="s">
        <v>0</v>
      </c>
      <c r="B1" s="17" t="s">
        <v>34</v>
      </c>
      <c r="C1" s="18" t="s">
        <v>35</v>
      </c>
      <c r="D1" s="19" t="s">
        <v>36</v>
      </c>
      <c r="E1" s="20" t="s">
        <v>37</v>
      </c>
      <c r="F1" s="6"/>
      <c r="G1" s="21" t="s">
        <v>38</v>
      </c>
      <c r="H1" s="7"/>
      <c r="I1" s="22" t="s">
        <v>39</v>
      </c>
    </row>
    <row r="2" customFormat="false" ht="20.25" hidden="false" customHeight="false" outlineLevel="0" collapsed="false">
      <c r="A2" s="23" t="s">
        <v>8</v>
      </c>
      <c r="B2" s="10" t="s">
        <v>9</v>
      </c>
      <c r="C2" s="10" t="n">
        <v>1</v>
      </c>
      <c r="D2" s="11" t="n">
        <f aca="false">IF(ISNA(MATCH(B2,Товар!B:B,0)),"",INDEX(Товар!F:F,MATCH(B2,Товар!B:B,0)))</f>
        <v>1.125</v>
      </c>
      <c r="E2" s="11" t="n">
        <f aca="false">IF(ISNA(MATCH(B2,Товар!B:B,0)),"",C2*D2)</f>
        <v>1.125</v>
      </c>
      <c r="F2" s="10"/>
      <c r="G2" s="24" t="n">
        <f aca="false">IF(ISNA(MATCH(B2,Товар!B:B,0)),"",INDEX(Товар!C:C,MATCH(B2,Товар!B:B,0))-C2)</f>
        <v>999</v>
      </c>
      <c r="H2" s="7"/>
      <c r="I2" s="25"/>
    </row>
    <row r="3" customFormat="false" ht="20.25" hidden="false" customHeight="false" outlineLevel="0" collapsed="false">
      <c r="A3" s="23" t="s">
        <v>15</v>
      </c>
      <c r="B3" s="10" t="s">
        <v>18</v>
      </c>
      <c r="C3" s="10" t="n">
        <v>3</v>
      </c>
      <c r="D3" s="11" t="n">
        <f aca="false">IF(ISNA(MATCH(B3,Товар!B:B,0)),"",INDEX(Товар!F:F,MATCH(B3,Товар!B:B,0)))</f>
        <v>0.975</v>
      </c>
      <c r="E3" s="11" t="n">
        <f aca="false">IF(ISNA(MATCH(B3,Товар!B:B,0)),"",C3*D3)</f>
        <v>2.925</v>
      </c>
      <c r="F3" s="10"/>
      <c r="G3" s="24" t="n">
        <f aca="false">IF(ISNA(MATCH(B3,Товар!B:B,0)),"",INDEX(Товар!C:C,MATCH(B3,Товар!B:B,0))-C3)</f>
        <v>47</v>
      </c>
      <c r="H3" s="7"/>
      <c r="I3" s="22" t="n">
        <f aca="false">SUM(E2:E24)</f>
        <v>905.7</v>
      </c>
    </row>
    <row r="4" customFormat="false" ht="20.25" hidden="false" customHeight="false" outlineLevel="0" collapsed="false">
      <c r="A4" s="23" t="s">
        <v>22</v>
      </c>
      <c r="B4" s="10" t="s">
        <v>24</v>
      </c>
      <c r="C4" s="10" t="n">
        <v>4</v>
      </c>
      <c r="D4" s="11" t="n">
        <f aca="false">IF(ISNA(MATCH(B4,Товар!B:B,0)),"",INDEX(Товар!F:F,MATCH(B4,Товар!B:B,0)))</f>
        <v>43.5</v>
      </c>
      <c r="E4" s="11" t="n">
        <f aca="false">IF(ISNA(MATCH(B4,Товар!B:B,0)),"",C4*D4)</f>
        <v>174</v>
      </c>
      <c r="F4" s="10"/>
      <c r="G4" s="24" t="n">
        <f aca="false">IF(ISNA(MATCH(B4,Товар!B:B,0)),"",INDEX(Товар!C:C,MATCH(B4,Товар!B:B,0))-C4)</f>
        <v>996</v>
      </c>
      <c r="H4" s="7"/>
      <c r="I4" s="7"/>
    </row>
    <row r="5" customFormat="false" ht="20.25" hidden="false" customHeight="false" outlineLevel="0" collapsed="false">
      <c r="A5" s="23" t="s">
        <v>15</v>
      </c>
      <c r="B5" s="10" t="s">
        <v>18</v>
      </c>
      <c r="C5" s="10" t="n">
        <v>2</v>
      </c>
      <c r="D5" s="11" t="n">
        <f aca="false">IF(ISNA(MATCH(B5,Товар!B:B,0)),"",INDEX(Товар!F:F,MATCH(B5,Товар!B:B,0)))</f>
        <v>0.975</v>
      </c>
      <c r="E5" s="11" t="n">
        <f aca="false">IF(ISNA(MATCH(B5,Товар!B:B,0)),"",C5*D5)</f>
        <v>1.95</v>
      </c>
      <c r="F5" s="10"/>
      <c r="G5" s="24" t="n">
        <f aca="false">IF(ISNA(MATCH(B5,Товар!B:B,0)),"",INDEX(Товар!C:C,MATCH(B5,Товар!B:B,0))-C5)</f>
        <v>48</v>
      </c>
      <c r="H5" s="7"/>
      <c r="I5" s="7"/>
    </row>
    <row r="6" customFormat="false" ht="20.25" hidden="false" customHeight="false" outlineLevel="0" collapsed="false">
      <c r="A6" s="23" t="s">
        <v>15</v>
      </c>
      <c r="B6" s="10" t="s">
        <v>17</v>
      </c>
      <c r="C6" s="26" t="n">
        <v>6</v>
      </c>
      <c r="D6" s="27" t="n">
        <f aca="false">IF(ISNA(MATCH(B6,Товар!B:B,0)),"",INDEX(Товар!F:F,MATCH(B6,Товар!B:B,0)))</f>
        <v>5.325</v>
      </c>
      <c r="E6" s="27" t="n">
        <f aca="false">IF(ISNA(MATCH(B6,Товар!B:B,0)),"",C6*D6)</f>
        <v>31.95</v>
      </c>
      <c r="F6" s="26"/>
      <c r="G6" s="24" t="n">
        <f aca="false">IF(ISNA(MATCH(B6,Товар!B:B,0)),"",INDEX(Товар!C:C,MATCH(B6,Товар!B:B,0))-C6)</f>
        <v>84</v>
      </c>
      <c r="H6" s="7"/>
      <c r="I6" s="7"/>
    </row>
    <row r="7" customFormat="false" ht="20.25" hidden="false" customHeight="false" outlineLevel="0" collapsed="false">
      <c r="A7" s="23" t="s">
        <v>28</v>
      </c>
      <c r="B7" s="28" t="s">
        <v>29</v>
      </c>
      <c r="C7" s="28" t="n">
        <v>3</v>
      </c>
      <c r="D7" s="27" t="n">
        <f aca="false">IF(ISNA(MATCH(B7,Товар!B:B,0)),"",INDEX(Товар!F:F,MATCH(B7,Товар!B:B,0)))</f>
        <v>180</v>
      </c>
      <c r="E7" s="27" t="n">
        <f aca="false">IF(ISNA(MATCH(B7,Товар!B:B,0)),"",C7*D7)</f>
        <v>540</v>
      </c>
      <c r="F7" s="23"/>
      <c r="G7" s="24" t="n">
        <f aca="false">IF(ISNA(MATCH(B7,Товар!B:B,0)),"",INDEX(Товар!C:C,MATCH(B7,Товар!B:B,0))-C7)</f>
        <v>47</v>
      </c>
      <c r="H7" s="23"/>
      <c r="I7" s="7"/>
    </row>
    <row r="8" customFormat="false" ht="20.25" hidden="false" customHeight="false" outlineLevel="0" collapsed="false">
      <c r="A8" s="23" t="s">
        <v>28</v>
      </c>
      <c r="B8" s="28" t="s">
        <v>32</v>
      </c>
      <c r="C8" s="28" t="n">
        <v>5</v>
      </c>
      <c r="D8" s="27" t="n">
        <f aca="false">IF(ISNA(MATCH(B8,Товар!B:B,0)),"",INDEX(Товар!F:F,MATCH(B8,Товар!B:B,0)))</f>
        <v>6.75</v>
      </c>
      <c r="E8" s="27" t="n">
        <f aca="false">IF(ISNA(MATCH(B8,Товар!B:B,0)),"",C8*D8)</f>
        <v>33.75</v>
      </c>
      <c r="F8" s="28"/>
      <c r="G8" s="24" t="n">
        <f aca="false">IF(ISNA(MATCH(B8,Товар!B:B,0)),"",INDEX(Товар!C:C,MATCH(B8,Товар!B:B,0))-C8)</f>
        <v>215</v>
      </c>
      <c r="H8" s="23"/>
      <c r="I8" s="7"/>
    </row>
    <row r="9" customFormat="false" ht="20.25" hidden="false" customHeight="false" outlineLevel="0" collapsed="false">
      <c r="A9" s="23" t="s">
        <v>28</v>
      </c>
      <c r="B9" s="28" t="s">
        <v>30</v>
      </c>
      <c r="C9" s="28" t="n">
        <v>4</v>
      </c>
      <c r="D9" s="27" t="n">
        <f aca="false">IF(ISNA(MATCH(B9,Товар!B:B,0)),"",INDEX(Товар!F:F,MATCH(B9,Товар!B:B,0)))</f>
        <v>30</v>
      </c>
      <c r="E9" s="27" t="n">
        <f aca="false">IF(ISNA(MATCH(B9,Товар!B:B,0)),"",C9*D9)</f>
        <v>120</v>
      </c>
      <c r="F9" s="28"/>
      <c r="G9" s="24" t="n">
        <f aca="false">IF(ISNA(MATCH(B9,Товар!B:B,0)),"",INDEX(Товар!C:C,MATCH(B9,Товар!B:B,0))-C9)</f>
        <v>396</v>
      </c>
      <c r="H9" s="23"/>
      <c r="I9" s="7"/>
    </row>
    <row r="10" customFormat="false" ht="20.25" hidden="false" customHeight="false" outlineLevel="0" collapsed="false">
      <c r="A10" s="23"/>
      <c r="B10" s="23"/>
      <c r="C10" s="23"/>
      <c r="D10" s="23" t="str">
        <f aca="false">IF(ISNA(MATCH(B10,Товар!B:B,0)),"",INDEX(Товар!F:F,MATCH(B10,Товар!B:B,0)))</f>
        <v/>
      </c>
      <c r="E10" s="23" t="str">
        <f aca="false">IF(ISNA(MATCH(B10,Товар!B:B,0)),"",C10*D10)</f>
        <v/>
      </c>
      <c r="F10" s="23"/>
      <c r="G10" s="23" t="str">
        <f aca="false">IF(ISNA(MATCH(B10,Товар!B:B,0)),"",INDEX(Товар!C:C,MATCH(B10,Товар!B:B,0))-C10)</f>
        <v/>
      </c>
      <c r="H10" s="23"/>
      <c r="I10" s="7"/>
    </row>
    <row r="11" customFormat="false" ht="20.25" hidden="false" customHeight="false" outlineLevel="0" collapsed="false">
      <c r="A11" s="23"/>
      <c r="B11" s="23"/>
      <c r="C11" s="23"/>
      <c r="D11" s="23" t="str">
        <f aca="false">IF(ISNA(MATCH(B11,Товар!B:B,0)),"",INDEX(Товар!F:F,MATCH(B11,Товар!B:B,0)))</f>
        <v/>
      </c>
      <c r="E11" s="23" t="str">
        <f aca="false">IF(ISNA(MATCH(B11,Товар!B:B,0)),"",C11*D11)</f>
        <v/>
      </c>
      <c r="F11" s="23"/>
      <c r="G11" s="23" t="str">
        <f aca="false">IF(ISNA(MATCH(B11,Товар!B:B,0)),"",INDEX(Товар!C:C,MATCH(B11,Товар!B:B,0))-C11)</f>
        <v/>
      </c>
      <c r="H11" s="23"/>
      <c r="I11" s="7"/>
    </row>
    <row r="12" customFormat="false" ht="20.25" hidden="false" customHeight="false" outlineLevel="0" collapsed="false">
      <c r="A12" s="23"/>
      <c r="B12" s="23"/>
      <c r="C12" s="23"/>
      <c r="D12" s="23" t="str">
        <f aca="false">IF(ISNA(MATCH(B12,Товар!B:B,0)),"",INDEX(Товар!F:F,MATCH(B12,Товар!B:B,0)))</f>
        <v/>
      </c>
      <c r="E12" s="23" t="str">
        <f aca="false">IF(ISNA(MATCH(B12,Товар!B:B,0)),"",C12*D12)</f>
        <v/>
      </c>
      <c r="F12" s="23"/>
      <c r="G12" s="23" t="str">
        <f aca="false">IF(ISNA(MATCH(B12,Товар!B:B,0)),"",INDEX(Товар!C:C,MATCH(B12,Товар!B:B,0))-C12)</f>
        <v/>
      </c>
      <c r="H12" s="23"/>
      <c r="I12" s="7"/>
    </row>
    <row r="13" customFormat="false" ht="20.25" hidden="false" customHeight="false" outlineLevel="0" collapsed="false">
      <c r="A13" s="23"/>
      <c r="B13" s="23"/>
      <c r="C13" s="23"/>
      <c r="D13" s="23" t="str">
        <f aca="false">IF(ISNA(MATCH(B13,Товар!B:B,0)),"",INDEX(Товар!F:F,MATCH(B13,Товар!B:B,0)))</f>
        <v/>
      </c>
      <c r="E13" s="23" t="str">
        <f aca="false">IF(ISNA(MATCH(B13,Товар!B:B,0)),"",C13*D13)</f>
        <v/>
      </c>
      <c r="F13" s="23"/>
      <c r="G13" s="23" t="str">
        <f aca="false">IF(ISNA(MATCH(B13,Товар!B:B,0)),"",INDEX(Товар!C:C,MATCH(B13,Товар!B:B,0))-C13)</f>
        <v/>
      </c>
      <c r="H13" s="23"/>
      <c r="I13" s="7"/>
    </row>
    <row r="14" customFormat="false" ht="20.25" hidden="false" customHeight="false" outlineLevel="0" collapsed="false">
      <c r="A14" s="23"/>
      <c r="B14" s="23"/>
      <c r="C14" s="23"/>
      <c r="D14" s="23" t="str">
        <f aca="false">IF(ISNA(MATCH(B14,Товар!B:B,0)),"",INDEX(Товар!F:F,MATCH(B14,Товар!B:B,0)))</f>
        <v/>
      </c>
      <c r="E14" s="23" t="str">
        <f aca="false">IF(ISNA(MATCH(B14,Товар!B:B,0)),"",C14*D14)</f>
        <v/>
      </c>
      <c r="F14" s="23"/>
      <c r="G14" s="23" t="str">
        <f aca="false">IF(ISNA(MATCH(B14,Товар!B:B,0)),"",INDEX(Товар!C:C,MATCH(B14,Товар!B:B,0))-C14)</f>
        <v/>
      </c>
      <c r="H14" s="23"/>
      <c r="I14" s="7"/>
    </row>
    <row r="15" customFormat="false" ht="20.25" hidden="false" customHeight="false" outlineLevel="0" collapsed="false">
      <c r="A15" s="23"/>
      <c r="B15" s="23"/>
      <c r="C15" s="23"/>
      <c r="D15" s="23" t="str">
        <f aca="false">IF(ISNA(MATCH(B15,Товар!B:B,0)),"",INDEX(Товар!F:F,MATCH(B15,Товар!B:B,0)))</f>
        <v/>
      </c>
      <c r="E15" s="23" t="str">
        <f aca="false">IF(ISNA(MATCH(B15,Товар!B:B,0)),"",C15*D15)</f>
        <v/>
      </c>
      <c r="F15" s="23"/>
      <c r="G15" s="23" t="str">
        <f aca="false">IF(ISNA(MATCH(B15,Товар!B:B,0)),"",INDEX(Товар!C:C,MATCH(B15,Товар!B:B,0))-C15)</f>
        <v/>
      </c>
      <c r="H15" s="23"/>
      <c r="I15" s="7"/>
    </row>
    <row r="16" customFormat="false" ht="20.25" hidden="false" customHeight="false" outlineLevel="0" collapsed="false">
      <c r="A16" s="23"/>
      <c r="B16" s="23"/>
      <c r="C16" s="23"/>
      <c r="D16" s="23" t="str">
        <f aca="false">IF(ISNA(MATCH(B16,Товар!B:B,0)),"",INDEX(Товар!F:F,MATCH(B16,Товар!B:B,0)))</f>
        <v/>
      </c>
      <c r="E16" s="23" t="str">
        <f aca="false">IF(ISNA(MATCH(B16,Товар!B:B,0)),"",C16*D16)</f>
        <v/>
      </c>
      <c r="F16" s="23"/>
      <c r="G16" s="23" t="str">
        <f aca="false">IF(ISNA(MATCH(B16,Товар!B:B,0)),"",INDEX(Товар!C:C,MATCH(B16,Товар!B:B,0))-C16)</f>
        <v/>
      </c>
      <c r="H16" s="23"/>
      <c r="I16" s="7"/>
    </row>
    <row r="17" customFormat="false" ht="20.25" hidden="false" customHeight="false" outlineLevel="0" collapsed="false">
      <c r="A17" s="23"/>
      <c r="B17" s="23"/>
      <c r="C17" s="23"/>
      <c r="D17" s="23" t="str">
        <f aca="false">IF(ISNA(MATCH(B17,Товар!B:B,0)),"",INDEX(Товар!F:F,MATCH(B17,Товар!B:B,0)))</f>
        <v/>
      </c>
      <c r="E17" s="23" t="str">
        <f aca="false">IF(ISNA(MATCH(B17,Товар!B:B,0)),"",C17*D17)</f>
        <v/>
      </c>
      <c r="F17" s="23"/>
      <c r="G17" s="23" t="str">
        <f aca="false">IF(ISNA(MATCH(B17,Товар!B:B,0)),"",INDEX(Товар!C:C,MATCH(B17,Товар!B:B,0))-C17)</f>
        <v/>
      </c>
      <c r="H17" s="23"/>
      <c r="I17" s="7"/>
    </row>
    <row r="18" customFormat="false" ht="20.25" hidden="false" customHeight="false" outlineLevel="0" collapsed="false">
      <c r="A18" s="23"/>
      <c r="B18" s="23"/>
      <c r="C18" s="23"/>
      <c r="D18" s="23" t="str">
        <f aca="false">IF(ISNA(MATCH(B18,Товар!B:B,0)),"",INDEX(Товар!F:F,MATCH(B18,Товар!B:B,0)))</f>
        <v/>
      </c>
      <c r="E18" s="23" t="str">
        <f aca="false">IF(ISNA(MATCH(B18,Товар!B:B,0)),"",C18*D18)</f>
        <v/>
      </c>
      <c r="F18" s="23"/>
      <c r="G18" s="23" t="str">
        <f aca="false">IF(ISNA(MATCH(B18,Товар!B:B,0)),"",INDEX(Товар!C:C,MATCH(B18,Товар!B:B,0))-C18)</f>
        <v/>
      </c>
      <c r="H18" s="23"/>
      <c r="I18" s="7"/>
    </row>
    <row r="19" customFormat="false" ht="20.25" hidden="false" customHeight="false" outlineLevel="0" collapsed="false">
      <c r="A19" s="23"/>
      <c r="B19" s="23"/>
      <c r="C19" s="23"/>
      <c r="D19" s="23" t="str">
        <f aca="false">IF(ISNA(MATCH(B19,Товар!B:B,0)),"",INDEX(Товар!F:F,MATCH(B19,Товар!B:B,0)))</f>
        <v/>
      </c>
      <c r="E19" s="23" t="str">
        <f aca="false">IF(ISNA(MATCH(B19,Товар!B:B,0)),"",C19*D19)</f>
        <v/>
      </c>
      <c r="F19" s="23"/>
      <c r="G19" s="23" t="str">
        <f aca="false">IF(ISNA(MATCH(B19,Товар!B:B,0)),"",INDEX(Товар!C:C,MATCH(B19,Товар!B:B,0))-C19)</f>
        <v/>
      </c>
      <c r="H19" s="23"/>
      <c r="I19" s="7"/>
    </row>
    <row r="20" customFormat="false" ht="20.25" hidden="false" customHeight="false" outlineLevel="0" collapsed="false">
      <c r="A20" s="23"/>
      <c r="B20" s="23"/>
      <c r="C20" s="23"/>
      <c r="D20" s="23" t="str">
        <f aca="false">IF(ISNA(MATCH(B20,Товар!B:B,0)),"",INDEX(Товар!F:F,MATCH(B20,Товар!B:B,0)))</f>
        <v/>
      </c>
      <c r="E20" s="23" t="str">
        <f aca="false">IF(ISNA(MATCH(B20,Товар!B:B,0)),"",C20*D20)</f>
        <v/>
      </c>
      <c r="F20" s="23"/>
      <c r="G20" s="23" t="str">
        <f aca="false">IF(ISNA(MATCH(B20,Товар!B:B,0)),"",INDEX(Товар!C:C,MATCH(B20,Товар!B:B,0))-C20)</f>
        <v/>
      </c>
      <c r="H20" s="23"/>
      <c r="I20" s="7"/>
    </row>
    <row r="21" customFormat="false" ht="20.25" hidden="false" customHeight="false" outlineLevel="0" collapsed="false">
      <c r="A21" s="23"/>
      <c r="B21" s="23"/>
      <c r="C21" s="23"/>
      <c r="D21" s="23" t="str">
        <f aca="false">IF(ISNA(MATCH(B21,Товар!B:B,0)),"",INDEX(Товар!F:F,MATCH(B21,Товар!B:B,0)))</f>
        <v/>
      </c>
      <c r="E21" s="23" t="str">
        <f aca="false">IF(ISNA(MATCH(B21,Товар!B:B,0)),"",C21*D21)</f>
        <v/>
      </c>
      <c r="F21" s="23"/>
      <c r="G21" s="23" t="str">
        <f aca="false">IF(ISNA(MATCH(B21,Товар!B:B,0)),"",INDEX(Товар!C:C,MATCH(B21,Товар!B:B,0))-C21)</f>
        <v/>
      </c>
      <c r="H21" s="23"/>
      <c r="I21" s="7"/>
    </row>
    <row r="22" customFormat="false" ht="20.25" hidden="false" customHeight="false" outlineLevel="0" collapsed="false">
      <c r="A22" s="23"/>
      <c r="B22" s="23"/>
      <c r="C22" s="23"/>
      <c r="D22" s="23" t="str">
        <f aca="false">IF(ISNA(MATCH(B22,Товар!B:B,0)),"",INDEX(Товар!F:F,MATCH(B22,Товар!B:B,0)))</f>
        <v/>
      </c>
      <c r="E22" s="23" t="str">
        <f aca="false">IF(ISNA(MATCH(B22,Товар!B:B,0)),"",C22*D22)</f>
        <v/>
      </c>
      <c r="F22" s="23"/>
      <c r="G22" s="23" t="str">
        <f aca="false">IF(ISNA(MATCH(B22,Товар!B:B,0)),"",INDEX(Товар!C:C,MATCH(B22,Товар!B:B,0))-C22)</f>
        <v/>
      </c>
      <c r="H22" s="23"/>
      <c r="I22" s="7"/>
    </row>
    <row r="23" customFormat="false" ht="20.25" hidden="false" customHeight="false" outlineLevel="0" collapsed="false">
      <c r="A23" s="23"/>
      <c r="B23" s="23"/>
      <c r="C23" s="23"/>
      <c r="D23" s="23" t="str">
        <f aca="false">IF(ISNA(MATCH(B23,Товар!B:B,0)),"",INDEX(Товар!F:F,MATCH(B23,Товар!B:B,0)))</f>
        <v/>
      </c>
      <c r="E23" s="23" t="str">
        <f aca="false">IF(ISNA(MATCH(B23,Товар!B:B,0)),"",C23*D23)</f>
        <v/>
      </c>
      <c r="F23" s="23"/>
      <c r="G23" s="23" t="str">
        <f aca="false">IF(ISNA(MATCH(B23,Товар!B:B,0)),"",INDEX(Товар!C:C,MATCH(B23,Товар!B:B,0))-C23)</f>
        <v/>
      </c>
      <c r="H23" s="23"/>
      <c r="I23" s="7"/>
    </row>
    <row r="24" customFormat="false" ht="20.25" hidden="false" customHeight="false" outlineLevel="0" collapsed="false">
      <c r="A24" s="23"/>
      <c r="B24" s="23"/>
      <c r="C24" s="23"/>
      <c r="D24" s="23" t="str">
        <f aca="false">IF(ISNA(MATCH(B24,Товар!B:B,0)),"",INDEX(Товар!F:F,MATCH(B24,Товар!B:B,0)))</f>
        <v/>
      </c>
      <c r="E24" s="23" t="str">
        <f aca="false">IF(ISNA(MATCH(B24,Товар!B:B,0)),"",C24*D24)</f>
        <v/>
      </c>
      <c r="F24" s="23"/>
      <c r="G24" s="23" t="str">
        <f aca="false">IF(ISNA(MATCH(B24,Товар!B:B,0)),"",INDEX(Товар!C:C,MATCH(B24,Товар!B:B,0))-C24)</f>
        <v/>
      </c>
      <c r="H24" s="23"/>
      <c r="I24" s="7"/>
    </row>
    <row r="25" customFormat="false" ht="20.25" hidden="false" customHeight="false" outlineLevel="0" collapsed="false">
      <c r="A25" s="7"/>
      <c r="C25" s="29"/>
      <c r="D25" s="29"/>
      <c r="F25" s="29"/>
      <c r="G25" s="29"/>
      <c r="H25" s="7"/>
      <c r="I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</sheetData>
  <dataValidations count="5">
    <dataValidation allowBlank="true" errorStyle="stop" operator="between" showDropDown="false" showErrorMessage="true" showInputMessage="false" sqref="A7:A9" type="list">
      <formula1>"Игрушки,Канц.товары,Строитель,Рыбалка"</formula1>
      <formula2>0</formula2>
    </dataValidation>
    <dataValidation allowBlank="true" errorStyle="stop" operator="between" showDropDown="false" showErrorMessage="true" showInputMessage="false" sqref="A4" type="list">
      <formula1>"Игрушки,Канц.товары,Стройка"</formula1>
      <formula2>0</formula2>
    </dataValidation>
    <dataValidation allowBlank="true" errorStyle="stop" operator="between" showDropDown="false" showErrorMessage="true" showInputMessage="false" sqref="A2:A3 A5:A6 A10:A24" type="list">
      <formula1>"Игрушки,Канц.товары,Строитель"</formula1>
      <formula2>0</formula2>
    </dataValidation>
    <dataValidation allowBlank="true" errorStyle="stop" operator="between" showDropDown="false" showErrorMessage="true" showInputMessage="false" sqref="B27:B28" type="list">
      <formula1>Игрушки</formula1>
      <formula2>0</formula2>
    </dataValidation>
    <dataValidation allowBlank="true" errorStyle="stop" operator="between" showDropDown="false" showErrorMessage="true" showInputMessage="false" sqref="B2:B24" type="list">
      <formula1>INDIRECT(A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8.7"/>
    <col collapsed="false" customWidth="true" hidden="false" outlineLevel="0" max="5" min="4" style="0" width="13.99"/>
    <col collapsed="false" customWidth="true" hidden="false" outlineLevel="0" max="7" min="7" style="0" width="18.28"/>
    <col collapsed="false" customWidth="true" hidden="false" outlineLevel="0" max="9" min="9" style="0" width="22.42"/>
  </cols>
  <sheetData>
    <row r="1" customFormat="false" ht="23.25" hidden="false" customHeight="false" outlineLevel="0" collapsed="false">
      <c r="A1" s="1" t="s">
        <v>0</v>
      </c>
      <c r="B1" s="17" t="s">
        <v>34</v>
      </c>
      <c r="C1" s="18" t="s">
        <v>35</v>
      </c>
      <c r="D1" s="19" t="s">
        <v>36</v>
      </c>
      <c r="E1" s="20" t="s">
        <v>37</v>
      </c>
      <c r="F1" s="6"/>
      <c r="G1" s="21" t="s">
        <v>38</v>
      </c>
      <c r="H1" s="7"/>
      <c r="I1" s="22" t="s">
        <v>39</v>
      </c>
    </row>
    <row r="2" customFormat="false" ht="20.25" hidden="false" customHeight="false" outlineLevel="0" collapsed="false">
      <c r="A2" s="23" t="s">
        <v>8</v>
      </c>
      <c r="B2" s="10" t="s">
        <v>9</v>
      </c>
      <c r="C2" s="10" t="n">
        <v>1</v>
      </c>
      <c r="D2" s="11" t="n">
        <f aca="false">IF(ISNA(MATCH(B2,Товар!B:B,0)),"",INDEX(Товар!F:F,MATCH(B2,Товар!B:B,0)))</f>
        <v>1.125</v>
      </c>
      <c r="E2" s="11" t="n">
        <f aca="false">IF(ISNA(MATCH(B2,Товар!B:B,0)),"",C2*D2)</f>
        <v>1.125</v>
      </c>
      <c r="F2" s="10"/>
      <c r="G2" s="24" t="n">
        <f aca="false">IF(ISNA(MATCH(B2,Товар!B:B,0)),"",INDEX(Товар!C:C,MATCH(B2,Товар!B:B,0))-C2)</f>
        <v>999</v>
      </c>
      <c r="H2" s="7"/>
      <c r="I2" s="25"/>
    </row>
    <row r="3" customFormat="false" ht="20.25" hidden="false" customHeight="false" outlineLevel="0" collapsed="false">
      <c r="A3" s="23" t="s">
        <v>15</v>
      </c>
      <c r="B3" s="10" t="s">
        <v>18</v>
      </c>
      <c r="C3" s="10" t="n">
        <v>3</v>
      </c>
      <c r="D3" s="11" t="n">
        <f aca="false">IF(ISNA(MATCH(B3,Товар!B:B,0)),"",INDEX(Товар!F:F,MATCH(B3,Товар!B:B,0)))</f>
        <v>0.975</v>
      </c>
      <c r="E3" s="11" t="n">
        <f aca="false">IF(ISNA(MATCH(B3,Товар!B:B,0)),"",C3*D3)</f>
        <v>2.925</v>
      </c>
      <c r="F3" s="10"/>
      <c r="G3" s="24" t="n">
        <f aca="false">IF(ISNA(MATCH(B3,Товар!B:B,0)),"",INDEX(Товар!C:C,MATCH(B3,Товар!B:B,0))-C3)</f>
        <v>47</v>
      </c>
      <c r="H3" s="7"/>
      <c r="I3" s="22" t="n">
        <f aca="false">SUM(E2:E24)</f>
        <v>905.7</v>
      </c>
    </row>
    <row r="4" customFormat="false" ht="20.25" hidden="false" customHeight="false" outlineLevel="0" collapsed="false">
      <c r="A4" s="23" t="s">
        <v>22</v>
      </c>
      <c r="B4" s="10" t="s">
        <v>24</v>
      </c>
      <c r="C4" s="10" t="n">
        <v>4</v>
      </c>
      <c r="D4" s="11" t="n">
        <f aca="false">IF(ISNA(MATCH(B4,Товар!B:B,0)),"",INDEX(Товар!F:F,MATCH(B4,Товар!B:B,0)))</f>
        <v>43.5</v>
      </c>
      <c r="E4" s="11" t="n">
        <f aca="false">IF(ISNA(MATCH(B4,Товар!B:B,0)),"",C4*D4)</f>
        <v>174</v>
      </c>
      <c r="F4" s="10"/>
      <c r="G4" s="24" t="n">
        <f aca="false">IF(ISNA(MATCH(B4,Товар!B:B,0)),"",INDEX(Товар!C:C,MATCH(B4,Товар!B:B,0))-C4)</f>
        <v>996</v>
      </c>
      <c r="H4" s="7"/>
      <c r="I4" s="7"/>
    </row>
    <row r="5" customFormat="false" ht="20.25" hidden="false" customHeight="false" outlineLevel="0" collapsed="false">
      <c r="A5" s="23" t="s">
        <v>15</v>
      </c>
      <c r="B5" s="10" t="s">
        <v>18</v>
      </c>
      <c r="C5" s="10" t="n">
        <v>2</v>
      </c>
      <c r="D5" s="11" t="n">
        <f aca="false">IF(ISNA(MATCH(B5,Товар!B:B,0)),"",INDEX(Товар!F:F,MATCH(B5,Товар!B:B,0)))</f>
        <v>0.975</v>
      </c>
      <c r="E5" s="11" t="n">
        <f aca="false">IF(ISNA(MATCH(B5,Товар!B:B,0)),"",C5*D5)</f>
        <v>1.95</v>
      </c>
      <c r="F5" s="10"/>
      <c r="G5" s="24" t="n">
        <f aca="false">IF(ISNA(MATCH(B5,Товар!B:B,0)),"",INDEX(Товар!C:C,MATCH(B5,Товар!B:B,0))-C5)</f>
        <v>48</v>
      </c>
      <c r="H5" s="7"/>
      <c r="I5" s="7"/>
    </row>
    <row r="6" customFormat="false" ht="20.25" hidden="false" customHeight="false" outlineLevel="0" collapsed="false">
      <c r="A6" s="23" t="s">
        <v>15</v>
      </c>
      <c r="B6" s="10" t="s">
        <v>17</v>
      </c>
      <c r="C6" s="26" t="n">
        <v>6</v>
      </c>
      <c r="D6" s="27" t="n">
        <f aca="false">IF(ISNA(MATCH(B6,Товар!B:B,0)),"",INDEX(Товар!F:F,MATCH(B6,Товар!B:B,0)))</f>
        <v>5.325</v>
      </c>
      <c r="E6" s="27" t="n">
        <f aca="false">IF(ISNA(MATCH(B6,Товар!B:B,0)),"",C6*D6)</f>
        <v>31.95</v>
      </c>
      <c r="F6" s="26"/>
      <c r="G6" s="24" t="n">
        <f aca="false">IF(ISNA(MATCH(B6,Товар!B:B,0)),"",INDEX(Товар!C:C,MATCH(B6,Товар!B:B,0))-C6)</f>
        <v>84</v>
      </c>
      <c r="H6" s="7"/>
      <c r="I6" s="7"/>
    </row>
    <row r="7" customFormat="false" ht="20.25" hidden="false" customHeight="false" outlineLevel="0" collapsed="false">
      <c r="A7" s="23" t="s">
        <v>28</v>
      </c>
      <c r="B7" s="28" t="s">
        <v>29</v>
      </c>
      <c r="C7" s="28" t="n">
        <v>3</v>
      </c>
      <c r="D7" s="27" t="n">
        <f aca="false">IF(ISNA(MATCH(B7,Товар!B:B,0)),"",INDEX(Товар!F:F,MATCH(B7,Товар!B:B,0)))</f>
        <v>180</v>
      </c>
      <c r="E7" s="27" t="n">
        <f aca="false">IF(ISNA(MATCH(B7,Товар!B:B,0)),"",C7*D7)</f>
        <v>540</v>
      </c>
      <c r="F7" s="23"/>
      <c r="G7" s="24" t="n">
        <f aca="false">IF(ISNA(MATCH(B7,Товар!B:B,0)),"",INDEX(Товар!C:C,MATCH(B7,Товар!B:B,0))-C7)</f>
        <v>47</v>
      </c>
      <c r="H7" s="23"/>
      <c r="I7" s="7"/>
    </row>
    <row r="8" customFormat="false" ht="20.25" hidden="false" customHeight="false" outlineLevel="0" collapsed="false">
      <c r="A8" s="23" t="s">
        <v>28</v>
      </c>
      <c r="B8" s="28" t="s">
        <v>32</v>
      </c>
      <c r="C8" s="28" t="n">
        <v>5</v>
      </c>
      <c r="D8" s="27" t="n">
        <f aca="false">IF(ISNA(MATCH(B8,Товар!B:B,0)),"",INDEX(Товар!F:F,MATCH(B8,Товар!B:B,0)))</f>
        <v>6.75</v>
      </c>
      <c r="E8" s="27" t="n">
        <f aca="false">IF(ISNA(MATCH(B8,Товар!B:B,0)),"",C8*D8)</f>
        <v>33.75</v>
      </c>
      <c r="F8" s="28"/>
      <c r="G8" s="24" t="n">
        <f aca="false">IF(ISNA(MATCH(B8,Товар!B:B,0)),"",INDEX(Товар!C:C,MATCH(B8,Товар!B:B,0))-C8)</f>
        <v>215</v>
      </c>
      <c r="H8" s="23"/>
      <c r="I8" s="7"/>
    </row>
    <row r="9" customFormat="false" ht="20.25" hidden="false" customHeight="false" outlineLevel="0" collapsed="false">
      <c r="A9" s="23" t="s">
        <v>28</v>
      </c>
      <c r="B9" s="28" t="s">
        <v>30</v>
      </c>
      <c r="C9" s="28" t="n">
        <v>4</v>
      </c>
      <c r="D9" s="27" t="n">
        <f aca="false">IF(ISNA(MATCH(B9,Товар!B:B,0)),"",INDEX(Товар!F:F,MATCH(B9,Товар!B:B,0)))</f>
        <v>30</v>
      </c>
      <c r="E9" s="27" t="n">
        <f aca="false">IF(ISNA(MATCH(B9,Товар!B:B,0)),"",C9*D9)</f>
        <v>120</v>
      </c>
      <c r="F9" s="28"/>
      <c r="G9" s="24" t="n">
        <f aca="false">IF(ISNA(MATCH(B9,Товар!B:B,0)),"",INDEX(Товар!C:C,MATCH(B9,Товар!B:B,0))-C9)</f>
        <v>396</v>
      </c>
      <c r="H9" s="23"/>
      <c r="I9" s="7"/>
    </row>
    <row r="10" customFormat="false" ht="20.25" hidden="false" customHeight="false" outlineLevel="0" collapsed="false">
      <c r="A10" s="23"/>
      <c r="B10" s="23"/>
      <c r="C10" s="23"/>
      <c r="D10" s="23" t="str">
        <f aca="false">IF(ISNA(MATCH(B10,Товар!B:B,0)),"",INDEX(Товар!F:F,MATCH(B10,Товар!B:B,0)))</f>
        <v/>
      </c>
      <c r="E10" s="23" t="str">
        <f aca="false">IF(ISNA(MATCH(B10,Товар!B:B,0)),"",C10*D10)</f>
        <v/>
      </c>
      <c r="F10" s="23"/>
      <c r="G10" s="23" t="str">
        <f aca="false">IF(ISNA(MATCH(B10,Товар!B:B,0)),"",INDEX(Товар!C:C,MATCH(B10,Товар!B:B,0))-C10)</f>
        <v/>
      </c>
      <c r="H10" s="23"/>
      <c r="I10" s="7"/>
    </row>
    <row r="11" customFormat="false" ht="20.25" hidden="false" customHeight="false" outlineLevel="0" collapsed="false">
      <c r="A11" s="23"/>
      <c r="B11" s="23"/>
      <c r="C11" s="23"/>
      <c r="D11" s="23" t="str">
        <f aca="false">IF(ISNA(MATCH(B11,Товар!B:B,0)),"",INDEX(Товар!F:F,MATCH(B11,Товар!B:B,0)))</f>
        <v/>
      </c>
      <c r="E11" s="23" t="str">
        <f aca="false">IF(ISNA(MATCH(B11,Товар!B:B,0)),"",C11*D11)</f>
        <v/>
      </c>
      <c r="F11" s="23"/>
      <c r="G11" s="23" t="str">
        <f aca="false">IF(ISNA(MATCH(B11,Товар!B:B,0)),"",INDEX(Товар!C:C,MATCH(B11,Товар!B:B,0))-C11)</f>
        <v/>
      </c>
      <c r="H11" s="23"/>
      <c r="I11" s="7"/>
    </row>
    <row r="12" customFormat="false" ht="20.25" hidden="false" customHeight="false" outlineLevel="0" collapsed="false">
      <c r="A12" s="23"/>
      <c r="B12" s="23"/>
      <c r="C12" s="23"/>
      <c r="D12" s="23" t="str">
        <f aca="false">IF(ISNA(MATCH(B12,Товар!B:B,0)),"",INDEX(Товар!F:F,MATCH(B12,Товар!B:B,0)))</f>
        <v/>
      </c>
      <c r="E12" s="23" t="str">
        <f aca="false">IF(ISNA(MATCH(B12,Товар!B:B,0)),"",C12*D12)</f>
        <v/>
      </c>
      <c r="F12" s="23"/>
      <c r="G12" s="23" t="str">
        <f aca="false">IF(ISNA(MATCH(B12,Товар!B:B,0)),"",INDEX(Товар!C:C,MATCH(B12,Товар!B:B,0))-C12)</f>
        <v/>
      </c>
      <c r="H12" s="23"/>
      <c r="I12" s="7"/>
    </row>
    <row r="13" customFormat="false" ht="20.25" hidden="false" customHeight="false" outlineLevel="0" collapsed="false">
      <c r="A13" s="23"/>
      <c r="B13" s="23"/>
      <c r="C13" s="23"/>
      <c r="D13" s="23" t="str">
        <f aca="false">IF(ISNA(MATCH(B13,Товар!B:B,0)),"",INDEX(Товар!F:F,MATCH(B13,Товар!B:B,0)))</f>
        <v/>
      </c>
      <c r="E13" s="23" t="str">
        <f aca="false">IF(ISNA(MATCH(B13,Товар!B:B,0)),"",C13*D13)</f>
        <v/>
      </c>
      <c r="F13" s="23"/>
      <c r="G13" s="23" t="str">
        <f aca="false">IF(ISNA(MATCH(B13,Товар!B:B,0)),"",INDEX(Товар!C:C,MATCH(B13,Товар!B:B,0))-C13)</f>
        <v/>
      </c>
      <c r="H13" s="23"/>
      <c r="I13" s="7"/>
    </row>
    <row r="14" customFormat="false" ht="20.25" hidden="false" customHeight="false" outlineLevel="0" collapsed="false">
      <c r="A14" s="23"/>
      <c r="B14" s="23"/>
      <c r="C14" s="23"/>
      <c r="D14" s="23" t="str">
        <f aca="false">IF(ISNA(MATCH(B14,Товар!B:B,0)),"",INDEX(Товар!F:F,MATCH(B14,Товар!B:B,0)))</f>
        <v/>
      </c>
      <c r="E14" s="23" t="str">
        <f aca="false">IF(ISNA(MATCH(B14,Товар!B:B,0)),"",C14*D14)</f>
        <v/>
      </c>
      <c r="F14" s="23"/>
      <c r="G14" s="23" t="str">
        <f aca="false">IF(ISNA(MATCH(B14,Товар!B:B,0)),"",INDEX(Товар!C:C,MATCH(B14,Товар!B:B,0))-C14)</f>
        <v/>
      </c>
      <c r="H14" s="23"/>
      <c r="I14" s="7"/>
    </row>
    <row r="15" customFormat="false" ht="20.25" hidden="false" customHeight="false" outlineLevel="0" collapsed="false">
      <c r="A15" s="23"/>
      <c r="B15" s="23"/>
      <c r="C15" s="23"/>
      <c r="D15" s="23" t="str">
        <f aca="false">IF(ISNA(MATCH(B15,Товар!B:B,0)),"",INDEX(Товар!F:F,MATCH(B15,Товар!B:B,0)))</f>
        <v/>
      </c>
      <c r="E15" s="23" t="str">
        <f aca="false">IF(ISNA(MATCH(B15,Товар!B:B,0)),"",C15*D15)</f>
        <v/>
      </c>
      <c r="F15" s="23"/>
      <c r="G15" s="23" t="str">
        <f aca="false">IF(ISNA(MATCH(B15,Товар!B:B,0)),"",INDEX(Товар!C:C,MATCH(B15,Товар!B:B,0))-C15)</f>
        <v/>
      </c>
      <c r="H15" s="23"/>
      <c r="I15" s="7"/>
    </row>
    <row r="16" customFormat="false" ht="20.25" hidden="false" customHeight="false" outlineLevel="0" collapsed="false">
      <c r="A16" s="23"/>
      <c r="B16" s="23"/>
      <c r="C16" s="23"/>
      <c r="D16" s="23" t="str">
        <f aca="false">IF(ISNA(MATCH(B16,Товар!B:B,0)),"",INDEX(Товар!F:F,MATCH(B16,Товар!B:B,0)))</f>
        <v/>
      </c>
      <c r="E16" s="23" t="str">
        <f aca="false">IF(ISNA(MATCH(B16,Товар!B:B,0)),"",C16*D16)</f>
        <v/>
      </c>
      <c r="F16" s="23"/>
      <c r="G16" s="23" t="str">
        <f aca="false">IF(ISNA(MATCH(B16,Товар!B:B,0)),"",INDEX(Товар!C:C,MATCH(B16,Товар!B:B,0))-C16)</f>
        <v/>
      </c>
      <c r="H16" s="23"/>
      <c r="I16" s="7"/>
    </row>
    <row r="17" customFormat="false" ht="20.25" hidden="false" customHeight="false" outlineLevel="0" collapsed="false">
      <c r="A17" s="23"/>
      <c r="B17" s="23"/>
      <c r="C17" s="23"/>
      <c r="D17" s="23" t="str">
        <f aca="false">IF(ISNA(MATCH(B17,Товар!B:B,0)),"",INDEX(Товар!F:F,MATCH(B17,Товар!B:B,0)))</f>
        <v/>
      </c>
      <c r="E17" s="23" t="str">
        <f aca="false">IF(ISNA(MATCH(B17,Товар!B:B,0)),"",C17*D17)</f>
        <v/>
      </c>
      <c r="F17" s="23"/>
      <c r="G17" s="23" t="str">
        <f aca="false">IF(ISNA(MATCH(B17,Товар!B:B,0)),"",INDEX(Товар!C:C,MATCH(B17,Товар!B:B,0))-C17)</f>
        <v/>
      </c>
      <c r="H17" s="23"/>
      <c r="I17" s="7"/>
    </row>
    <row r="18" customFormat="false" ht="20.25" hidden="false" customHeight="false" outlineLevel="0" collapsed="false">
      <c r="A18" s="23"/>
      <c r="B18" s="23"/>
      <c r="C18" s="23"/>
      <c r="D18" s="23" t="str">
        <f aca="false">IF(ISNA(MATCH(B18,Товар!B:B,0)),"",INDEX(Товар!F:F,MATCH(B18,Товар!B:B,0)))</f>
        <v/>
      </c>
      <c r="E18" s="23" t="str">
        <f aca="false">IF(ISNA(MATCH(B18,Товар!B:B,0)),"",C18*D18)</f>
        <v/>
      </c>
      <c r="F18" s="23"/>
      <c r="G18" s="23" t="str">
        <f aca="false">IF(ISNA(MATCH(B18,Товар!B:B,0)),"",INDEX(Товар!C:C,MATCH(B18,Товар!B:B,0))-C18)</f>
        <v/>
      </c>
      <c r="H18" s="23"/>
      <c r="I18" s="7"/>
    </row>
    <row r="19" customFormat="false" ht="20.25" hidden="false" customHeight="false" outlineLevel="0" collapsed="false">
      <c r="A19" s="23"/>
      <c r="B19" s="23"/>
      <c r="C19" s="23"/>
      <c r="D19" s="23" t="str">
        <f aca="false">IF(ISNA(MATCH(B19,Товар!B:B,0)),"",INDEX(Товар!F:F,MATCH(B19,Товар!B:B,0)))</f>
        <v/>
      </c>
      <c r="E19" s="23" t="str">
        <f aca="false">IF(ISNA(MATCH(B19,Товар!B:B,0)),"",C19*D19)</f>
        <v/>
      </c>
      <c r="F19" s="23"/>
      <c r="G19" s="23" t="str">
        <f aca="false">IF(ISNA(MATCH(B19,Товар!B:B,0)),"",INDEX(Товар!C:C,MATCH(B19,Товар!B:B,0))-C19)</f>
        <v/>
      </c>
      <c r="H19" s="23"/>
      <c r="I19" s="7"/>
    </row>
    <row r="20" customFormat="false" ht="20.25" hidden="false" customHeight="false" outlineLevel="0" collapsed="false">
      <c r="A20" s="23"/>
      <c r="B20" s="23"/>
      <c r="C20" s="23"/>
      <c r="D20" s="23" t="str">
        <f aca="false">IF(ISNA(MATCH(B20,Товар!B:B,0)),"",INDEX(Товар!F:F,MATCH(B20,Товар!B:B,0)))</f>
        <v/>
      </c>
      <c r="E20" s="23" t="str">
        <f aca="false">IF(ISNA(MATCH(B20,Товар!B:B,0)),"",C20*D20)</f>
        <v/>
      </c>
      <c r="F20" s="23"/>
      <c r="G20" s="23" t="str">
        <f aca="false">IF(ISNA(MATCH(B20,Товар!B:B,0)),"",INDEX(Товар!C:C,MATCH(B20,Товар!B:B,0))-C20)</f>
        <v/>
      </c>
      <c r="H20" s="23"/>
      <c r="I20" s="7"/>
    </row>
    <row r="21" customFormat="false" ht="20.25" hidden="false" customHeight="false" outlineLevel="0" collapsed="false">
      <c r="A21" s="23"/>
      <c r="B21" s="23"/>
      <c r="C21" s="23"/>
      <c r="D21" s="23" t="str">
        <f aca="false">IF(ISNA(MATCH(B21,Товар!B:B,0)),"",INDEX(Товар!F:F,MATCH(B21,Товар!B:B,0)))</f>
        <v/>
      </c>
      <c r="E21" s="23" t="str">
        <f aca="false">IF(ISNA(MATCH(B21,Товар!B:B,0)),"",C21*D21)</f>
        <v/>
      </c>
      <c r="F21" s="23"/>
      <c r="G21" s="23" t="str">
        <f aca="false">IF(ISNA(MATCH(B21,Товар!B:B,0)),"",INDEX(Товар!C:C,MATCH(B21,Товар!B:B,0))-C21)</f>
        <v/>
      </c>
      <c r="H21" s="23"/>
      <c r="I21" s="7"/>
    </row>
    <row r="22" customFormat="false" ht="20.25" hidden="false" customHeight="false" outlineLevel="0" collapsed="false">
      <c r="A22" s="23"/>
      <c r="B22" s="23"/>
      <c r="C22" s="23"/>
      <c r="D22" s="23" t="str">
        <f aca="false">IF(ISNA(MATCH(B22,Товар!B:B,0)),"",INDEX(Товар!F:F,MATCH(B22,Товар!B:B,0)))</f>
        <v/>
      </c>
      <c r="E22" s="23" t="str">
        <f aca="false">IF(ISNA(MATCH(B22,Товар!B:B,0)),"",C22*D22)</f>
        <v/>
      </c>
      <c r="F22" s="23"/>
      <c r="G22" s="23" t="str">
        <f aca="false">IF(ISNA(MATCH(B22,Товар!B:B,0)),"",INDEX(Товар!C:C,MATCH(B22,Товар!B:B,0))-C22)</f>
        <v/>
      </c>
      <c r="H22" s="23"/>
      <c r="I22" s="7"/>
    </row>
    <row r="23" customFormat="false" ht="20.25" hidden="false" customHeight="false" outlineLevel="0" collapsed="false">
      <c r="A23" s="23"/>
      <c r="B23" s="23"/>
      <c r="C23" s="23"/>
      <c r="D23" s="23" t="str">
        <f aca="false">IF(ISNA(MATCH(B23,Товар!B:B,0)),"",INDEX(Товар!F:F,MATCH(B23,Товар!B:B,0)))</f>
        <v/>
      </c>
      <c r="E23" s="23" t="str">
        <f aca="false">IF(ISNA(MATCH(B23,Товар!B:B,0)),"",C23*D23)</f>
        <v/>
      </c>
      <c r="F23" s="23"/>
      <c r="G23" s="23" t="str">
        <f aca="false">IF(ISNA(MATCH(B23,Товар!B:B,0)),"",INDEX(Товар!C:C,MATCH(B23,Товар!B:B,0))-C23)</f>
        <v/>
      </c>
      <c r="H23" s="23"/>
      <c r="I23" s="7"/>
    </row>
    <row r="24" customFormat="false" ht="20.25" hidden="false" customHeight="false" outlineLevel="0" collapsed="false">
      <c r="A24" s="23"/>
      <c r="B24" s="23"/>
      <c r="C24" s="23"/>
      <c r="D24" s="23" t="str">
        <f aca="false">IF(ISNA(MATCH(B24,Товар!B:B,0)),"",INDEX(Товар!F:F,MATCH(B24,Товар!B:B,0)))</f>
        <v/>
      </c>
      <c r="E24" s="23" t="str">
        <f aca="false">IF(ISNA(MATCH(B24,Товар!B:B,0)),"",C24*D24)</f>
        <v/>
      </c>
      <c r="F24" s="23"/>
      <c r="G24" s="23" t="str">
        <f aca="false">IF(ISNA(MATCH(B24,Товар!B:B,0)),"",INDEX(Товар!C:C,MATCH(B24,Товар!B:B,0))-C24)</f>
        <v/>
      </c>
      <c r="H24" s="23"/>
      <c r="I24" s="7"/>
    </row>
    <row r="25" customFormat="false" ht="20.25" hidden="false" customHeight="false" outlineLevel="0" collapsed="false">
      <c r="A25" s="7"/>
      <c r="C25" s="29"/>
      <c r="D25" s="29"/>
      <c r="F25" s="29"/>
      <c r="G25" s="29"/>
      <c r="H25" s="7"/>
      <c r="I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</sheetData>
  <dataValidations count="5">
    <dataValidation allowBlank="true" errorStyle="stop" operator="between" showDropDown="false" showErrorMessage="true" showInputMessage="false" sqref="A7:A9" type="list">
      <formula1>"Игрушки,Канц.товары,Строитель,Рыбалка"</formula1>
      <formula2>0</formula2>
    </dataValidation>
    <dataValidation allowBlank="true" errorStyle="stop" operator="between" showDropDown="false" showErrorMessage="true" showInputMessage="false" sqref="A4" type="list">
      <formula1>"Игрушки,Канц.товары,Стройка"</formula1>
      <formula2>0</formula2>
    </dataValidation>
    <dataValidation allowBlank="true" errorStyle="stop" operator="between" showDropDown="false" showErrorMessage="true" showInputMessage="false" sqref="A2:A3 A5:A6 A10:A24" type="list">
      <formula1>"Игрушки,Канц.товары,Строитель"</formula1>
      <formula2>0</formula2>
    </dataValidation>
    <dataValidation allowBlank="true" errorStyle="stop" operator="between" showDropDown="false" showErrorMessage="true" showInputMessage="false" sqref="B27:B28" type="list">
      <formula1>Игрушки</formula1>
      <formula2>0</formula2>
    </dataValidation>
    <dataValidation allowBlank="true" errorStyle="stop" operator="between" showDropDown="false" showErrorMessage="true" showInputMessage="false" sqref="B2:B24" type="list">
      <formula1>INDIRECT(A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4.13"/>
    <col collapsed="false" customWidth="true" hidden="false" outlineLevel="0" max="3" min="3" style="0" width="18.7"/>
    <col collapsed="false" customWidth="true" hidden="false" outlineLevel="0" max="5" min="4" style="0" width="13.99"/>
    <col collapsed="false" customWidth="true" hidden="false" outlineLevel="0" max="7" min="7" style="0" width="18.28"/>
    <col collapsed="false" customWidth="true" hidden="false" outlineLevel="0" max="9" min="9" style="0" width="22.42"/>
  </cols>
  <sheetData>
    <row r="1" customFormat="false" ht="23.25" hidden="false" customHeight="false" outlineLevel="0" collapsed="false">
      <c r="A1" s="1" t="s">
        <v>0</v>
      </c>
      <c r="B1" s="17" t="s">
        <v>34</v>
      </c>
      <c r="C1" s="18" t="s">
        <v>35</v>
      </c>
      <c r="D1" s="19" t="s">
        <v>36</v>
      </c>
      <c r="E1" s="20" t="s">
        <v>37</v>
      </c>
      <c r="F1" s="6"/>
      <c r="G1" s="21" t="s">
        <v>38</v>
      </c>
      <c r="H1" s="7"/>
      <c r="I1" s="22" t="s">
        <v>39</v>
      </c>
    </row>
    <row r="2" customFormat="false" ht="20.25" hidden="false" customHeight="false" outlineLevel="0" collapsed="false">
      <c r="A2" s="23" t="s">
        <v>8</v>
      </c>
      <c r="B2" s="10" t="s">
        <v>9</v>
      </c>
      <c r="C2" s="10" t="n">
        <v>1</v>
      </c>
      <c r="D2" s="11" t="n">
        <f aca="false">IF(ISNA(MATCH(B2,Товар!B:B,0)),"",INDEX(Товар!F:F,MATCH(B2,Товар!B:B,0)))</f>
        <v>1.125</v>
      </c>
      <c r="E2" s="11" t="n">
        <f aca="false">IF(ISNA(MATCH(B2,Товар!B:B,0)),"",C2*D2)</f>
        <v>1.125</v>
      </c>
      <c r="F2" s="10"/>
      <c r="G2" s="24" t="n">
        <f aca="false">IF(ISNA(MATCH(B2,Товар!B:B,0)),"",INDEX(Товар!C:C,MATCH(B2,Товар!B:B,0))-C2)</f>
        <v>999</v>
      </c>
      <c r="H2" s="7"/>
      <c r="I2" s="25"/>
    </row>
    <row r="3" customFormat="false" ht="20.25" hidden="false" customHeight="false" outlineLevel="0" collapsed="false">
      <c r="A3" s="23" t="s">
        <v>15</v>
      </c>
      <c r="B3" s="10" t="s">
        <v>18</v>
      </c>
      <c r="C3" s="10" t="n">
        <v>3</v>
      </c>
      <c r="D3" s="11" t="n">
        <f aca="false">IF(ISNA(MATCH(B3,Товар!B:B,0)),"",INDEX(Товар!F:F,MATCH(B3,Товар!B:B,0)))</f>
        <v>0.975</v>
      </c>
      <c r="E3" s="11" t="n">
        <f aca="false">IF(ISNA(MATCH(B3,Товар!B:B,0)),"",C3*D3)</f>
        <v>2.925</v>
      </c>
      <c r="F3" s="10"/>
      <c r="G3" s="24" t="n">
        <f aca="false">IF(ISNA(MATCH(B3,Товар!B:B,0)),"",INDEX(Товар!C:C,MATCH(B3,Товар!B:B,0))-C3)</f>
        <v>47</v>
      </c>
      <c r="H3" s="7"/>
      <c r="I3" s="22" t="n">
        <f aca="false">SUM(E2:E24)</f>
        <v>905.7</v>
      </c>
    </row>
    <row r="4" customFormat="false" ht="20.25" hidden="false" customHeight="false" outlineLevel="0" collapsed="false">
      <c r="A4" s="23" t="s">
        <v>22</v>
      </c>
      <c r="B4" s="10" t="s">
        <v>24</v>
      </c>
      <c r="C4" s="10" t="n">
        <v>4</v>
      </c>
      <c r="D4" s="11" t="n">
        <f aca="false">IF(ISNA(MATCH(B4,Товар!B:B,0)),"",INDEX(Товар!F:F,MATCH(B4,Товар!B:B,0)))</f>
        <v>43.5</v>
      </c>
      <c r="E4" s="11" t="n">
        <f aca="false">IF(ISNA(MATCH(B4,Товар!B:B,0)),"",C4*D4)</f>
        <v>174</v>
      </c>
      <c r="F4" s="10"/>
      <c r="G4" s="24" t="n">
        <f aca="false">IF(ISNA(MATCH(B4,Товар!B:B,0)),"",INDEX(Товар!C:C,MATCH(B4,Товар!B:B,0))-C4)</f>
        <v>996</v>
      </c>
      <c r="H4" s="7"/>
      <c r="I4" s="7"/>
    </row>
    <row r="5" customFormat="false" ht="20.25" hidden="false" customHeight="false" outlineLevel="0" collapsed="false">
      <c r="A5" s="23" t="s">
        <v>15</v>
      </c>
      <c r="B5" s="10" t="s">
        <v>18</v>
      </c>
      <c r="C5" s="10" t="n">
        <v>2</v>
      </c>
      <c r="D5" s="11" t="n">
        <f aca="false">IF(ISNA(MATCH(B5,Товар!B:B,0)),"",INDEX(Товар!F:F,MATCH(B5,Товар!B:B,0)))</f>
        <v>0.975</v>
      </c>
      <c r="E5" s="11" t="n">
        <f aca="false">IF(ISNA(MATCH(B5,Товар!B:B,0)),"",C5*D5)</f>
        <v>1.95</v>
      </c>
      <c r="F5" s="10"/>
      <c r="G5" s="24" t="n">
        <f aca="false">IF(ISNA(MATCH(B5,Товар!B:B,0)),"",INDEX(Товар!C:C,MATCH(B5,Товар!B:B,0))-C5)</f>
        <v>48</v>
      </c>
      <c r="H5" s="7"/>
      <c r="I5" s="7"/>
    </row>
    <row r="6" customFormat="false" ht="20.25" hidden="false" customHeight="false" outlineLevel="0" collapsed="false">
      <c r="A6" s="23" t="s">
        <v>15</v>
      </c>
      <c r="B6" s="10" t="s">
        <v>17</v>
      </c>
      <c r="C6" s="26" t="n">
        <v>6</v>
      </c>
      <c r="D6" s="27" t="n">
        <f aca="false">IF(ISNA(MATCH(B6,Товар!B:B,0)),"",INDEX(Товар!F:F,MATCH(B6,Товар!B:B,0)))</f>
        <v>5.325</v>
      </c>
      <c r="E6" s="27" t="n">
        <f aca="false">IF(ISNA(MATCH(B6,Товар!B:B,0)),"",C6*D6)</f>
        <v>31.95</v>
      </c>
      <c r="F6" s="26"/>
      <c r="G6" s="24" t="n">
        <f aca="false">IF(ISNA(MATCH(B6,Товар!B:B,0)),"",INDEX(Товар!C:C,MATCH(B6,Товар!B:B,0))-C6)</f>
        <v>84</v>
      </c>
      <c r="H6" s="7"/>
      <c r="I6" s="7"/>
    </row>
    <row r="7" customFormat="false" ht="20.25" hidden="false" customHeight="false" outlineLevel="0" collapsed="false">
      <c r="A7" s="23" t="s">
        <v>28</v>
      </c>
      <c r="B7" s="28" t="s">
        <v>29</v>
      </c>
      <c r="C7" s="28" t="n">
        <v>3</v>
      </c>
      <c r="D7" s="27" t="n">
        <f aca="false">IF(ISNA(MATCH(B7,Товар!B:B,0)),"",INDEX(Товар!F:F,MATCH(B7,Товар!B:B,0)))</f>
        <v>180</v>
      </c>
      <c r="E7" s="27" t="n">
        <f aca="false">IF(ISNA(MATCH(B7,Товар!B:B,0)),"",C7*D7)</f>
        <v>540</v>
      </c>
      <c r="F7" s="23"/>
      <c r="G7" s="24" t="n">
        <f aca="false">IF(ISNA(MATCH(B7,Товар!B:B,0)),"",INDEX(Товар!C:C,MATCH(B7,Товар!B:B,0))-C7)</f>
        <v>47</v>
      </c>
      <c r="H7" s="23"/>
      <c r="I7" s="7"/>
    </row>
    <row r="8" customFormat="false" ht="20.25" hidden="false" customHeight="false" outlineLevel="0" collapsed="false">
      <c r="A8" s="23" t="s">
        <v>28</v>
      </c>
      <c r="B8" s="28" t="s">
        <v>32</v>
      </c>
      <c r="C8" s="28" t="n">
        <v>5</v>
      </c>
      <c r="D8" s="27" t="n">
        <f aca="false">IF(ISNA(MATCH(B8,Товар!B:B,0)),"",INDEX(Товар!F:F,MATCH(B8,Товар!B:B,0)))</f>
        <v>6.75</v>
      </c>
      <c r="E8" s="27" t="n">
        <f aca="false">IF(ISNA(MATCH(B8,Товар!B:B,0)),"",C8*D8)</f>
        <v>33.75</v>
      </c>
      <c r="F8" s="28"/>
      <c r="G8" s="24" t="n">
        <f aca="false">IF(ISNA(MATCH(B8,Товар!B:B,0)),"",INDEX(Товар!C:C,MATCH(B8,Товар!B:B,0))-C8)</f>
        <v>215</v>
      </c>
      <c r="H8" s="23"/>
      <c r="I8" s="7"/>
    </row>
    <row r="9" customFormat="false" ht="20.25" hidden="false" customHeight="false" outlineLevel="0" collapsed="false">
      <c r="A9" s="23" t="s">
        <v>28</v>
      </c>
      <c r="B9" s="28" t="s">
        <v>30</v>
      </c>
      <c r="C9" s="28" t="n">
        <v>4</v>
      </c>
      <c r="D9" s="27" t="n">
        <f aca="false">IF(ISNA(MATCH(B9,Товар!B:B,0)),"",INDEX(Товар!F:F,MATCH(B9,Товар!B:B,0)))</f>
        <v>30</v>
      </c>
      <c r="E9" s="27" t="n">
        <f aca="false">IF(ISNA(MATCH(B9,Товар!B:B,0)),"",C9*D9)</f>
        <v>120</v>
      </c>
      <c r="F9" s="28"/>
      <c r="G9" s="24" t="n">
        <f aca="false">IF(ISNA(MATCH(B9,Товар!B:B,0)),"",INDEX(Товар!C:C,MATCH(B9,Товар!B:B,0))-C9)</f>
        <v>396</v>
      </c>
      <c r="H9" s="23"/>
      <c r="I9" s="7"/>
    </row>
    <row r="10" customFormat="false" ht="20.25" hidden="false" customHeight="false" outlineLevel="0" collapsed="false">
      <c r="A10" s="23"/>
      <c r="B10" s="23"/>
      <c r="C10" s="23"/>
      <c r="D10" s="23" t="str">
        <f aca="false">IF(ISNA(MATCH(B10,Товар!B:B,0)),"",INDEX(Товар!F:F,MATCH(B10,Товар!B:B,0)))</f>
        <v/>
      </c>
      <c r="E10" s="23" t="str">
        <f aca="false">IF(ISNA(MATCH(B10,Товар!B:B,0)),"",C10*D10)</f>
        <v/>
      </c>
      <c r="F10" s="23"/>
      <c r="G10" s="23" t="str">
        <f aca="false">IF(ISNA(MATCH(B10,Товар!B:B,0)),"",INDEX(Товар!C:C,MATCH(B10,Товар!B:B,0))-C10)</f>
        <v/>
      </c>
      <c r="H10" s="23"/>
      <c r="I10" s="7"/>
    </row>
    <row r="11" customFormat="false" ht="20.25" hidden="false" customHeight="false" outlineLevel="0" collapsed="false">
      <c r="A11" s="23"/>
      <c r="B11" s="23"/>
      <c r="C11" s="23"/>
      <c r="D11" s="23" t="str">
        <f aca="false">IF(ISNA(MATCH(B11,Товар!B:B,0)),"",INDEX(Товар!F:F,MATCH(B11,Товар!B:B,0)))</f>
        <v/>
      </c>
      <c r="E11" s="23" t="str">
        <f aca="false">IF(ISNA(MATCH(B11,Товар!B:B,0)),"",C11*D11)</f>
        <v/>
      </c>
      <c r="F11" s="23"/>
      <c r="G11" s="23" t="str">
        <f aca="false">IF(ISNA(MATCH(B11,Товар!B:B,0)),"",INDEX(Товар!C:C,MATCH(B11,Товар!B:B,0))-C11)</f>
        <v/>
      </c>
      <c r="H11" s="23"/>
      <c r="I11" s="7"/>
    </row>
    <row r="12" customFormat="false" ht="20.25" hidden="false" customHeight="false" outlineLevel="0" collapsed="false">
      <c r="A12" s="23"/>
      <c r="B12" s="23"/>
      <c r="C12" s="23"/>
      <c r="D12" s="23" t="str">
        <f aca="false">IF(ISNA(MATCH(B12,Товар!B:B,0)),"",INDEX(Товар!F:F,MATCH(B12,Товар!B:B,0)))</f>
        <v/>
      </c>
      <c r="E12" s="23" t="str">
        <f aca="false">IF(ISNA(MATCH(B12,Товар!B:B,0)),"",C12*D12)</f>
        <v/>
      </c>
      <c r="F12" s="23"/>
      <c r="G12" s="23" t="str">
        <f aca="false">IF(ISNA(MATCH(B12,Товар!B:B,0)),"",INDEX(Товар!C:C,MATCH(B12,Товар!B:B,0))-C12)</f>
        <v/>
      </c>
      <c r="H12" s="23"/>
      <c r="I12" s="7"/>
    </row>
    <row r="13" customFormat="false" ht="20.25" hidden="false" customHeight="false" outlineLevel="0" collapsed="false">
      <c r="A13" s="23"/>
      <c r="B13" s="23"/>
      <c r="C13" s="23"/>
      <c r="D13" s="23" t="str">
        <f aca="false">IF(ISNA(MATCH(B13,Товар!B:B,0)),"",INDEX(Товар!F:F,MATCH(B13,Товар!B:B,0)))</f>
        <v/>
      </c>
      <c r="E13" s="23" t="str">
        <f aca="false">IF(ISNA(MATCH(B13,Товар!B:B,0)),"",C13*D13)</f>
        <v/>
      </c>
      <c r="F13" s="23"/>
      <c r="G13" s="23" t="str">
        <f aca="false">IF(ISNA(MATCH(B13,Товар!B:B,0)),"",INDEX(Товар!C:C,MATCH(B13,Товар!B:B,0))-C13)</f>
        <v/>
      </c>
      <c r="H13" s="23"/>
      <c r="I13" s="7"/>
    </row>
    <row r="14" customFormat="false" ht="20.25" hidden="false" customHeight="false" outlineLevel="0" collapsed="false">
      <c r="A14" s="23"/>
      <c r="B14" s="23"/>
      <c r="C14" s="23"/>
      <c r="D14" s="23" t="str">
        <f aca="false">IF(ISNA(MATCH(B14,Товар!B:B,0)),"",INDEX(Товар!F:F,MATCH(B14,Товар!B:B,0)))</f>
        <v/>
      </c>
      <c r="E14" s="23" t="str">
        <f aca="false">IF(ISNA(MATCH(B14,Товар!B:B,0)),"",C14*D14)</f>
        <v/>
      </c>
      <c r="F14" s="23"/>
      <c r="G14" s="23" t="str">
        <f aca="false">IF(ISNA(MATCH(B14,Товар!B:B,0)),"",INDEX(Товар!C:C,MATCH(B14,Товар!B:B,0))-C14)</f>
        <v/>
      </c>
      <c r="H14" s="23"/>
      <c r="I14" s="7"/>
    </row>
    <row r="15" customFormat="false" ht="20.25" hidden="false" customHeight="false" outlineLevel="0" collapsed="false">
      <c r="A15" s="23"/>
      <c r="B15" s="23"/>
      <c r="C15" s="23"/>
      <c r="D15" s="23" t="str">
        <f aca="false">IF(ISNA(MATCH(B15,Товар!B:B,0)),"",INDEX(Товар!F:F,MATCH(B15,Товар!B:B,0)))</f>
        <v/>
      </c>
      <c r="E15" s="23" t="str">
        <f aca="false">IF(ISNA(MATCH(B15,Товар!B:B,0)),"",C15*D15)</f>
        <v/>
      </c>
      <c r="F15" s="23"/>
      <c r="G15" s="23" t="str">
        <f aca="false">IF(ISNA(MATCH(B15,Товар!B:B,0)),"",INDEX(Товар!C:C,MATCH(B15,Товар!B:B,0))-C15)</f>
        <v/>
      </c>
      <c r="H15" s="23"/>
      <c r="I15" s="7"/>
    </row>
    <row r="16" customFormat="false" ht="20.25" hidden="false" customHeight="false" outlineLevel="0" collapsed="false">
      <c r="A16" s="23"/>
      <c r="B16" s="23"/>
      <c r="C16" s="23"/>
      <c r="D16" s="23" t="str">
        <f aca="false">IF(ISNA(MATCH(B16,Товар!B:B,0)),"",INDEX(Товар!F:F,MATCH(B16,Товар!B:B,0)))</f>
        <v/>
      </c>
      <c r="E16" s="23" t="str">
        <f aca="false">IF(ISNA(MATCH(B16,Товар!B:B,0)),"",C16*D16)</f>
        <v/>
      </c>
      <c r="F16" s="23"/>
      <c r="G16" s="23" t="str">
        <f aca="false">IF(ISNA(MATCH(B16,Товар!B:B,0)),"",INDEX(Товар!C:C,MATCH(B16,Товар!B:B,0))-C16)</f>
        <v/>
      </c>
      <c r="H16" s="23"/>
      <c r="I16" s="7"/>
    </row>
    <row r="17" customFormat="false" ht="20.25" hidden="false" customHeight="false" outlineLevel="0" collapsed="false">
      <c r="A17" s="23"/>
      <c r="B17" s="23"/>
      <c r="C17" s="23"/>
      <c r="D17" s="23" t="str">
        <f aca="false">IF(ISNA(MATCH(B17,Товар!B:B,0)),"",INDEX(Товар!F:F,MATCH(B17,Товар!B:B,0)))</f>
        <v/>
      </c>
      <c r="E17" s="23" t="str">
        <f aca="false">IF(ISNA(MATCH(B17,Товар!B:B,0)),"",C17*D17)</f>
        <v/>
      </c>
      <c r="F17" s="23"/>
      <c r="G17" s="23" t="str">
        <f aca="false">IF(ISNA(MATCH(B17,Товар!B:B,0)),"",INDEX(Товар!C:C,MATCH(B17,Товар!B:B,0))-C17)</f>
        <v/>
      </c>
      <c r="H17" s="23"/>
      <c r="I17" s="7"/>
    </row>
    <row r="18" customFormat="false" ht="20.25" hidden="false" customHeight="false" outlineLevel="0" collapsed="false">
      <c r="A18" s="23"/>
      <c r="B18" s="23"/>
      <c r="C18" s="23"/>
      <c r="D18" s="23" t="str">
        <f aca="false">IF(ISNA(MATCH(B18,Товар!B:B,0)),"",INDEX(Товар!F:F,MATCH(B18,Товар!B:B,0)))</f>
        <v/>
      </c>
      <c r="E18" s="23" t="str">
        <f aca="false">IF(ISNA(MATCH(B18,Товар!B:B,0)),"",C18*D18)</f>
        <v/>
      </c>
      <c r="F18" s="23"/>
      <c r="G18" s="23" t="str">
        <f aca="false">IF(ISNA(MATCH(B18,Товар!B:B,0)),"",INDEX(Товар!C:C,MATCH(B18,Товар!B:B,0))-C18)</f>
        <v/>
      </c>
      <c r="H18" s="23"/>
      <c r="I18" s="7"/>
    </row>
    <row r="19" customFormat="false" ht="20.25" hidden="false" customHeight="false" outlineLevel="0" collapsed="false">
      <c r="A19" s="23"/>
      <c r="B19" s="23"/>
      <c r="C19" s="23"/>
      <c r="D19" s="23" t="str">
        <f aca="false">IF(ISNA(MATCH(B19,Товар!B:B,0)),"",INDEX(Товар!F:F,MATCH(B19,Товар!B:B,0)))</f>
        <v/>
      </c>
      <c r="E19" s="23" t="str">
        <f aca="false">IF(ISNA(MATCH(B19,Товар!B:B,0)),"",C19*D19)</f>
        <v/>
      </c>
      <c r="F19" s="23"/>
      <c r="G19" s="23" t="str">
        <f aca="false">IF(ISNA(MATCH(B19,Товар!B:B,0)),"",INDEX(Товар!C:C,MATCH(B19,Товар!B:B,0))-C19)</f>
        <v/>
      </c>
      <c r="H19" s="23"/>
      <c r="I19" s="7"/>
    </row>
    <row r="20" customFormat="false" ht="20.25" hidden="false" customHeight="false" outlineLevel="0" collapsed="false">
      <c r="A20" s="23"/>
      <c r="B20" s="23"/>
      <c r="C20" s="23"/>
      <c r="D20" s="23" t="str">
        <f aca="false">IF(ISNA(MATCH(B20,Товар!B:B,0)),"",INDEX(Товар!F:F,MATCH(B20,Товар!B:B,0)))</f>
        <v/>
      </c>
      <c r="E20" s="23" t="str">
        <f aca="false">IF(ISNA(MATCH(B20,Товар!B:B,0)),"",C20*D20)</f>
        <v/>
      </c>
      <c r="F20" s="23"/>
      <c r="G20" s="23" t="str">
        <f aca="false">IF(ISNA(MATCH(B20,Товар!B:B,0)),"",INDEX(Товар!C:C,MATCH(B20,Товар!B:B,0))-C20)</f>
        <v/>
      </c>
      <c r="H20" s="23"/>
      <c r="I20" s="7"/>
    </row>
    <row r="21" customFormat="false" ht="20.25" hidden="false" customHeight="false" outlineLevel="0" collapsed="false">
      <c r="A21" s="23"/>
      <c r="B21" s="23"/>
      <c r="C21" s="23"/>
      <c r="D21" s="23" t="str">
        <f aca="false">IF(ISNA(MATCH(B21,Товар!B:B,0)),"",INDEX(Товар!F:F,MATCH(B21,Товар!B:B,0)))</f>
        <v/>
      </c>
      <c r="E21" s="23" t="str">
        <f aca="false">IF(ISNA(MATCH(B21,Товар!B:B,0)),"",C21*D21)</f>
        <v/>
      </c>
      <c r="F21" s="23"/>
      <c r="G21" s="23" t="str">
        <f aca="false">IF(ISNA(MATCH(B21,Товар!B:B,0)),"",INDEX(Товар!C:C,MATCH(B21,Товар!B:B,0))-C21)</f>
        <v/>
      </c>
      <c r="H21" s="23"/>
      <c r="I21" s="7"/>
    </row>
    <row r="22" customFormat="false" ht="20.25" hidden="false" customHeight="false" outlineLevel="0" collapsed="false">
      <c r="A22" s="23"/>
      <c r="B22" s="23"/>
      <c r="C22" s="23"/>
      <c r="D22" s="23" t="str">
        <f aca="false">IF(ISNA(MATCH(B22,Товар!B:B,0)),"",INDEX(Товар!F:F,MATCH(B22,Товар!B:B,0)))</f>
        <v/>
      </c>
      <c r="E22" s="23" t="str">
        <f aca="false">IF(ISNA(MATCH(B22,Товар!B:B,0)),"",C22*D22)</f>
        <v/>
      </c>
      <c r="F22" s="23"/>
      <c r="G22" s="23" t="str">
        <f aca="false">IF(ISNA(MATCH(B22,Товар!B:B,0)),"",INDEX(Товар!C:C,MATCH(B22,Товар!B:B,0))-C22)</f>
        <v/>
      </c>
      <c r="H22" s="23"/>
      <c r="I22" s="7"/>
    </row>
    <row r="23" customFormat="false" ht="20.25" hidden="false" customHeight="false" outlineLevel="0" collapsed="false">
      <c r="A23" s="23"/>
      <c r="B23" s="23"/>
      <c r="C23" s="23"/>
      <c r="D23" s="23" t="str">
        <f aca="false">IF(ISNA(MATCH(B23,Товар!B:B,0)),"",INDEX(Товар!F:F,MATCH(B23,Товар!B:B,0)))</f>
        <v/>
      </c>
      <c r="E23" s="23" t="str">
        <f aca="false">IF(ISNA(MATCH(B23,Товар!B:B,0)),"",C23*D23)</f>
        <v/>
      </c>
      <c r="F23" s="23"/>
      <c r="G23" s="23" t="str">
        <f aca="false">IF(ISNA(MATCH(B23,Товар!B:B,0)),"",INDEX(Товар!C:C,MATCH(B23,Товар!B:B,0))-C23)</f>
        <v/>
      </c>
      <c r="H23" s="23"/>
      <c r="I23" s="7"/>
    </row>
    <row r="24" customFormat="false" ht="20.25" hidden="false" customHeight="false" outlineLevel="0" collapsed="false">
      <c r="A24" s="23"/>
      <c r="B24" s="23"/>
      <c r="C24" s="23"/>
      <c r="D24" s="23" t="str">
        <f aca="false">IF(ISNA(MATCH(B24,Товар!B:B,0)),"",INDEX(Товар!F:F,MATCH(B24,Товар!B:B,0)))</f>
        <v/>
      </c>
      <c r="E24" s="23" t="str">
        <f aca="false">IF(ISNA(MATCH(B24,Товар!B:B,0)),"",C24*D24)</f>
        <v/>
      </c>
      <c r="F24" s="23"/>
      <c r="G24" s="23" t="str">
        <f aca="false">IF(ISNA(MATCH(B24,Товар!B:B,0)),"",INDEX(Товар!C:C,MATCH(B24,Товар!B:B,0))-C24)</f>
        <v/>
      </c>
      <c r="H24" s="23"/>
      <c r="I24" s="7"/>
    </row>
    <row r="25" customFormat="false" ht="20.25" hidden="false" customHeight="false" outlineLevel="0" collapsed="false">
      <c r="A25" s="7"/>
      <c r="C25" s="29"/>
      <c r="D25" s="29"/>
      <c r="F25" s="29"/>
      <c r="G25" s="29"/>
      <c r="H25" s="7"/>
      <c r="I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</sheetData>
  <dataValidations count="5">
    <dataValidation allowBlank="true" errorStyle="stop" operator="between" showDropDown="false" showErrorMessage="true" showInputMessage="false" sqref="A7:A9" type="list">
      <formula1>"Игрушки,Канц.товары,Строитель,Рыбалка"</formula1>
      <formula2>0</formula2>
    </dataValidation>
    <dataValidation allowBlank="true" errorStyle="stop" operator="between" showDropDown="false" showErrorMessage="true" showInputMessage="false" sqref="A4" type="list">
      <formula1>"Игрушки,Канц.товары,Стройка"</formula1>
      <formula2>0</formula2>
    </dataValidation>
    <dataValidation allowBlank="true" errorStyle="stop" operator="between" showDropDown="false" showErrorMessage="true" showInputMessage="false" sqref="A2:A3 A5:A6 A10:A24" type="list">
      <formula1>"Игрушки,Канц.товары,Строитель"</formula1>
      <formula2>0</formula2>
    </dataValidation>
    <dataValidation allowBlank="true" errorStyle="stop" operator="between" showDropDown="false" showErrorMessage="true" showInputMessage="false" sqref="B27:B28" type="list">
      <formula1>Игрушки</formula1>
      <formula2>0</formula2>
    </dataValidation>
    <dataValidation allowBlank="true" errorStyle="stop" operator="between" showDropDown="false" showErrorMessage="true" showInputMessage="false" sqref="B2:B24" type="list">
      <formula1>INDIRECT(A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42"/>
    <col collapsed="false" customWidth="true" hidden="false" outlineLevel="0" max="3" min="3" style="0" width="13.99"/>
    <col collapsed="false" customWidth="true" hidden="false" outlineLevel="0" max="5" min="5" style="0" width="14.99"/>
  </cols>
  <sheetData>
    <row r="1" customFormat="false" ht="23.25" hidden="false" customHeight="false" outlineLevel="0" collapsed="false">
      <c r="A1" s="30" t="s">
        <v>40</v>
      </c>
      <c r="B1" s="30"/>
      <c r="C1" s="30"/>
      <c r="D1" s="7"/>
      <c r="E1" s="31" t="n">
        <f aca="false">SUM(C2:C5)</f>
        <v>19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0.25" hidden="false" customHeight="false" outlineLevel="0" collapsed="false">
      <c r="A2" s="32" t="s">
        <v>41</v>
      </c>
      <c r="B2" s="7" t="s">
        <v>42</v>
      </c>
      <c r="C2" s="13" t="n">
        <v>10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32"/>
      <c r="B3" s="7" t="s">
        <v>43</v>
      </c>
      <c r="C3" s="13" t="n">
        <v>5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0.25" hidden="false" customHeight="false" outlineLevel="0" collapsed="false">
      <c r="A4" s="32"/>
      <c r="B4" s="7" t="s">
        <v>44</v>
      </c>
      <c r="C4" s="13" t="n">
        <v>2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A5" s="32"/>
      <c r="B5" s="7" t="s">
        <v>45</v>
      </c>
      <c r="C5" s="13" t="n">
        <v>2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0.25" hidden="false" customHeight="false" outlineLevel="0" collapsed="false">
      <c r="A6" s="32"/>
      <c r="B6" s="7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0.25" hidden="false" customHeight="false" outlineLevel="0" collapsed="false">
      <c r="A7" s="32"/>
      <c r="B7" s="7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0.25" hidden="false" customHeight="false" outlineLevel="0" collapsed="false">
      <c r="A8" s="32"/>
      <c r="B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1" hidden="false" customHeight="false" outlineLevel="0" collapsed="false">
      <c r="A9" s="3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0.25" hidden="false" customHeight="false" outlineLevel="0" collapsed="false">
      <c r="A10" s="3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0.25" hidden="false" customHeight="false" outlineLevel="0" collapsed="false">
      <c r="A11" s="3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0.25" hidden="false" customHeight="false" outlineLevel="0" collapsed="false">
      <c r="A12" s="32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8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8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8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85"/>
    <col collapsed="false" customWidth="true" hidden="false" outlineLevel="0" max="3" min="3" style="0" width="19.14"/>
    <col collapsed="false" customWidth="true" hidden="false" outlineLevel="0" max="7" min="7" style="0" width="21.28"/>
  </cols>
  <sheetData>
    <row r="1" customFormat="false" ht="18.75" hidden="false" customHeight="false" outlineLevel="0" collapsed="false">
      <c r="A1" s="7"/>
      <c r="B1" s="7"/>
      <c r="C1" s="7" t="s">
        <v>3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25" hidden="false" customHeight="false" outlineLevel="0" collapsed="false">
      <c r="A2" s="7" t="s">
        <v>7</v>
      </c>
      <c r="B2" s="7"/>
      <c r="C2" s="13" t="n">
        <f aca="false">Товар!J2</f>
        <v>170922</v>
      </c>
      <c r="D2" s="7"/>
      <c r="E2" s="34" t="s">
        <v>46</v>
      </c>
      <c r="F2" s="34"/>
      <c r="G2" s="35" t="n">
        <f aca="false">C2-(SUM(C3:C33))</f>
        <v>168014.9</v>
      </c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false" outlineLevel="0" collapsed="false">
      <c r="A3" s="7" t="s">
        <v>47</v>
      </c>
      <c r="B3" s="36" t="n">
        <v>41518</v>
      </c>
      <c r="C3" s="13" t="n">
        <f aca="false">'1.09'!I3</f>
        <v>905.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false" outlineLevel="0" collapsed="false">
      <c r="A4" s="7"/>
      <c r="B4" s="36" t="n">
        <v>41519</v>
      </c>
      <c r="C4" s="13" t="n">
        <f aca="false">'2.09'!I3</f>
        <v>905.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false" outlineLevel="0" collapsed="false">
      <c r="A5" s="7"/>
      <c r="B5" s="36" t="n">
        <v>41520</v>
      </c>
      <c r="C5" s="13" t="n">
        <f aca="false">'3.09'!I3</f>
        <v>905.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A6" s="7"/>
      <c r="B6" s="36" t="n">
        <v>4152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false" outlineLevel="0" collapsed="false">
      <c r="A7" s="7"/>
      <c r="B7" s="36" t="n">
        <v>41522</v>
      </c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.75" hidden="false" customHeight="false" outlineLevel="0" collapsed="false">
      <c r="A8" s="7"/>
      <c r="B8" s="36" t="n">
        <v>41523</v>
      </c>
      <c r="C8" s="13"/>
      <c r="D8" s="7"/>
      <c r="E8" s="7"/>
      <c r="F8" s="7"/>
      <c r="G8" s="13"/>
      <c r="H8" s="7"/>
      <c r="I8" s="7"/>
      <c r="J8" s="7"/>
      <c r="K8" s="7"/>
      <c r="L8" s="7"/>
      <c r="M8" s="7"/>
      <c r="N8" s="7"/>
      <c r="O8" s="7"/>
    </row>
    <row r="9" customFormat="false" ht="18.75" hidden="false" customHeight="false" outlineLevel="0" collapsed="false">
      <c r="A9" s="7"/>
      <c r="B9" s="36" t="n">
        <v>41524</v>
      </c>
      <c r="C9" s="13"/>
      <c r="D9" s="7"/>
      <c r="E9" s="7"/>
      <c r="F9" s="7"/>
      <c r="G9" s="13"/>
      <c r="H9" s="7"/>
      <c r="I9" s="7"/>
      <c r="J9" s="7"/>
      <c r="K9" s="7"/>
      <c r="L9" s="7"/>
      <c r="M9" s="7"/>
      <c r="N9" s="7"/>
      <c r="O9" s="7"/>
    </row>
    <row r="10" customFormat="false" ht="18.75" hidden="false" customHeight="false" outlineLevel="0" collapsed="false">
      <c r="A10" s="7"/>
      <c r="B10" s="36" t="n">
        <v>41525</v>
      </c>
      <c r="C10" s="13"/>
      <c r="D10" s="7"/>
      <c r="E10" s="7"/>
      <c r="F10" s="7"/>
      <c r="G10" s="13"/>
      <c r="H10" s="7"/>
      <c r="I10" s="7"/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A11" s="7"/>
      <c r="B11" s="36" t="n">
        <v>41526</v>
      </c>
      <c r="C11" s="13"/>
      <c r="D11" s="7"/>
      <c r="E11" s="7"/>
      <c r="F11" s="7"/>
      <c r="G11" s="13"/>
      <c r="H11" s="7"/>
      <c r="I11" s="7"/>
      <c r="J11" s="7"/>
      <c r="K11" s="7"/>
      <c r="L11" s="7"/>
      <c r="M11" s="7"/>
      <c r="N11" s="7"/>
      <c r="O11" s="7"/>
    </row>
    <row r="12" customFormat="false" ht="18.75" hidden="false" customHeight="false" outlineLevel="0" collapsed="false">
      <c r="A12" s="7"/>
      <c r="B12" s="36" t="n">
        <v>41527</v>
      </c>
      <c r="C12" s="13"/>
      <c r="D12" s="7"/>
      <c r="E12" s="7"/>
      <c r="F12" s="7"/>
      <c r="G12" s="13"/>
      <c r="H12" s="7"/>
      <c r="I12" s="7"/>
      <c r="J12" s="7"/>
      <c r="K12" s="7"/>
      <c r="L12" s="7"/>
      <c r="M12" s="7"/>
      <c r="N12" s="7"/>
      <c r="O12" s="7"/>
    </row>
    <row r="13" customFormat="false" ht="18.75" hidden="false" customHeight="false" outlineLevel="0" collapsed="false">
      <c r="A13" s="7"/>
      <c r="B13" s="36" t="n">
        <v>41528</v>
      </c>
      <c r="C13" s="13"/>
      <c r="D13" s="7"/>
      <c r="E13" s="7"/>
      <c r="F13" s="7"/>
      <c r="G13" s="13"/>
      <c r="H13" s="7"/>
      <c r="I13" s="7"/>
      <c r="J13" s="7"/>
      <c r="K13" s="7"/>
      <c r="L13" s="7"/>
      <c r="M13" s="7"/>
      <c r="N13" s="7"/>
      <c r="O13" s="7"/>
    </row>
    <row r="14" customFormat="false" ht="18.75" hidden="false" customHeight="false" outlineLevel="0" collapsed="false">
      <c r="A14" s="7"/>
      <c r="B14" s="36" t="n">
        <v>41529</v>
      </c>
      <c r="C14" s="13"/>
      <c r="D14" s="7"/>
      <c r="E14" s="7"/>
      <c r="F14" s="7"/>
      <c r="G14" s="13"/>
      <c r="H14" s="7"/>
      <c r="I14" s="7"/>
      <c r="J14" s="7"/>
      <c r="K14" s="7"/>
      <c r="L14" s="7"/>
      <c r="M14" s="7"/>
      <c r="N14" s="7"/>
      <c r="O14" s="7"/>
    </row>
    <row r="15" customFormat="false" ht="18.75" hidden="false" customHeight="false" outlineLevel="0" collapsed="false">
      <c r="A15" s="7"/>
      <c r="B15" s="36" t="n">
        <v>41530</v>
      </c>
      <c r="C15" s="13"/>
      <c r="D15" s="7"/>
      <c r="E15" s="7"/>
      <c r="F15" s="7"/>
      <c r="G15" s="13"/>
      <c r="H15" s="7"/>
      <c r="I15" s="7"/>
      <c r="J15" s="7"/>
      <c r="K15" s="7"/>
      <c r="L15" s="7"/>
      <c r="M15" s="7"/>
      <c r="N15" s="7"/>
      <c r="O15" s="7"/>
    </row>
    <row r="16" customFormat="false" ht="18.75" hidden="false" customHeight="false" outlineLevel="0" collapsed="false">
      <c r="A16" s="7"/>
      <c r="B16" s="36" t="n">
        <v>41531</v>
      </c>
      <c r="C16" s="13"/>
      <c r="D16" s="7"/>
      <c r="E16" s="7"/>
      <c r="F16" s="7"/>
      <c r="G16" s="13"/>
      <c r="H16" s="7"/>
      <c r="I16" s="7"/>
      <c r="J16" s="7"/>
      <c r="K16" s="7"/>
      <c r="L16" s="7"/>
      <c r="M16" s="7"/>
      <c r="N16" s="7"/>
      <c r="O16" s="7"/>
    </row>
    <row r="17" customFormat="false" ht="18.75" hidden="false" customHeight="false" outlineLevel="0" collapsed="false">
      <c r="A17" s="7"/>
      <c r="B17" s="36" t="n">
        <v>41532</v>
      </c>
      <c r="C17" s="13"/>
      <c r="D17" s="7"/>
      <c r="E17" s="7"/>
      <c r="F17" s="7"/>
      <c r="G17" s="13"/>
      <c r="H17" s="7"/>
      <c r="I17" s="7"/>
      <c r="J17" s="7"/>
      <c r="K17" s="7"/>
      <c r="L17" s="7"/>
      <c r="M17" s="7"/>
      <c r="N17" s="7"/>
      <c r="O17" s="7"/>
    </row>
    <row r="18" customFormat="false" ht="18.75" hidden="false" customHeight="false" outlineLevel="0" collapsed="false">
      <c r="A18" s="7"/>
      <c r="B18" s="36" t="n">
        <v>41533</v>
      </c>
      <c r="C18" s="13"/>
      <c r="D18" s="7"/>
      <c r="E18" s="7"/>
      <c r="F18" s="7"/>
      <c r="G18" s="13"/>
      <c r="H18" s="7"/>
      <c r="I18" s="7"/>
      <c r="J18" s="7"/>
      <c r="K18" s="7"/>
      <c r="L18" s="7"/>
      <c r="M18" s="7"/>
      <c r="N18" s="7"/>
      <c r="O18" s="7"/>
    </row>
    <row r="19" customFormat="false" ht="18.75" hidden="false" customHeight="false" outlineLevel="0" collapsed="false">
      <c r="A19" s="7"/>
      <c r="B19" s="36" t="n">
        <v>41534</v>
      </c>
      <c r="C19" s="13"/>
      <c r="D19" s="7"/>
      <c r="E19" s="7"/>
      <c r="F19" s="7"/>
      <c r="G19" s="13"/>
      <c r="H19" s="7"/>
      <c r="I19" s="7"/>
      <c r="J19" s="7"/>
      <c r="K19" s="7"/>
      <c r="L19" s="7"/>
      <c r="M19" s="7"/>
      <c r="N19" s="7"/>
      <c r="O19" s="7"/>
    </row>
    <row r="20" customFormat="false" ht="18.75" hidden="false" customHeight="false" outlineLevel="0" collapsed="false">
      <c r="A20" s="7"/>
      <c r="B20" s="36" t="n">
        <v>41535</v>
      </c>
      <c r="C20" s="13"/>
      <c r="D20" s="7"/>
      <c r="E20" s="7"/>
      <c r="F20" s="7"/>
      <c r="G20" s="13"/>
      <c r="H20" s="7"/>
      <c r="I20" s="7"/>
      <c r="J20" s="7"/>
      <c r="K20" s="7"/>
      <c r="L20" s="7"/>
      <c r="M20" s="7"/>
      <c r="N20" s="7"/>
      <c r="O20" s="7"/>
    </row>
    <row r="21" customFormat="false" ht="18.75" hidden="false" customHeight="false" outlineLevel="0" collapsed="false">
      <c r="A21" s="7"/>
      <c r="B21" s="36" t="n">
        <v>41536</v>
      </c>
      <c r="C21" s="13"/>
      <c r="D21" s="7"/>
      <c r="E21" s="7"/>
      <c r="F21" s="7"/>
      <c r="G21" s="13"/>
      <c r="H21" s="7"/>
      <c r="I21" s="7"/>
      <c r="J21" s="7"/>
      <c r="K21" s="7"/>
      <c r="L21" s="7"/>
      <c r="M21" s="7"/>
      <c r="N21" s="7"/>
      <c r="O21" s="7"/>
    </row>
    <row r="22" customFormat="false" ht="18.75" hidden="false" customHeight="false" outlineLevel="0" collapsed="false">
      <c r="A22" s="7"/>
      <c r="B22" s="36" t="n">
        <v>41537</v>
      </c>
      <c r="C22" s="13"/>
      <c r="D22" s="7"/>
      <c r="E22" s="7"/>
      <c r="F22" s="7"/>
      <c r="G22" s="13"/>
      <c r="H22" s="7"/>
      <c r="I22" s="7"/>
      <c r="J22" s="7"/>
      <c r="K22" s="7"/>
      <c r="L22" s="7"/>
      <c r="M22" s="7"/>
      <c r="N22" s="7"/>
      <c r="O22" s="7"/>
    </row>
    <row r="23" customFormat="false" ht="18.75" hidden="false" customHeight="false" outlineLevel="0" collapsed="false">
      <c r="A23" s="7"/>
      <c r="B23" s="36" t="n">
        <v>41538</v>
      </c>
      <c r="C23" s="13"/>
      <c r="D23" s="7"/>
      <c r="E23" s="7"/>
      <c r="F23" s="7"/>
      <c r="G23" s="13"/>
      <c r="H23" s="7"/>
      <c r="I23" s="7"/>
      <c r="J23" s="7"/>
      <c r="K23" s="7"/>
      <c r="L23" s="7"/>
      <c r="M23" s="7"/>
      <c r="N23" s="7"/>
      <c r="O23" s="7"/>
    </row>
    <row r="24" customFormat="false" ht="18.75" hidden="false" customHeight="false" outlineLevel="0" collapsed="false">
      <c r="A24" s="7"/>
      <c r="B24" s="36" t="n">
        <v>41539</v>
      </c>
      <c r="C24" s="13"/>
      <c r="D24" s="7"/>
      <c r="E24" s="7"/>
      <c r="F24" s="7"/>
      <c r="G24" s="13"/>
      <c r="H24" s="7"/>
      <c r="I24" s="7"/>
      <c r="J24" s="7"/>
      <c r="K24" s="7"/>
      <c r="L24" s="7"/>
      <c r="M24" s="7"/>
      <c r="N24" s="7"/>
      <c r="O24" s="7"/>
    </row>
    <row r="25" customFormat="false" ht="18.75" hidden="false" customHeight="false" outlineLevel="0" collapsed="false">
      <c r="A25" s="7"/>
      <c r="B25" s="36" t="n">
        <v>41540</v>
      </c>
      <c r="C25" s="13"/>
      <c r="D25" s="7"/>
      <c r="E25" s="7"/>
      <c r="F25" s="7"/>
      <c r="G25" s="13"/>
      <c r="H25" s="7"/>
      <c r="I25" s="7"/>
      <c r="J25" s="7"/>
      <c r="K25" s="7"/>
      <c r="L25" s="7"/>
      <c r="M25" s="7"/>
      <c r="N25" s="7"/>
      <c r="O25" s="7"/>
    </row>
    <row r="26" customFormat="false" ht="18.75" hidden="false" customHeight="false" outlineLevel="0" collapsed="false">
      <c r="A26" s="7"/>
      <c r="B26" s="36" t="n">
        <v>41541</v>
      </c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8.75" hidden="false" customHeight="false" outlineLevel="0" collapsed="false">
      <c r="A27" s="7"/>
      <c r="B27" s="36" t="n">
        <v>41542</v>
      </c>
      <c r="C27" s="13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8.75" hidden="false" customHeight="false" outlineLevel="0" collapsed="false">
      <c r="A28" s="7"/>
      <c r="B28" s="36" t="n">
        <v>41543</v>
      </c>
      <c r="C28" s="13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8.75" hidden="false" customHeight="false" outlineLevel="0" collapsed="false">
      <c r="A29" s="7"/>
      <c r="B29" s="36" t="n">
        <v>41544</v>
      </c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8.75" hidden="false" customHeight="false" outlineLevel="0" collapsed="false">
      <c r="A30" s="7"/>
      <c r="B30" s="36" t="n">
        <v>41545</v>
      </c>
      <c r="C30" s="1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8.75" hidden="false" customHeight="false" outlineLevel="0" collapsed="false">
      <c r="A31" s="7"/>
      <c r="B31" s="36" t="n">
        <v>41546</v>
      </c>
      <c r="C31" s="1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8.75" hidden="false" customHeight="false" outlineLevel="0" collapsed="false">
      <c r="A32" s="7"/>
      <c r="B32" s="36" t="n">
        <v>41547</v>
      </c>
      <c r="C32" s="1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8.75" hidden="false" customHeight="false" outlineLevel="0" collapsed="false">
      <c r="A33" s="7" t="s">
        <v>40</v>
      </c>
      <c r="B33" s="7"/>
      <c r="C33" s="13" t="n">
        <f aca="false">Рассходы!E1</f>
        <v>19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8.75" hidden="false" customHeight="false" outlineLevel="0" collapsed="false">
      <c r="A34" s="36"/>
      <c r="B34" s="36"/>
      <c r="C34" s="13"/>
      <c r="D34" s="36"/>
      <c r="E34" s="36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8.75" hidden="false" customHeight="false" outlineLevel="0" collapsed="false">
      <c r="A35" s="36"/>
      <c r="B35" s="36"/>
      <c r="C35" s="13"/>
      <c r="D35" s="36"/>
      <c r="E35" s="36"/>
    </row>
    <row r="36" customFormat="false" ht="18.75" hidden="false" customHeight="false" outlineLevel="0" collapsed="false">
      <c r="D36" s="36"/>
      <c r="E36" s="36"/>
    </row>
    <row r="37" customFormat="false" ht="18.75" hidden="false" customHeight="false" outlineLevel="0" collapsed="false">
      <c r="A37" s="36"/>
      <c r="B37" s="13"/>
      <c r="C37" s="36"/>
      <c r="D37" s="36"/>
      <c r="E37" s="36"/>
    </row>
    <row r="38" customFormat="false" ht="18.75" hidden="false" customHeight="false" outlineLevel="0" collapsed="false">
      <c r="A38" s="36"/>
      <c r="B38" s="13"/>
      <c r="C38" s="36"/>
      <c r="D38" s="36"/>
      <c r="E38" s="36"/>
    </row>
    <row r="39" customFormat="false" ht="18.75" hidden="false" customHeight="false" outlineLevel="0" collapsed="false">
      <c r="A39" s="36"/>
      <c r="B39" s="13"/>
      <c r="C39" s="36"/>
      <c r="D39" s="36"/>
      <c r="E39" s="36"/>
    </row>
    <row r="40" customFormat="false" ht="18.75" hidden="false" customHeight="false" outlineLevel="0" collapsed="false">
      <c r="A40" s="36"/>
      <c r="B40" s="13"/>
      <c r="C40" s="36"/>
      <c r="D40" s="36"/>
      <c r="E40" s="36"/>
    </row>
    <row r="41" customFormat="false" ht="18.75" hidden="false" customHeight="false" outlineLevel="0" collapsed="false">
      <c r="A41" s="36"/>
      <c r="B41" s="13"/>
      <c r="C41" s="36"/>
      <c r="D41" s="36"/>
      <c r="E41" s="36"/>
    </row>
    <row r="42" customFormat="false" ht="18.75" hidden="false" customHeight="false" outlineLevel="0" collapsed="false">
      <c r="A42" s="36"/>
      <c r="B42" s="13"/>
      <c r="C42" s="36"/>
      <c r="D42" s="36"/>
      <c r="E42" s="36"/>
    </row>
    <row r="43" customFormat="false" ht="18.75" hidden="false" customHeight="false" outlineLevel="0" collapsed="false">
      <c r="B43" s="13"/>
    </row>
    <row r="44" customFormat="false" ht="18.75" hidden="false" customHeight="false" outlineLevel="0" collapsed="false">
      <c r="B44" s="13"/>
    </row>
    <row r="45" customFormat="false" ht="18.75" hidden="false" customHeight="false" outlineLevel="0" collapsed="false">
      <c r="B45" s="13"/>
    </row>
    <row r="46" customFormat="false" ht="18.75" hidden="false" customHeight="false" outlineLevel="0" collapsed="false">
      <c r="B46" s="13"/>
    </row>
    <row r="47" customFormat="false" ht="18.75" hidden="false" customHeight="false" outlineLevel="0" collapsed="false">
      <c r="B47" s="13"/>
    </row>
    <row r="48" customFormat="false" ht="18.75" hidden="false" customHeight="false" outlineLevel="0" collapsed="false">
      <c r="B48" s="13"/>
    </row>
    <row r="49" customFormat="false" ht="18.75" hidden="false" customHeight="false" outlineLevel="0" collapsed="false">
      <c r="B49" s="13"/>
    </row>
    <row r="50" customFormat="false" ht="18.75" hidden="false" customHeight="false" outlineLevel="0" collapsed="false">
      <c r="B50" s="13"/>
    </row>
    <row r="51" customFormat="false" ht="18.75" hidden="false" customHeight="false" outlineLevel="0" collapsed="false">
      <c r="B51" s="13"/>
    </row>
    <row r="52" customFormat="false" ht="18.75" hidden="false" customHeight="false" outlineLevel="0" collapsed="false">
      <c r="B52" s="13"/>
    </row>
    <row r="53" customFormat="false" ht="18.75" hidden="false" customHeight="false" outlineLevel="0" collapsed="false">
      <c r="B53" s="13"/>
    </row>
    <row r="54" customFormat="false" ht="18.75" hidden="false" customHeight="false" outlineLevel="0" collapsed="false">
      <c r="B54" s="13"/>
    </row>
    <row r="55" customFormat="false" ht="18.75" hidden="false" customHeight="false" outlineLevel="0" collapsed="false">
      <c r="B55" s="13"/>
    </row>
    <row r="56" customFormat="false" ht="18.75" hidden="false" customHeight="false" outlineLevel="0" collapsed="false">
      <c r="B56" s="13"/>
    </row>
    <row r="57" customFormat="false" ht="18.75" hidden="false" customHeight="false" outlineLevel="0" collapsed="false">
      <c r="B57" s="13"/>
    </row>
    <row r="58" customFormat="false" ht="18.75" hidden="false" customHeight="false" outlineLevel="0" collapsed="false">
      <c r="B58" s="13"/>
    </row>
    <row r="59" customFormat="false" ht="18.75" hidden="false" customHeight="false" outlineLevel="0" collapsed="false">
      <c r="B59" s="13"/>
    </row>
    <row r="60" customFormat="false" ht="18.75" hidden="false" customHeight="false" outlineLevel="0" collapsed="false">
      <c r="B60" s="13"/>
    </row>
    <row r="61" customFormat="false" ht="18.75" hidden="false" customHeight="false" outlineLevel="0" collapsed="false">
      <c r="B61" s="13"/>
    </row>
    <row r="62" customFormat="false" ht="18.75" hidden="false" customHeight="false" outlineLevel="0" collapsed="false">
      <c r="B62" s="13"/>
    </row>
    <row r="63" customFormat="false" ht="18.75" hidden="false" customHeight="false" outlineLevel="0" collapsed="false">
      <c r="B63" s="13"/>
    </row>
    <row r="64" customFormat="false" ht="18.75" hidden="false" customHeight="false" outlineLevel="0" collapsed="false">
      <c r="B64" s="13"/>
    </row>
    <row r="65" customFormat="false" ht="18.75" hidden="false" customHeight="false" outlineLevel="0" collapsed="false">
      <c r="B65" s="13"/>
    </row>
    <row r="66" customFormat="false" ht="18.75" hidden="false" customHeight="false" outlineLevel="0" collapsed="false">
      <c r="B66" s="13"/>
    </row>
    <row r="67" customFormat="false" ht="18.75" hidden="false" customHeight="false" outlineLevel="0" collapsed="false">
      <c r="B67" s="13"/>
    </row>
    <row r="68" customFormat="false" ht="18.75" hidden="false" customHeight="false" outlineLevel="0" collapsed="false">
      <c r="B68" s="13"/>
    </row>
    <row r="69" customFormat="false" ht="18.75" hidden="false" customHeight="false" outlineLevel="0" collapsed="false">
      <c r="B69" s="13"/>
    </row>
    <row r="70" customFormat="false" ht="18.75" hidden="false" customHeight="false" outlineLevel="0" collapsed="false">
      <c r="B70" s="13"/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27T13:36:41Z</dcterms:modified>
  <cp:revision>0</cp:revision>
  <dc:subject/>
  <dc:title/>
</cp:coreProperties>
</file>