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4">
  <si>
    <t xml:space="preserve">Копирую сюда в 14 строчку</t>
  </si>
  <si>
    <t xml:space="preserve">Область</t>
  </si>
  <si>
    <t xml:space="preserve">15.08.2013</t>
  </si>
  <si>
    <t xml:space="preserve">16.08.2013</t>
  </si>
  <si>
    <t xml:space="preserve">19.08.2013</t>
  </si>
  <si>
    <t xml:space="preserve">20.08.2013</t>
  </si>
  <si>
    <t xml:space="preserve">21.08.2013</t>
  </si>
  <si>
    <t xml:space="preserve">22.08.2013</t>
  </si>
  <si>
    <t xml:space="preserve">23.08.2013</t>
  </si>
  <si>
    <t xml:space="preserve">26.08.2013</t>
  </si>
  <si>
    <t xml:space="preserve">ИТОГО поступило</t>
  </si>
  <si>
    <t xml:space="preserve">Остаток плановых поступлений</t>
  </si>
  <si>
    <t xml:space="preserve">По плану</t>
  </si>
  <si>
    <t xml:space="preserve">Брестская обл.</t>
  </si>
  <si>
    <t xml:space="preserve">Витебская обл.</t>
  </si>
  <si>
    <t xml:space="preserve">Гомельская обл.</t>
  </si>
  <si>
    <t xml:space="preserve">Гродненская обл.</t>
  </si>
  <si>
    <t xml:space="preserve">Минск</t>
  </si>
  <si>
    <t xml:space="preserve">Минская обл.</t>
  </si>
  <si>
    <t xml:space="preserve">Могилевская обл.</t>
  </si>
  <si>
    <t xml:space="preserve">Порошки</t>
  </si>
  <si>
    <t xml:space="preserve">Общий итог</t>
  </si>
  <si>
    <t xml:space="preserve">Копирую отсюда Общий итог</t>
  </si>
  <si>
    <t xml:space="preserve">дат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1.28"/>
    <col collapsed="false" customWidth="true" hidden="false" outlineLevel="0" max="3" min="3" style="0" width="11.99"/>
    <col collapsed="false" customWidth="true" hidden="false" outlineLevel="0" max="4" min="4" style="0" width="11.13"/>
    <col collapsed="false" customWidth="true" hidden="false" outlineLevel="0" max="6" min="5" style="0" width="11.99"/>
    <col collapsed="false" customWidth="true" hidden="false" outlineLevel="0" max="7" min="7" style="0" width="11.28"/>
    <col collapsed="false" customWidth="true" hidden="false" outlineLevel="0" max="8" min="8" style="0" width="12.14"/>
    <col collapsed="false" customWidth="true" hidden="false" outlineLevel="0" max="9" min="9" style="0" width="11.7"/>
    <col collapsed="false" customWidth="true" hidden="false" outlineLevel="0" max="10" min="10" style="0" width="19.7"/>
    <col collapsed="false" customWidth="true" hidden="false" outlineLevel="0" max="11" min="11" style="0" width="31.85"/>
    <col collapsed="false" customWidth="true" hidden="false" outlineLevel="0" max="12" min="12" style="0" width="18.7"/>
  </cols>
  <sheetData>
    <row r="2" customFormat="false" ht="23.25" hidden="false" customHeight="false" outlineLevel="0" collapsed="false">
      <c r="D2" s="1" t="s">
        <v>0</v>
      </c>
    </row>
    <row r="6" customFormat="false" ht="15" hidden="false" customHeight="false" outlineLevel="0" collapsed="false">
      <c r="A6" s="2" t="s">
        <v>1</v>
      </c>
      <c r="B6" s="3" t="s">
        <v>2</v>
      </c>
      <c r="C6" s="3" t="s">
        <v>3</v>
      </c>
      <c r="D6" s="3" t="s">
        <v>4</v>
      </c>
      <c r="E6" s="3" t="s">
        <v>5</v>
      </c>
      <c r="F6" s="3" t="s">
        <v>6</v>
      </c>
      <c r="G6" s="3" t="s">
        <v>7</v>
      </c>
      <c r="H6" s="3" t="s">
        <v>8</v>
      </c>
      <c r="I6" s="3" t="s">
        <v>9</v>
      </c>
      <c r="J6" s="2" t="s">
        <v>10</v>
      </c>
      <c r="K6" s="3" t="s">
        <v>11</v>
      </c>
      <c r="L6" s="3" t="s">
        <v>12</v>
      </c>
    </row>
    <row r="7" customFormat="false" ht="15" hidden="false" customHeight="false" outlineLevel="0" collapsed="false">
      <c r="A7" s="4" t="s">
        <v>13</v>
      </c>
      <c r="B7" s="3" t="n">
        <v>36333629</v>
      </c>
      <c r="C7" s="3" t="n">
        <v>304120560</v>
      </c>
      <c r="D7" s="3" t="n">
        <v>50890944</v>
      </c>
      <c r="E7" s="3" t="n">
        <v>125831613</v>
      </c>
      <c r="F7" s="3" t="n">
        <v>199345285</v>
      </c>
      <c r="G7" s="3" t="n">
        <v>136991154</v>
      </c>
      <c r="H7" s="3" t="n">
        <v>103012385</v>
      </c>
      <c r="I7" s="3" t="n">
        <v>98583803</v>
      </c>
      <c r="J7" s="3" t="n">
        <v>1055109373</v>
      </c>
      <c r="K7" s="3" t="n">
        <v>1313890627</v>
      </c>
      <c r="L7" s="3" t="n">
        <v>2369000000</v>
      </c>
    </row>
    <row r="8" customFormat="false" ht="15" hidden="false" customHeight="false" outlineLevel="0" collapsed="false">
      <c r="A8" s="4" t="s">
        <v>14</v>
      </c>
      <c r="B8" s="3" t="n">
        <v>51190419</v>
      </c>
      <c r="C8" s="3" t="n">
        <v>51498188</v>
      </c>
      <c r="D8" s="3" t="n">
        <v>55319756</v>
      </c>
      <c r="E8" s="3" t="n">
        <v>135001977</v>
      </c>
      <c r="F8" s="3" t="n">
        <v>100479163</v>
      </c>
      <c r="G8" s="3" t="n">
        <v>178682336</v>
      </c>
      <c r="H8" s="3" t="n">
        <v>64615214</v>
      </c>
      <c r="I8" s="3" t="n">
        <v>43065007</v>
      </c>
      <c r="J8" s="3" t="n">
        <v>679852060</v>
      </c>
      <c r="K8" s="3" t="n">
        <v>1387147940</v>
      </c>
      <c r="L8" s="3" t="n">
        <v>2067000000</v>
      </c>
    </row>
    <row r="9" customFormat="false" ht="15" hidden="false" customHeight="false" outlineLevel="0" collapsed="false">
      <c r="A9" s="4" t="s">
        <v>15</v>
      </c>
      <c r="B9" s="3" t="n">
        <v>34109399</v>
      </c>
      <c r="C9" s="3" t="n">
        <v>42996443</v>
      </c>
      <c r="D9" s="3" t="n">
        <v>67357049</v>
      </c>
      <c r="E9" s="3" t="n">
        <v>39488222</v>
      </c>
      <c r="F9" s="3" t="n">
        <v>44380681</v>
      </c>
      <c r="G9" s="3" t="n">
        <v>64970529</v>
      </c>
      <c r="H9" s="3" t="n">
        <v>30348522</v>
      </c>
      <c r="I9" s="3" t="n">
        <v>87061868</v>
      </c>
      <c r="J9" s="3" t="n">
        <v>410712713</v>
      </c>
      <c r="K9" s="3" t="n">
        <v>1246287287</v>
      </c>
      <c r="L9" s="3" t="n">
        <v>1657000000</v>
      </c>
    </row>
    <row r="10" customFormat="false" ht="15" hidden="false" customHeight="false" outlineLevel="0" collapsed="false">
      <c r="A10" s="4" t="s">
        <v>16</v>
      </c>
      <c r="B10" s="3" t="n">
        <v>49104356</v>
      </c>
      <c r="C10" s="3" t="n">
        <v>47877545</v>
      </c>
      <c r="D10" s="3" t="n">
        <v>65236720</v>
      </c>
      <c r="E10" s="3" t="n">
        <v>99402641</v>
      </c>
      <c r="F10" s="3" t="n">
        <v>64761686</v>
      </c>
      <c r="G10" s="3" t="n">
        <v>64934236</v>
      </c>
      <c r="H10" s="3" t="n">
        <v>53000000</v>
      </c>
      <c r="I10" s="3" t="n">
        <v>62729870</v>
      </c>
      <c r="J10" s="3" t="n">
        <v>507047054</v>
      </c>
      <c r="K10" s="3" t="n">
        <v>1217952946</v>
      </c>
      <c r="L10" s="3" t="n">
        <v>1725000000</v>
      </c>
    </row>
    <row r="11" customFormat="false" ht="15" hidden="false" customHeight="false" outlineLevel="0" collapsed="false">
      <c r="A11" s="4" t="s">
        <v>17</v>
      </c>
      <c r="B11" s="3" t="n">
        <v>206812082</v>
      </c>
      <c r="C11" s="3" t="n">
        <v>162274145</v>
      </c>
      <c r="D11" s="3" t="n">
        <v>298021764</v>
      </c>
      <c r="E11" s="3" t="n">
        <v>145288634</v>
      </c>
      <c r="F11" s="3" t="n">
        <v>140264880</v>
      </c>
      <c r="G11" s="3" t="n">
        <v>129892401</v>
      </c>
      <c r="H11" s="3" t="n">
        <v>431390698</v>
      </c>
      <c r="I11" s="3" t="n">
        <v>358306812</v>
      </c>
      <c r="J11" s="3" t="n">
        <v>1872251416</v>
      </c>
      <c r="K11" s="3" t="n">
        <v>4803748584</v>
      </c>
      <c r="L11" s="3" t="n">
        <v>6676000000</v>
      </c>
    </row>
    <row r="12" customFormat="false" ht="15" hidden="false" customHeight="false" outlineLevel="0" collapsed="false">
      <c r="A12" s="4" t="s">
        <v>18</v>
      </c>
      <c r="B12" s="3" t="n">
        <v>132220873</v>
      </c>
      <c r="C12" s="3" t="n">
        <v>213975911</v>
      </c>
      <c r="D12" s="3" t="n">
        <v>159846196</v>
      </c>
      <c r="E12" s="3" t="n">
        <v>86973033</v>
      </c>
      <c r="F12" s="3" t="n">
        <v>142076068</v>
      </c>
      <c r="G12" s="3" t="n">
        <v>78857395</v>
      </c>
      <c r="H12" s="3" t="n">
        <v>89395105</v>
      </c>
      <c r="I12" s="3" t="n">
        <v>80831137</v>
      </c>
      <c r="J12" s="3" t="n">
        <v>984175718</v>
      </c>
      <c r="K12" s="3" t="n">
        <v>1759824282</v>
      </c>
      <c r="L12" s="3" t="n">
        <v>2744000000</v>
      </c>
    </row>
    <row r="13" customFormat="false" ht="15" hidden="false" customHeight="false" outlineLevel="0" collapsed="false">
      <c r="A13" s="4" t="s">
        <v>19</v>
      </c>
      <c r="B13" s="3" t="n">
        <v>76517516</v>
      </c>
      <c r="C13" s="3" t="n">
        <v>57221153</v>
      </c>
      <c r="D13" s="3" t="n">
        <v>64398927</v>
      </c>
      <c r="E13" s="3" t="n">
        <v>84507444</v>
      </c>
      <c r="F13" s="3" t="n">
        <v>106190653</v>
      </c>
      <c r="G13" s="3" t="n">
        <v>150978561</v>
      </c>
      <c r="H13" s="3" t="n">
        <v>119296774</v>
      </c>
      <c r="I13" s="3" t="n">
        <v>142881942</v>
      </c>
      <c r="J13" s="3" t="n">
        <v>801992970</v>
      </c>
      <c r="K13" s="3" t="n">
        <v>1933007030</v>
      </c>
      <c r="L13" s="3" t="n">
        <v>2735000000</v>
      </c>
    </row>
    <row r="14" customFormat="false" ht="15" hidden="false" customHeight="false" outlineLevel="0" collapsed="false">
      <c r="A14" s="4" t="s">
        <v>20</v>
      </c>
      <c r="B14" s="5" t="n">
        <v>13047948</v>
      </c>
      <c r="C14" s="5" t="n">
        <v>78644717</v>
      </c>
      <c r="D14" s="5" t="n">
        <v>34923433</v>
      </c>
      <c r="E14" s="5" t="n">
        <v>19055959</v>
      </c>
      <c r="F14" s="5" t="n">
        <v>93776623</v>
      </c>
      <c r="G14" s="5" t="n">
        <v>283728539</v>
      </c>
      <c r="H14" s="5" t="n">
        <v>30517284</v>
      </c>
      <c r="I14" s="5" t="n">
        <v>43743993</v>
      </c>
      <c r="J14" s="3" t="n">
        <f aca="false">SUM(B14:I14)</f>
        <v>597438496</v>
      </c>
      <c r="K14" s="3"/>
      <c r="L14" s="3"/>
    </row>
    <row r="15" customFormat="false" ht="15" hidden="false" customHeight="false" outlineLevel="0" collapsed="false">
      <c r="A15" s="6" t="s">
        <v>21</v>
      </c>
      <c r="B15" s="3" t="n">
        <v>586288274</v>
      </c>
      <c r="C15" s="3" t="n">
        <v>879963945</v>
      </c>
      <c r="D15" s="3" t="n">
        <v>761071356</v>
      </c>
      <c r="E15" s="3" t="n">
        <v>716493564</v>
      </c>
      <c r="F15" s="3" t="n">
        <v>797498416</v>
      </c>
      <c r="G15" s="3" t="n">
        <v>805306612</v>
      </c>
      <c r="H15" s="3" t="n">
        <v>891058698</v>
      </c>
      <c r="I15" s="3" t="n">
        <v>873460439</v>
      </c>
      <c r="J15" s="3" t="n">
        <v>6311141304</v>
      </c>
      <c r="K15" s="3" t="n">
        <v>13661858696</v>
      </c>
      <c r="L15" s="3" t="n">
        <v>1997300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B8:I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3.41"/>
    <col collapsed="false" customWidth="true" hidden="false" outlineLevel="0" max="3" min="3" style="0" width="12.7"/>
    <col collapsed="false" customWidth="true" hidden="false" outlineLevel="0" max="4" min="4" style="0" width="14.28"/>
    <col collapsed="false" customWidth="true" hidden="false" outlineLevel="0" max="5" min="5" style="0" width="13.85"/>
    <col collapsed="false" customWidth="true" hidden="false" outlineLevel="0" max="6" min="6" style="0" width="14.56"/>
    <col collapsed="false" customWidth="true" hidden="false" outlineLevel="0" max="7" min="7" style="0" width="12.99"/>
    <col collapsed="false" customWidth="true" hidden="false" outlineLevel="0" max="9" min="8" style="0" width="13.85"/>
  </cols>
  <sheetData>
    <row r="1" customFormat="false" ht="15" hidden="false" customHeight="false" outlineLevel="0" collapsed="false">
      <c r="B1" s="5"/>
    </row>
    <row r="3" customFormat="false" ht="21" hidden="false" customHeight="false" outlineLevel="0" collapsed="false">
      <c r="C3" s="7" t="s">
        <v>22</v>
      </c>
    </row>
    <row r="4" customFormat="false" ht="15" hidden="false" customHeight="false" outlineLevel="0" collapsed="false">
      <c r="A4" s="8"/>
    </row>
    <row r="5" customFormat="false" ht="15" hidden="false" customHeight="false" outlineLevel="0" collapsed="false">
      <c r="A5" s="8"/>
    </row>
    <row r="6" customFormat="false" ht="15" hidden="false" customHeight="false" outlineLevel="0" collapsed="false">
      <c r="A6" s="8"/>
    </row>
    <row r="7" customFormat="false" ht="15" hidden="false" customHeight="false" outlineLevel="0" collapsed="false">
      <c r="A7" s="8" t="s">
        <v>23</v>
      </c>
      <c r="B7" s="5" t="s">
        <v>2</v>
      </c>
      <c r="C7" s="5" t="s">
        <v>3</v>
      </c>
      <c r="D7" s="5" t="s">
        <v>4</v>
      </c>
      <c r="E7" s="5" t="s">
        <v>5</v>
      </c>
      <c r="F7" s="5" t="s">
        <v>6</v>
      </c>
      <c r="G7" s="5" t="s">
        <v>7</v>
      </c>
      <c r="H7" s="5" t="s">
        <v>8</v>
      </c>
      <c r="I7" s="5" t="s">
        <v>9</v>
      </c>
    </row>
    <row r="8" customFormat="false" ht="15" hidden="false" customHeight="false" outlineLevel="0" collapsed="false">
      <c r="A8" s="8" t="s">
        <v>21</v>
      </c>
      <c r="B8" s="5" t="n">
        <v>13047948</v>
      </c>
      <c r="C8" s="5" t="n">
        <v>78644717</v>
      </c>
      <c r="D8" s="5" t="n">
        <v>34923433</v>
      </c>
      <c r="E8" s="5" t="n">
        <v>19055959</v>
      </c>
      <c r="F8" s="5" t="n">
        <v>93776623</v>
      </c>
      <c r="G8" s="5" t="n">
        <v>283728539</v>
      </c>
      <c r="H8" s="5" t="n">
        <v>30517284</v>
      </c>
      <c r="I8" s="5" t="n">
        <v>43743993</v>
      </c>
    </row>
    <row r="9" customFormat="false" ht="15" hidden="false" customHeight="false" outlineLevel="0" collapsed="false">
      <c r="A9" s="8"/>
    </row>
    <row r="10" customFormat="false" ht="15" hidden="false" customHeight="false" outlineLevel="0" collapsed="false">
      <c r="A10" s="8"/>
    </row>
    <row r="11" customFormat="false" ht="15" hidden="false" customHeight="false" outlineLevel="0" collapsed="false">
      <c r="A11" s="8"/>
    </row>
    <row r="12" customFormat="false" ht="15" hidden="false" customHeight="false" outlineLevel="0" collapsed="false">
      <c r="A12" s="8"/>
    </row>
    <row r="13" customFormat="false" ht="15" hidden="false" customHeight="false" outlineLevel="0" collapsed="false">
      <c r="A13" s="8"/>
    </row>
    <row r="14" customFormat="false" ht="15" hidden="false" customHeight="false" outlineLevel="0" collapsed="false">
      <c r="A14" s="8"/>
    </row>
    <row r="15" customFormat="false" ht="15" hidden="false" customHeight="false" outlineLevel="0" collapsed="false">
      <c r="A15" s="8"/>
    </row>
    <row r="16" customFormat="false" ht="15" hidden="false" customHeight="false" outlineLevel="0" collapsed="false">
      <c r="A16" s="8"/>
    </row>
    <row r="17" customFormat="false" ht="15" hidden="false" customHeight="false" outlineLevel="0" collapsed="false">
      <c r="A17" s="8"/>
    </row>
    <row r="18" customFormat="false" ht="15" hidden="false" customHeight="false" outlineLevel="0" collapsed="false">
      <c r="A18" s="8"/>
    </row>
    <row r="19" customFormat="false" ht="15" hidden="false" customHeight="false" outlineLevel="0" collapsed="false">
      <c r="A19" s="8"/>
    </row>
    <row r="20" customFormat="false" ht="15" hidden="false" customHeight="false" outlineLevel="0" collapsed="false">
      <c r="A20" s="8"/>
    </row>
    <row r="21" customFormat="false" ht="15" hidden="false" customHeight="false" outlineLevel="0" collapsed="false">
      <c r="A21" s="8"/>
    </row>
    <row r="22" customFormat="false" ht="15" hidden="false" customHeight="false" outlineLevel="0" collapsed="false">
      <c r="A22" s="8"/>
    </row>
    <row r="23" customFormat="false" ht="15" hidden="false" customHeight="false" outlineLevel="0" collapsed="false">
      <c r="A23" s="8"/>
    </row>
    <row r="24" customFormat="false" ht="15" hidden="false" customHeight="false" outlineLevel="0" collapsed="false">
      <c r="A24" s="8"/>
    </row>
    <row r="25" customFormat="false" ht="15" hidden="false" customHeight="false" outlineLevel="0" collapsed="false">
      <c r="A25" s="8"/>
    </row>
    <row r="26" customFormat="false" ht="15" hidden="false" customHeight="false" outlineLevel="0" collapsed="false">
      <c r="A26" s="8"/>
    </row>
    <row r="27" customFormat="false" ht="15" hidden="false" customHeight="false" outlineLevel="0" collapsed="false">
      <c r="A27" s="8"/>
    </row>
    <row r="28" customFormat="false" ht="15" hidden="false" customHeight="false" outlineLevel="0" collapsed="false">
      <c r="A28" s="8"/>
    </row>
    <row r="29" customFormat="false" ht="15" hidden="false" customHeight="false" outlineLevel="0" collapsed="false">
      <c r="A29" s="8"/>
    </row>
    <row r="30" customFormat="false" ht="15" hidden="false" customHeight="false" outlineLevel="0" collapsed="false">
      <c r="A30" s="8"/>
    </row>
    <row r="31" customFormat="false" ht="15" hidden="false" customHeight="false" outlineLevel="0" collapsed="false">
      <c r="A31" s="8"/>
    </row>
    <row r="32" customFormat="false" ht="15" hidden="false" customHeight="false" outlineLevel="0" collapsed="false">
      <c r="A32" s="8"/>
    </row>
    <row r="33" customFormat="false" ht="15" hidden="false" customHeight="false" outlineLevel="0" collapsed="false">
      <c r="A33" s="8"/>
    </row>
    <row r="34" customFormat="false" ht="15" hidden="false" customHeight="false" outlineLevel="0" collapsed="false">
      <c r="A34" s="8"/>
    </row>
    <row r="35" customFormat="false" ht="15" hidden="false" customHeight="false" outlineLevel="0" collapsed="false">
      <c r="A35" s="8"/>
    </row>
    <row r="36" customFormat="false" ht="15" hidden="false" customHeight="false" outlineLevel="0" collapsed="false">
      <c r="A36" s="8"/>
    </row>
    <row r="37" customFormat="false" ht="15" hidden="false" customHeight="false" outlineLevel="0" collapsed="false">
      <c r="A37" s="8"/>
    </row>
    <row r="38" customFormat="false" ht="15" hidden="false" customHeight="false" outlineLevel="0" collapsed="false">
      <c r="A38" s="8"/>
    </row>
    <row r="39" customFormat="false" ht="15" hidden="false" customHeight="false" outlineLevel="0" collapsed="false">
      <c r="A39" s="8"/>
    </row>
    <row r="40" customFormat="false" ht="15" hidden="false" customHeight="false" outlineLevel="0" collapsed="false">
      <c r="A40" s="8"/>
    </row>
    <row r="41" customFormat="false" ht="15" hidden="false" customHeight="false" outlineLevel="0" collapsed="false">
      <c r="A41" s="8"/>
    </row>
    <row r="42" customFormat="false" ht="15" hidden="false" customHeight="false" outlineLevel="0" collapsed="false">
      <c r="A42" s="8"/>
    </row>
    <row r="43" customFormat="false" ht="15" hidden="false" customHeight="false" outlineLevel="0" collapsed="false">
      <c r="A43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05:56:41Z</dcterms:created>
  <dc:creator>WiZaRd</dc:creator>
  <dc:description/>
  <dc:language>en-US</dc:language>
  <cp:lastModifiedBy>WiZaRd</cp:lastModifiedBy>
  <dcterms:modified xsi:type="dcterms:W3CDTF">2013-08-27T06:05:44Z</dcterms:modified>
  <cp:revision>0</cp:revision>
  <dc:subject/>
  <dc:title/>
</cp:coreProperties>
</file>