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УФ</t>
  </si>
  <si>
    <t xml:space="preserve">Фор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&lt;=7][RED]0;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f aca="true">INT(RAND()*6+5)</f>
        <v>10</v>
      </c>
      <c r="B2" s="3" t="n">
        <f aca="true">INT(RAND()*6+5)</f>
        <v>6</v>
      </c>
    </row>
    <row r="3" customFormat="false" ht="12.75" hidden="false" customHeight="false" outlineLevel="0" collapsed="false">
      <c r="A3" s="2" t="n">
        <f aca="true">INT(RAND()*6+5)</f>
        <v>9</v>
      </c>
      <c r="B3" s="3" t="n">
        <f aca="true">INT(RAND()*6+5)</f>
        <v>9</v>
      </c>
    </row>
    <row r="4" customFormat="false" ht="12.75" hidden="false" customHeight="false" outlineLevel="0" collapsed="false">
      <c r="A4" s="2" t="n">
        <f aca="true">INT(RAND()*6+5)</f>
        <v>5</v>
      </c>
      <c r="B4" s="3" t="n">
        <f aca="true">INT(RAND()*6+5)</f>
        <v>6</v>
      </c>
    </row>
    <row r="5" customFormat="false" ht="12.75" hidden="false" customHeight="false" outlineLevel="0" collapsed="false">
      <c r="A5" s="2" t="n">
        <f aca="true">INT(RAND()*6+5)</f>
        <v>8</v>
      </c>
      <c r="B5" s="3" t="n">
        <f aca="true">INT(RAND()*6+5)</f>
        <v>9</v>
      </c>
    </row>
    <row r="6" customFormat="false" ht="12.75" hidden="false" customHeight="false" outlineLevel="0" collapsed="false">
      <c r="A6" s="2" t="n">
        <f aca="true">INT(RAND()*6+5)</f>
        <v>7</v>
      </c>
      <c r="B6" s="3" t="n">
        <f aca="true">INT(RAND()*6+5)</f>
        <v>9</v>
      </c>
    </row>
    <row r="7" customFormat="false" ht="12.75" hidden="false" customHeight="false" outlineLevel="0" collapsed="false">
      <c r="A7" s="2" t="n">
        <f aca="true">INT(RAND()*6+5)</f>
        <v>10</v>
      </c>
      <c r="B7" s="3" t="n">
        <f aca="true">INT(RAND()*6+5)</f>
        <v>6</v>
      </c>
    </row>
    <row r="8" customFormat="false" ht="12.75" hidden="false" customHeight="false" outlineLevel="0" collapsed="false">
      <c r="A8" s="2" t="n">
        <f aca="true">INT(RAND()*6+5)</f>
        <v>10</v>
      </c>
      <c r="B8" s="3" t="n">
        <f aca="true">INT(RAND()*6+5)</f>
        <v>6</v>
      </c>
    </row>
  </sheetData>
  <conditionalFormatting sqref="A2:A8">
    <cfRule type="cellIs" priority="2" operator="lessThanOrEqual" aboveAverage="0" equalAverage="0" bottom="0" percent="0" rank="0" text="" dxfId="0">
      <formula>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8:40:52Z</dcterms:created>
  <dc:creator>Dell</dc:creator>
  <dc:description/>
  <dc:language>en-US</dc:language>
  <cp:lastModifiedBy>Dell</cp:lastModifiedBy>
  <dcterms:modified xsi:type="dcterms:W3CDTF">2013-08-29T18:43:03Z</dcterms:modified>
  <cp:revision>0</cp:revision>
  <dc:subject/>
  <dc:title/>
</cp:coreProperties>
</file>