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" sheetId="1" state="visible" r:id="rId2"/>
    <sheet name="Приложение 4,5,6" sheetId="2" state="hidden" r:id="rId3"/>
    <sheet name="uah" sheetId="3" state="visible" r:id="rId4"/>
  </sheets>
  <definedNames>
    <definedName function="false" hidden="false" localSheetId="0" name="_xlnm.Print_Area" vbProcedure="false">val!$A$4:$AM$36</definedName>
    <definedName function="false" hidden="false" localSheetId="1" name="_xlnm.Print_Area" vbProcedure="false">'Приложение 4,5,6'!$A$1:$AE$29</definedName>
    <definedName function="false" hidden="false" name="user" vbProcedure="false">uah!$13:$13</definedName>
    <definedName function="false" hidden="false" name="user1" vbProcedure="false">val!$15:$15</definedName>
    <definedName function="false" hidden="false" localSheetId="0" name="Excel_BuiltIn__FilterDatabase" vbProcedure="false">val!$I$10:$I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Анализ спецификации</t>
  </si>
  <si>
    <t xml:space="preserve">Фирма:</t>
  </si>
  <si>
    <t xml:space="preserve">PT SUTINDO</t>
  </si>
  <si>
    <t xml:space="preserve">28.08.2013 09:31 Данные справочника цен</t>
  </si>
  <si>
    <t xml:space="preserve">Валюта USD Курс    7.993 Дата курса 28.08.2013</t>
  </si>
  <si>
    <t xml:space="preserve">Приложение 1</t>
  </si>
  <si>
    <t xml:space="preserve">Вариант справочника 130808SZ1</t>
  </si>
  <si>
    <t xml:space="preserve">ШМС</t>
  </si>
  <si>
    <t xml:space="preserve">Марка стали</t>
  </si>
  <si>
    <t xml:space="preserve">Гост , ТУ,ПР</t>
  </si>
  <si>
    <t xml:space="preserve">Особенность выплавки </t>
  </si>
  <si>
    <t xml:space="preserve">Способ выплавки</t>
  </si>
  <si>
    <t xml:space="preserve">Префикс HALB </t>
  </si>
  <si>
    <t xml:space="preserve">Агрегат</t>
  </si>
  <si>
    <t xml:space="preserve">Цех</t>
  </si>
  <si>
    <t xml:space="preserve">Профиль</t>
  </si>
  <si>
    <t xml:space="preserve">Сечение</t>
  </si>
  <si>
    <t xml:space="preserve">Тип всада</t>
  </si>
  <si>
    <t xml:space="preserve">Состояние поставки по требованию заказчика   (указанные службой маркетинга)</t>
  </si>
  <si>
    <t xml:space="preserve">Состояние поставки по возможной технологии                    ( указанные ТО)</t>
  </si>
  <si>
    <t xml:space="preserve">Материал в системе R/3 (указанный ТО)</t>
  </si>
  <si>
    <t xml:space="preserve">Кол-во</t>
  </si>
  <si>
    <t xml:space="preserve">Цена отгрузки</t>
  </si>
  <si>
    <t xml:space="preserve">Цена</t>
  </si>
  <si>
    <t xml:space="preserve">Сумма</t>
  </si>
  <si>
    <t xml:space="preserve">Производ-я себест-ть</t>
  </si>
  <si>
    <t xml:space="preserve">Сумма производ-й себест-ти  </t>
  </si>
  <si>
    <t xml:space="preserve">Полная плановая себест-ть</t>
  </si>
  <si>
    <t xml:space="preserve">Сумма полной плановой себест-ти  </t>
  </si>
  <si>
    <t xml:space="preserve">Перемен. расходы</t>
  </si>
  <si>
    <t xml:space="preserve">Сумма перемен. расходов</t>
  </si>
  <si>
    <t xml:space="preserve">Маржин. прибыль     на 1 т</t>
  </si>
  <si>
    <t xml:space="preserve">Маржин. прибыль     </t>
  </si>
  <si>
    <t xml:space="preserve">Маржин.  рентабель-ность</t>
  </si>
  <si>
    <t xml:space="preserve">Валовая     прибыль</t>
  </si>
  <si>
    <t xml:space="preserve">Сумма     валовой     прибыли</t>
  </si>
  <si>
    <t xml:space="preserve">Расчетная прибыль                        ( по полным  затратам )</t>
  </si>
  <si>
    <t xml:space="preserve">Рентабель-ность  продаж:</t>
  </si>
  <si>
    <t xml:space="preserve">отгрузки</t>
  </si>
  <si>
    <t xml:space="preserve">Т/о</t>
  </si>
  <si>
    <t xml:space="preserve">М/о</t>
  </si>
  <si>
    <t xml:space="preserve">т</t>
  </si>
  <si>
    <t xml:space="preserve">USD/т</t>
  </si>
  <si>
    <t xml:space="preserve">грн/т</t>
  </si>
  <si>
    <t xml:space="preserve">т.грн</t>
  </si>
  <si>
    <t xml:space="preserve">%</t>
  </si>
  <si>
    <t xml:space="preserve">03Х18Н10</t>
  </si>
  <si>
    <t xml:space="preserve">ТП.120-99-6</t>
  </si>
  <si>
    <t xml:space="preserve">ГКР</t>
  </si>
  <si>
    <t xml:space="preserve">ZСР10</t>
  </si>
  <si>
    <t xml:space="preserve"> 1050</t>
  </si>
  <si>
    <t xml:space="preserve">КР</t>
  </si>
  <si>
    <t xml:space="preserve">150,01-185,00</t>
  </si>
  <si>
    <t xml:space="preserve">ХВ</t>
  </si>
  <si>
    <t xml:space="preserve">ЗКЛ</t>
  </si>
  <si>
    <t xml:space="preserve">ОБО</t>
  </si>
  <si>
    <t xml:space="preserve">G0070G-095</t>
  </si>
  <si>
    <t xml:space="preserve">126,00-150,00</t>
  </si>
  <si>
    <t xml:space="preserve">G0070G-104</t>
  </si>
  <si>
    <t xml:space="preserve">03Х17Н12М2</t>
  </si>
  <si>
    <t xml:space="preserve">ТП.144-04</t>
  </si>
  <si>
    <t xml:space="preserve">126,00-185,00</t>
  </si>
  <si>
    <t xml:space="preserve">G8990G-054</t>
  </si>
  <si>
    <t xml:space="preserve">Z</t>
  </si>
  <si>
    <t xml:space="preserve">203,2</t>
  </si>
  <si>
    <t xml:space="preserve">Итого</t>
  </si>
  <si>
    <t xml:space="preserve">Данные выводятся из базы данных(система SAP R3), сколько выведется строк неизвестно. Есть ошибка в колонке ШМС в начале обрезаются нули. Можно ли с помощью макроса добавить впереди нули если количество символов в ячейке &lt; 4, но если &gt;4 закончить </t>
  </si>
  <si>
    <t xml:space="preserve">Ввод № запрооса</t>
  </si>
  <si>
    <t xml:space="preserve">Анализ спецификаций</t>
  </si>
  <si>
    <t xml:space="preserve">Фирма </t>
  </si>
  <si>
    <t xml:space="preserve">курс USD(EUR/RUB) на дату</t>
  </si>
  <si>
    <t xml:space="preserve">Материал в системе R/3                  (указанный ТО)</t>
  </si>
  <si>
    <t xml:space="preserve">USD           (EUR/RUB)/т</t>
  </si>
  <si>
    <t xml:space="preserve">Примечание:</t>
  </si>
  <si>
    <t xml:space="preserve">1. (21 гр) Цены на ферросплавы и металлоотходы c  по   г. (ФС65 -  тыс.грн/т,углеродистый лом -  грн/т)</t>
  </si>
  <si>
    <t xml:space="preserve">2.(22 гр)  Цены на ферросплавы и металлоотходы c  по   г. (Никель -  тыс.грн/т,ФМ060- тыс.грн/т,ФХ800   - тыс. грн/т,углеродистый лом -  грн/т)</t>
  </si>
  <si>
    <t xml:space="preserve">3.(23 гр)  Цены на ферросплавы и металлоотходы c  по    г. (ФС65- тыс.грн/т,ФХ800- тыс.грн/т,углеродистый лом -  грн/т)</t>
  </si>
  <si>
    <t xml:space="preserve">4.(31 гр) Цены на ферросплавы и металлоотходы c  по    г. (ФС65- тыс.грн/т,углеродистый лом -  грн/т)</t>
  </si>
  <si>
    <t xml:space="preserve">5.(32 гр) Цены на ферросплавы и металлоотходы c  по    г. (ФВд80 - тыс.грн/т,ФВ70 - тыс.грн/т,ФМ060 - тыс.грн/т,ФХ800   - тыс. грн/т)</t>
  </si>
  <si>
    <t xml:space="preserve">6.(39 гр)  Цены на ферросплавы и металлоотходы c  по    г. (К 1 -  тыс.грн/т, ФМ060 - тыс.грн/т,ФХ800   - тыс. грн/т)</t>
  </si>
  <si>
    <t xml:space="preserve">7.(40 гр)  Цены на ферросплавы и металлоотходы c  по    г. (Никель -  тыс.грн/т,ФМ060-  тыс.грн/т,ФХ800   - тыс. грн/т,Б26  -  грн/т,Б55  -  грн/т)</t>
  </si>
  <si>
    <t xml:space="preserve">Приложение 2</t>
  </si>
  <si>
    <t xml:space="preserve">_SHMS</t>
  </si>
  <si>
    <t xml:space="preserve">_MARKA</t>
  </si>
  <si>
    <t xml:space="preserve">_GOST</t>
  </si>
  <si>
    <t xml:space="preserve">OV</t>
  </si>
  <si>
    <t xml:space="preserve">SV</t>
  </si>
  <si>
    <t xml:space="preserve">ZPREFFIKS</t>
  </si>
  <si>
    <t xml:space="preserve"> SD09</t>
  </si>
  <si>
    <t xml:space="preserve">_CEX</t>
  </si>
  <si>
    <t xml:space="preserve">SD01</t>
  </si>
  <si>
    <t xml:space="preserve">_SEC</t>
  </si>
  <si>
    <t xml:space="preserve">_VSAD</t>
  </si>
  <si>
    <t xml:space="preserve">TO_1</t>
  </si>
  <si>
    <t xml:space="preserve">MO_1</t>
  </si>
  <si>
    <t xml:space="preserve">SD10</t>
  </si>
  <si>
    <t xml:space="preserve">SD15</t>
  </si>
  <si>
    <t xml:space="preserve">MATNR</t>
  </si>
  <si>
    <t xml:space="preserve">MENGE_1</t>
  </si>
  <si>
    <t xml:space="preserve">CEN_G</t>
  </si>
  <si>
    <t xml:space="preserve">ZSEBN</t>
  </si>
  <si>
    <t xml:space="preserve">SEBP</t>
  </si>
  <si>
    <t xml:space="preserve">SEB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000"/>
    <numFmt numFmtId="168" formatCode="0.000"/>
    <numFmt numFmtId="169" formatCode="0"/>
    <numFmt numFmtId="170" formatCode="#,##0.00"/>
    <numFmt numFmtId="171" formatCode="#,##0"/>
    <numFmt numFmtId="172" formatCode="#,##0.000"/>
    <numFmt numFmtId="173" formatCode="0.000000"/>
    <numFmt numFmtId="174" formatCode="#,##0.0"/>
    <numFmt numFmtId="175" formatCode="[$-409]m/d/yyyy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Monotype Corsiva"/>
      <family val="4"/>
      <charset val="204"/>
    </font>
    <font>
      <sz val="14"/>
      <name val="Monotype Corsiva"/>
      <family val="4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5" workbookViewId="0">
      <selection pane="topLeft" activeCell="A23" activeCellId="0" sqref="A23: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41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2" width="8.56"/>
    <col collapsed="false" customWidth="true" hidden="false" outlineLevel="0" max="8" min="8" style="2" width="4.85"/>
    <col collapsed="false" customWidth="true" hidden="false" outlineLevel="0" max="9" min="9" style="2" width="8.56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3" width="6.85"/>
    <col collapsed="false" customWidth="true" hidden="false" outlineLevel="0" max="16" min="16" style="1" width="30.13"/>
    <col collapsed="false" customWidth="true" hidden="false" outlineLevel="0" max="17" min="17" style="1" width="10.13"/>
    <col collapsed="false" customWidth="true" hidden="false" outlineLevel="0" max="18" min="18" style="1" width="18.14"/>
    <col collapsed="false" customWidth="true" hidden="false" outlineLevel="0" max="19" min="19" style="1" width="7.56"/>
    <col collapsed="false" customWidth="true" hidden="false" outlineLevel="0" max="20" min="20" style="4" width="9.7"/>
    <col collapsed="false" customWidth="true" hidden="false" outlineLevel="0" max="21" min="21" style="1" width="15.13"/>
    <col collapsed="false" customWidth="true" hidden="false" outlineLevel="0" max="22" min="22" style="4" width="32.41"/>
    <col collapsed="false" customWidth="true" hidden="false" outlineLevel="0" max="23" min="23" style="4" width="33.85"/>
    <col collapsed="false" customWidth="true" hidden="false" outlineLevel="0" max="24" min="24" style="4" width="30.28"/>
    <col collapsed="false" customWidth="true" hidden="false" outlineLevel="0" max="25" min="25" style="4" width="12.99"/>
    <col collapsed="false" customWidth="true" hidden="false" outlineLevel="0" max="26" min="26" style="4" width="22.14"/>
    <col collapsed="false" customWidth="true" hidden="false" outlineLevel="0" max="27" min="27" style="1" width="32.99"/>
    <col collapsed="false" customWidth="true" hidden="false" outlineLevel="0" max="28" min="28" style="1" width="12.56"/>
    <col collapsed="false" customWidth="true" hidden="false" outlineLevel="0" max="29" min="29" style="1" width="25.85"/>
    <col collapsed="false" customWidth="true" hidden="false" outlineLevel="0" max="30" min="30" style="1" width="12.56"/>
    <col collapsed="false" customWidth="true" hidden="false" outlineLevel="0" max="31" min="31" style="1" width="24.28"/>
    <col collapsed="false" customWidth="true" hidden="false" outlineLevel="0" max="32" min="32" style="1" width="11.85"/>
    <col collapsed="false" customWidth="true" hidden="false" outlineLevel="0" max="33" min="33" style="1" width="9.7"/>
    <col collapsed="false" customWidth="true" hidden="false" outlineLevel="0" max="34" min="34" style="1" width="19.56"/>
    <col collapsed="false" customWidth="false" hidden="false" outlineLevel="0" max="35" min="35" style="1" width="9.14"/>
    <col collapsed="false" customWidth="true" hidden="false" outlineLevel="0" max="36" min="36" style="1" width="2.56"/>
    <col collapsed="false" customWidth="false" hidden="false" outlineLevel="0" max="257" min="37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8.75" hidden="false" customHeight="fals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S4" s="4"/>
      <c r="T4" s="1"/>
      <c r="U4" s="4"/>
      <c r="Z4" s="1"/>
      <c r="AC4" s="11"/>
      <c r="AD4" s="11"/>
      <c r="AE4" s="11"/>
      <c r="AF4" s="11"/>
      <c r="AG4" s="11"/>
      <c r="AH4" s="3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S5" s="12" t="n">
        <v>10</v>
      </c>
      <c r="T5" s="13" t="n">
        <v>79.93</v>
      </c>
      <c r="U5" s="4"/>
      <c r="Z5" s="1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S6" s="12"/>
      <c r="T6" s="13"/>
      <c r="U6" s="4"/>
      <c r="Z6" s="1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L7" s="3"/>
      <c r="M7" s="3"/>
      <c r="N7" s="3"/>
      <c r="P7" s="3"/>
      <c r="Q7" s="3"/>
      <c r="R7" s="3"/>
      <c r="S7" s="12"/>
      <c r="T7" s="13"/>
      <c r="U7" s="4"/>
      <c r="Z7" s="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S8" s="4"/>
      <c r="T8" s="1"/>
      <c r="U8" s="4"/>
      <c r="Y8" s="1"/>
      <c r="Z8" s="14" t="s">
        <v>5</v>
      </c>
      <c r="AA8" s="9"/>
      <c r="AB8" s="14"/>
      <c r="AC8" s="14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L9" s="3"/>
      <c r="M9" s="3"/>
      <c r="N9" s="3"/>
      <c r="P9" s="3"/>
      <c r="Q9" s="3"/>
      <c r="R9" s="3"/>
      <c r="S9" s="4"/>
      <c r="T9" s="1"/>
      <c r="U9" s="4"/>
      <c r="Z9" s="1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5"/>
      <c r="Q10" s="15"/>
      <c r="R10" s="15"/>
      <c r="S10" s="15"/>
      <c r="T10" s="15"/>
      <c r="V10" s="16"/>
      <c r="W10" s="11"/>
      <c r="X10" s="1"/>
      <c r="Y10" s="17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9"/>
      <c r="S11" s="19"/>
      <c r="T11" s="19"/>
      <c r="U11" s="20" t="n">
        <v>1.0855</v>
      </c>
      <c r="V11" s="19"/>
      <c r="W11" s="17"/>
      <c r="X11" s="18"/>
      <c r="Y11" s="17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45" hidden="false" customHeight="true" outlineLevel="0" collapsed="false">
      <c r="A12" s="21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6</v>
      </c>
      <c r="K12" s="22" t="s">
        <v>17</v>
      </c>
      <c r="L12" s="21" t="s">
        <v>18</v>
      </c>
      <c r="M12" s="21"/>
      <c r="N12" s="21" t="s">
        <v>19</v>
      </c>
      <c r="O12" s="21"/>
      <c r="P12" s="21" t="s">
        <v>20</v>
      </c>
      <c r="Q12" s="21" t="s">
        <v>21</v>
      </c>
      <c r="R12" s="21" t="s">
        <v>22</v>
      </c>
      <c r="S12" s="23" t="s">
        <v>23</v>
      </c>
      <c r="T12" s="23" t="s">
        <v>24</v>
      </c>
      <c r="U12" s="21" t="s">
        <v>25</v>
      </c>
      <c r="V12" s="24" t="s">
        <v>26</v>
      </c>
      <c r="W12" s="21" t="s">
        <v>27</v>
      </c>
      <c r="X12" s="24" t="s">
        <v>28</v>
      </c>
      <c r="Y12" s="21" t="s">
        <v>29</v>
      </c>
      <c r="Z12" s="24" t="s">
        <v>30</v>
      </c>
      <c r="AA12" s="24" t="s">
        <v>31</v>
      </c>
      <c r="AB12" s="24" t="s">
        <v>32</v>
      </c>
      <c r="AC12" s="21" t="s">
        <v>33</v>
      </c>
      <c r="AD12" s="24" t="s">
        <v>34</v>
      </c>
      <c r="AE12" s="24" t="s">
        <v>35</v>
      </c>
      <c r="AF12" s="24" t="s">
        <v>36</v>
      </c>
      <c r="AG12" s="24"/>
      <c r="AH12" s="25" t="s">
        <v>37</v>
      </c>
    </row>
    <row r="13" customFormat="false" ht="91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1"/>
      <c r="M13" s="21"/>
      <c r="N13" s="21"/>
      <c r="O13" s="21"/>
      <c r="P13" s="21"/>
      <c r="Q13" s="21"/>
      <c r="R13" s="21"/>
      <c r="S13" s="21" t="s">
        <v>38</v>
      </c>
      <c r="T13" s="21"/>
      <c r="U13" s="21"/>
      <c r="V13" s="24"/>
      <c r="W13" s="21"/>
      <c r="X13" s="24"/>
      <c r="Y13" s="21"/>
      <c r="Z13" s="24"/>
      <c r="AA13" s="24"/>
      <c r="AB13" s="24"/>
      <c r="AC13" s="21"/>
      <c r="AD13" s="24"/>
      <c r="AE13" s="24"/>
      <c r="AF13" s="24"/>
      <c r="AG13" s="24"/>
      <c r="AH13" s="25"/>
    </row>
    <row r="14" s="6" customFormat="true" ht="59.25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 t="s">
        <v>39</v>
      </c>
      <c r="M14" s="26" t="s">
        <v>40</v>
      </c>
      <c r="N14" s="26" t="s">
        <v>39</v>
      </c>
      <c r="O14" s="28" t="s">
        <v>40</v>
      </c>
      <c r="P14" s="26"/>
      <c r="Q14" s="29" t="s">
        <v>41</v>
      </c>
      <c r="R14" s="27" t="s">
        <v>42</v>
      </c>
      <c r="S14" s="30" t="s">
        <v>43</v>
      </c>
      <c r="T14" s="26" t="s">
        <v>44</v>
      </c>
      <c r="U14" s="26" t="s">
        <v>43</v>
      </c>
      <c r="V14" s="31" t="s">
        <v>44</v>
      </c>
      <c r="W14" s="26" t="s">
        <v>43</v>
      </c>
      <c r="X14" s="31" t="s">
        <v>44</v>
      </c>
      <c r="Y14" s="26" t="s">
        <v>43</v>
      </c>
      <c r="Z14" s="31" t="s">
        <v>44</v>
      </c>
      <c r="AA14" s="31" t="s">
        <v>43</v>
      </c>
      <c r="AB14" s="26" t="s">
        <v>44</v>
      </c>
      <c r="AC14" s="26" t="s">
        <v>45</v>
      </c>
      <c r="AD14" s="31" t="s">
        <v>43</v>
      </c>
      <c r="AE14" s="26" t="s">
        <v>44</v>
      </c>
      <c r="AF14" s="31" t="s">
        <v>43</v>
      </c>
      <c r="AG14" s="26" t="s">
        <v>44</v>
      </c>
      <c r="AH14" s="26" t="s">
        <v>45</v>
      </c>
      <c r="AJ14" s="32"/>
    </row>
    <row r="15" s="48" customFormat="true" ht="63.75" hidden="false" customHeight="true" outlineLevel="0" collapsed="false">
      <c r="A15" s="33" t="n">
        <v>70</v>
      </c>
      <c r="B15" s="34" t="s">
        <v>46</v>
      </c>
      <c r="C15" s="34" t="s">
        <v>47</v>
      </c>
      <c r="D15" s="35" t="s">
        <v>48</v>
      </c>
      <c r="E15" s="36"/>
      <c r="F15" s="35" t="s">
        <v>49</v>
      </c>
      <c r="G15" s="34" t="s">
        <v>50</v>
      </c>
      <c r="H15" s="34" t="n">
        <v>41</v>
      </c>
      <c r="I15" s="34" t="s">
        <v>51</v>
      </c>
      <c r="J15" s="37" t="s">
        <v>52</v>
      </c>
      <c r="K15" s="34" t="s">
        <v>53</v>
      </c>
      <c r="L15" s="34"/>
      <c r="M15" s="34"/>
      <c r="N15" s="34" t="s">
        <v>54</v>
      </c>
      <c r="O15" s="38" t="s">
        <v>55</v>
      </c>
      <c r="P15" s="39" t="s">
        <v>56</v>
      </c>
      <c r="Q15" s="40" t="n">
        <v>12</v>
      </c>
      <c r="R15" s="41" t="n">
        <v>500</v>
      </c>
      <c r="S15" s="42" t="n">
        <f aca="false">R15*$T$5/$S$5</f>
        <v>3996.5</v>
      </c>
      <c r="T15" s="43" t="n">
        <f aca="false">S15*Q15/1000</f>
        <v>47.958</v>
      </c>
      <c r="U15" s="44" t="n">
        <v>1500</v>
      </c>
      <c r="V15" s="43" t="n">
        <f aca="false">Q15*U15/1000</f>
        <v>18</v>
      </c>
      <c r="W15" s="44" t="n">
        <v>1700</v>
      </c>
      <c r="X15" s="43" t="n">
        <f aca="false">W15*Q15/1000</f>
        <v>20.4</v>
      </c>
      <c r="Y15" s="44" t="n">
        <v>1100</v>
      </c>
      <c r="Z15" s="45" t="n">
        <f aca="false">Y15*Q15/1000</f>
        <v>13.2</v>
      </c>
      <c r="AA15" s="46" t="n">
        <f aca="false">S15-Y15</f>
        <v>2896.5</v>
      </c>
      <c r="AB15" s="43" t="n">
        <f aca="false">T15-Z15</f>
        <v>34.758</v>
      </c>
      <c r="AC15" s="43" t="n">
        <f aca="false">AB15/T15*100</f>
        <v>72.4759164268735</v>
      </c>
      <c r="AD15" s="46" t="n">
        <f aca="false">S15-U15</f>
        <v>2496.5</v>
      </c>
      <c r="AE15" s="43" t="n">
        <f aca="false">AD15*Q15/1000</f>
        <v>29.958</v>
      </c>
      <c r="AF15" s="46" t="n">
        <f aca="false">S15-W15</f>
        <v>2296.5</v>
      </c>
      <c r="AG15" s="43" t="n">
        <f aca="false">T15-X15</f>
        <v>27.558</v>
      </c>
      <c r="AH15" s="43" t="n">
        <f aca="false">(T15-X15)/T15*100</f>
        <v>57.4627799324409</v>
      </c>
      <c r="AI15" s="47"/>
      <c r="AJ15" s="32" t="n">
        <f aca="false">LEN(A15)</f>
        <v>2</v>
      </c>
    </row>
    <row r="16" s="48" customFormat="true" ht="63.75" hidden="false" customHeight="true" outlineLevel="0" collapsed="false">
      <c r="A16" s="49" t="n">
        <v>70</v>
      </c>
      <c r="B16" s="49" t="s">
        <v>46</v>
      </c>
      <c r="C16" s="49" t="s">
        <v>47</v>
      </c>
      <c r="D16" s="50" t="s">
        <v>48</v>
      </c>
      <c r="E16" s="51"/>
      <c r="F16" s="50" t="s">
        <v>49</v>
      </c>
      <c r="G16" s="49" t="s">
        <v>50</v>
      </c>
      <c r="H16" s="49" t="n">
        <v>41</v>
      </c>
      <c r="I16" s="49" t="s">
        <v>51</v>
      </c>
      <c r="J16" s="39" t="s">
        <v>57</v>
      </c>
      <c r="K16" s="49" t="s">
        <v>53</v>
      </c>
      <c r="L16" s="49"/>
      <c r="M16" s="49"/>
      <c r="N16" s="49" t="s">
        <v>54</v>
      </c>
      <c r="O16" s="52" t="s">
        <v>55</v>
      </c>
      <c r="P16" s="39" t="s">
        <v>58</v>
      </c>
      <c r="Q16" s="40" t="n">
        <v>3</v>
      </c>
      <c r="R16" s="41" t="n">
        <v>500</v>
      </c>
      <c r="S16" s="42" t="n">
        <f aca="false">R16*$T$5/$S$5</f>
        <v>3996.5</v>
      </c>
      <c r="T16" s="43" t="n">
        <f aca="false">S16*Q16/1000</f>
        <v>11.9895</v>
      </c>
      <c r="U16" s="44" t="n">
        <v>1500</v>
      </c>
      <c r="V16" s="43" t="n">
        <f aca="false">Q16*U16/1000</f>
        <v>4.5</v>
      </c>
      <c r="W16" s="44" t="n">
        <v>1700</v>
      </c>
      <c r="X16" s="43" t="n">
        <f aca="false">W16*Q16/1000</f>
        <v>5.1</v>
      </c>
      <c r="Y16" s="44" t="n">
        <v>1100</v>
      </c>
      <c r="Z16" s="45" t="n">
        <f aca="false">Y16*Q16/1000</f>
        <v>3.3</v>
      </c>
      <c r="AA16" s="46" t="n">
        <f aca="false">S16-Y16</f>
        <v>2896.5</v>
      </c>
      <c r="AB16" s="43" t="n">
        <f aca="false">T16-Z16</f>
        <v>8.6895</v>
      </c>
      <c r="AC16" s="43" t="n">
        <f aca="false">AB16/T16*100</f>
        <v>72.4759164268735</v>
      </c>
      <c r="AD16" s="46" t="n">
        <f aca="false">S16-U16</f>
        <v>2496.5</v>
      </c>
      <c r="AE16" s="43" t="n">
        <f aca="false">AD16*Q16/1000</f>
        <v>7.4895</v>
      </c>
      <c r="AF16" s="46" t="n">
        <f aca="false">S16-W16</f>
        <v>2296.5</v>
      </c>
      <c r="AG16" s="43" t="n">
        <f aca="false">T16-X16</f>
        <v>6.8895</v>
      </c>
      <c r="AH16" s="43" t="n">
        <f aca="false">(T16-X16)/T16*100</f>
        <v>57.4627799324409</v>
      </c>
      <c r="AI16" s="47"/>
      <c r="AJ16" s="32" t="n">
        <f aca="false">LEN(A16)</f>
        <v>2</v>
      </c>
    </row>
    <row r="17" s="48" customFormat="true" ht="63.75" hidden="false" customHeight="true" outlineLevel="0" collapsed="false">
      <c r="A17" s="49" t="n">
        <v>8990</v>
      </c>
      <c r="B17" s="49" t="s">
        <v>59</v>
      </c>
      <c r="C17" s="49" t="s">
        <v>60</v>
      </c>
      <c r="D17" s="50" t="s">
        <v>48</v>
      </c>
      <c r="E17" s="51"/>
      <c r="F17" s="50" t="s">
        <v>49</v>
      </c>
      <c r="G17" s="49" t="s">
        <v>50</v>
      </c>
      <c r="H17" s="49" t="n">
        <v>41</v>
      </c>
      <c r="I17" s="49" t="s">
        <v>51</v>
      </c>
      <c r="J17" s="39" t="s">
        <v>61</v>
      </c>
      <c r="K17" s="49" t="s">
        <v>53</v>
      </c>
      <c r="L17" s="49"/>
      <c r="M17" s="49"/>
      <c r="N17" s="49" t="s">
        <v>54</v>
      </c>
      <c r="O17" s="52" t="s">
        <v>55</v>
      </c>
      <c r="P17" s="39" t="s">
        <v>62</v>
      </c>
      <c r="Q17" s="40" t="n">
        <v>33</v>
      </c>
      <c r="R17" s="41" t="n">
        <v>500</v>
      </c>
      <c r="S17" s="42" t="n">
        <f aca="false">R17*$T$5/$S$5</f>
        <v>3996.5</v>
      </c>
      <c r="T17" s="43" t="n">
        <f aca="false">S17*Q17/1000</f>
        <v>131.8845</v>
      </c>
      <c r="U17" s="44" t="n">
        <v>1500</v>
      </c>
      <c r="V17" s="43" t="n">
        <f aca="false">Q17*U17/1000</f>
        <v>49.5</v>
      </c>
      <c r="W17" s="44" t="n">
        <v>1700</v>
      </c>
      <c r="X17" s="43" t="n">
        <f aca="false">W17*Q17/1000</f>
        <v>56.1</v>
      </c>
      <c r="Y17" s="44" t="n">
        <v>1100</v>
      </c>
      <c r="Z17" s="45" t="n">
        <f aca="false">Y17*Q17/1000</f>
        <v>36.3</v>
      </c>
      <c r="AA17" s="46" t="n">
        <f aca="false">S17-Y17</f>
        <v>2896.5</v>
      </c>
      <c r="AB17" s="43" t="n">
        <f aca="false">T17-Z17</f>
        <v>95.5845</v>
      </c>
      <c r="AC17" s="43" t="n">
        <f aca="false">AB17/T17*100</f>
        <v>72.4759164268735</v>
      </c>
      <c r="AD17" s="46" t="n">
        <f aca="false">S17-U17</f>
        <v>2496.5</v>
      </c>
      <c r="AE17" s="43" t="n">
        <f aca="false">AD17*Q17/1000</f>
        <v>82.3845</v>
      </c>
      <c r="AF17" s="46" t="n">
        <f aca="false">S17-W17</f>
        <v>2296.5</v>
      </c>
      <c r="AG17" s="43" t="n">
        <f aca="false">T17-X17</f>
        <v>75.7845</v>
      </c>
      <c r="AH17" s="43" t="n">
        <f aca="false">(T17-X17)/T17*100</f>
        <v>57.4627799324409</v>
      </c>
      <c r="AI17" s="47"/>
      <c r="AJ17" s="32" t="n">
        <f aca="false">LEN(A17)</f>
        <v>4</v>
      </c>
    </row>
    <row r="18" s="48" customFormat="true" ht="63.75" hidden="false" customHeight="true" outlineLevel="0" collapsed="false">
      <c r="A18" s="53" t="n">
        <v>8990</v>
      </c>
      <c r="B18" s="53" t="s">
        <v>59</v>
      </c>
      <c r="C18" s="53" t="s">
        <v>60</v>
      </c>
      <c r="D18" s="54" t="s">
        <v>48</v>
      </c>
      <c r="E18" s="55"/>
      <c r="F18" s="54" t="s">
        <v>63</v>
      </c>
      <c r="G18" s="53" t="s">
        <v>50</v>
      </c>
      <c r="H18" s="53" t="n">
        <v>41</v>
      </c>
      <c r="I18" s="53" t="s">
        <v>51</v>
      </c>
      <c r="J18" s="56" t="s">
        <v>64</v>
      </c>
      <c r="K18" s="53" t="s">
        <v>53</v>
      </c>
      <c r="L18" s="53"/>
      <c r="M18" s="53"/>
      <c r="N18" s="53" t="s">
        <v>54</v>
      </c>
      <c r="O18" s="57" t="s">
        <v>55</v>
      </c>
      <c r="P18" s="56"/>
      <c r="Q18" s="58" t="n">
        <v>3</v>
      </c>
      <c r="R18" s="59" t="n">
        <v>500</v>
      </c>
      <c r="S18" s="60" t="n">
        <f aca="false">R18*$T$5/$S$5</f>
        <v>3996.5</v>
      </c>
      <c r="T18" s="61" t="n">
        <f aca="false">S18*Q18/1000</f>
        <v>11.9895</v>
      </c>
      <c r="U18" s="62" t="n">
        <v>1500</v>
      </c>
      <c r="V18" s="61" t="n">
        <f aca="false">Q18*U18/1000</f>
        <v>4.5</v>
      </c>
      <c r="W18" s="62" t="n">
        <v>1700</v>
      </c>
      <c r="X18" s="61" t="n">
        <f aca="false">W18*Q18/1000</f>
        <v>5.1</v>
      </c>
      <c r="Y18" s="44" t="n">
        <v>1100</v>
      </c>
      <c r="Z18" s="63" t="n">
        <f aca="false">Y18*Q18/1000</f>
        <v>3.3</v>
      </c>
      <c r="AA18" s="64" t="n">
        <f aca="false">S18-Y18</f>
        <v>2896.5</v>
      </c>
      <c r="AB18" s="61" t="n">
        <f aca="false">T18-Z18</f>
        <v>8.6895</v>
      </c>
      <c r="AC18" s="61" t="n">
        <f aca="false">AB18/T18*100</f>
        <v>72.4759164268735</v>
      </c>
      <c r="AD18" s="64" t="n">
        <f aca="false">S18-U18</f>
        <v>2496.5</v>
      </c>
      <c r="AE18" s="61" t="n">
        <f aca="false">AD18*Q18/1000</f>
        <v>7.4895</v>
      </c>
      <c r="AF18" s="64" t="n">
        <f aca="false">S18-W18</f>
        <v>2296.5</v>
      </c>
      <c r="AG18" s="61" t="n">
        <f aca="false">T18-X18</f>
        <v>6.8895</v>
      </c>
      <c r="AH18" s="61" t="n">
        <f aca="false">(T18-X18)/T18*100</f>
        <v>57.4627799324409</v>
      </c>
      <c r="AI18" s="47"/>
      <c r="AJ18" s="32" t="n">
        <f aca="false">LEN(A18)</f>
        <v>4</v>
      </c>
    </row>
    <row r="19" customFormat="false" ht="45" hidden="false" customHeight="true" outlineLevel="0" collapsed="false">
      <c r="A19" s="65" t="s">
        <v>6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 t="n">
        <f aca="true">SUM(OFFSET(Q1,3,0,(ROW()-4),1))</f>
        <v>51</v>
      </c>
      <c r="R19" s="67"/>
      <c r="S19" s="68"/>
      <c r="T19" s="69" t="n">
        <f aca="false">SUM(T15:T18)</f>
        <v>203.8215</v>
      </c>
      <c r="U19" s="70"/>
      <c r="V19" s="66" t="n">
        <f aca="true">SUM(OFFSET(V1,3,0,(ROW()-4),1))</f>
        <v>76.5</v>
      </c>
      <c r="W19" s="68"/>
      <c r="X19" s="66" t="n">
        <f aca="true">SUM(OFFSET(X1,3,0,(ROW()-4),1))</f>
        <v>86.7</v>
      </c>
      <c r="Y19" s="68"/>
      <c r="Z19" s="66" t="n">
        <f aca="true">SUM(OFFSET(Z1,3,0,(ROW()-4),1))</f>
        <v>56.1</v>
      </c>
      <c r="AA19" s="71" t="n">
        <f aca="false">AB19/Q19*1000</f>
        <v>2896.5</v>
      </c>
      <c r="AB19" s="66" t="n">
        <f aca="true">SUM(OFFSET(AB1,3,0,(ROW()-4),1))</f>
        <v>147.7215</v>
      </c>
      <c r="AC19" s="71" t="n">
        <f aca="false">(T19-Z19)/T19*100</f>
        <v>72.4759164268735</v>
      </c>
      <c r="AD19" s="71" t="n">
        <f aca="false">AE19/Q19*1000</f>
        <v>2496.5</v>
      </c>
      <c r="AE19" s="66" t="n">
        <f aca="true">SUM(OFFSET(AE1,3,0,(ROW()-4),1))</f>
        <v>127.3215</v>
      </c>
      <c r="AF19" s="71" t="n">
        <f aca="false">AG19/Q19*1000</f>
        <v>2296.5</v>
      </c>
      <c r="AG19" s="66" t="n">
        <f aca="true">SUM(OFFSET(AG1,3,0,(ROW()-4),1))</f>
        <v>117.1215</v>
      </c>
      <c r="AH19" s="72" t="n">
        <f aca="false">(T19-X19)/T19*100</f>
        <v>57.4627799324409</v>
      </c>
      <c r="AJ19" s="32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73"/>
      <c r="M20" s="73"/>
      <c r="N20" s="73"/>
      <c r="O20" s="73"/>
      <c r="P20" s="73"/>
      <c r="Q20" s="73"/>
      <c r="R20" s="73"/>
      <c r="S20" s="74"/>
      <c r="T20" s="74"/>
      <c r="U20" s="74"/>
      <c r="V20" s="18"/>
      <c r="W20" s="18"/>
      <c r="X20" s="18"/>
      <c r="Y20" s="18"/>
      <c r="Z20" s="18"/>
      <c r="AA20" s="17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73"/>
      <c r="M21" s="73"/>
      <c r="N21" s="73"/>
      <c r="O21" s="73"/>
      <c r="P21" s="73"/>
      <c r="Q21" s="73"/>
      <c r="R21" s="73"/>
      <c r="S21" s="74"/>
      <c r="T21" s="74"/>
      <c r="U21" s="74"/>
      <c r="V21" s="18"/>
      <c r="W21" s="18"/>
      <c r="X21" s="18"/>
      <c r="Y21" s="18"/>
      <c r="Z21" s="18"/>
      <c r="AA21" s="17"/>
    </row>
    <row r="22" customFormat="false" ht="18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N22" s="75"/>
      <c r="O22" s="10"/>
      <c r="Q22" s="76"/>
      <c r="S22" s="17"/>
      <c r="T22" s="18"/>
      <c r="U22" s="17"/>
      <c r="V22" s="18"/>
      <c r="W22" s="18"/>
      <c r="X22" s="18"/>
      <c r="Y22" s="18"/>
      <c r="Z22" s="18"/>
      <c r="AA22" s="17"/>
    </row>
    <row r="23" customFormat="false" ht="77.25" hidden="false" customHeight="true" outlineLevel="0" collapsed="false">
      <c r="A23" s="77" t="s">
        <v>66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30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3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40.15" hidden="false" customHeight="true" outlineLevel="0" collapsed="false">
      <c r="A26" s="78"/>
      <c r="B26" s="79"/>
      <c r="C26" s="74"/>
      <c r="D26" s="74"/>
      <c r="E26" s="74"/>
      <c r="F26" s="74"/>
      <c r="I26" s="74"/>
      <c r="J26" s="80"/>
      <c r="K26" s="80"/>
      <c r="L26" s="74"/>
      <c r="M26" s="74"/>
      <c r="N26" s="74"/>
      <c r="O26" s="81"/>
      <c r="P26" s="74"/>
      <c r="Q26" s="74"/>
      <c r="R26" s="82"/>
      <c r="S26" s="83"/>
      <c r="T26" s="18"/>
      <c r="U26" s="83"/>
      <c r="V26" s="84"/>
      <c r="W26" s="84"/>
      <c r="X26" s="84"/>
      <c r="Y26" s="84"/>
      <c r="Z26" s="84"/>
      <c r="AA26" s="85"/>
    </row>
    <row r="27" customFormat="false" ht="40.15" hidden="false" customHeight="true" outlineLevel="0" collapsed="false"/>
    <row r="28" customFormat="false" ht="40.15" hidden="false" customHeight="true" outlineLevel="0" collapsed="false">
      <c r="G28" s="86"/>
      <c r="H28" s="86"/>
      <c r="I28" s="86"/>
      <c r="J28" s="86"/>
      <c r="K28" s="86"/>
      <c r="L28" s="86"/>
      <c r="M28" s="86"/>
      <c r="N28" s="86"/>
      <c r="O28" s="78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</row>
    <row r="29" customFormat="false" ht="40.15" hidden="false" customHeight="true" outlineLevel="0" collapsed="false">
      <c r="G29" s="86"/>
      <c r="H29" s="86"/>
      <c r="I29" s="86"/>
      <c r="J29" s="86"/>
      <c r="K29" s="86"/>
      <c r="L29" s="86"/>
      <c r="M29" s="86"/>
      <c r="N29" s="86"/>
      <c r="O29" s="78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</row>
    <row r="30" customFormat="false" ht="25.15" hidden="false" customHeight="true" outlineLevel="0" collapsed="false"/>
  </sheetData>
  <mergeCells count="39">
    <mergeCell ref="A1:AG1"/>
    <mergeCell ref="A4:F4"/>
    <mergeCell ref="AC4:AG4"/>
    <mergeCell ref="A7:F7"/>
    <mergeCell ref="A9:F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3"/>
    <mergeCell ref="N12:O13"/>
    <mergeCell ref="P12:P13"/>
    <mergeCell ref="Q12:Q13"/>
    <mergeCell ref="R12:R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G13"/>
    <mergeCell ref="AH12:AH13"/>
    <mergeCell ref="S13:T13"/>
    <mergeCell ref="A19:M19"/>
    <mergeCell ref="A23:M23"/>
    <mergeCell ref="A24:AH24"/>
    <mergeCell ref="A25:AH25"/>
  </mergeCells>
  <printOptions headings="false" gridLines="false" gridLinesSet="true" horizontalCentered="false" verticalCentered="false"/>
  <pageMargins left="0.118055555555556" right="0.118055555555556" top="0.3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10.85"/>
    <col collapsed="false" customWidth="true" hidden="false" outlineLevel="0" max="3" min="3" style="87" width="10.13"/>
    <col collapsed="false" customWidth="true" hidden="false" outlineLevel="0" max="5" min="4" style="88" width="6.7"/>
    <col collapsed="false" customWidth="true" hidden="false" outlineLevel="0" max="6" min="6" style="88" width="7.28"/>
    <col collapsed="false" customWidth="true" hidden="false" outlineLevel="0" max="8" min="7" style="88" width="7.42"/>
    <col collapsed="false" customWidth="true" hidden="false" outlineLevel="0" max="9" min="9" style="87" width="9.41"/>
    <col collapsed="false" customWidth="true" hidden="false" outlineLevel="0" max="10" min="10" style="87" width="8.85"/>
    <col collapsed="false" customWidth="true" hidden="false" outlineLevel="0" max="11" min="11" style="87" width="11.42"/>
    <col collapsed="false" customWidth="true" hidden="false" outlineLevel="0" max="12" min="12" style="87" width="8.56"/>
    <col collapsed="false" customWidth="true" hidden="false" outlineLevel="0" max="13" min="13" style="87" width="11.42"/>
    <col collapsed="false" customWidth="true" hidden="false" outlineLevel="0" max="14" min="14" style="87" width="10.13"/>
    <col collapsed="false" customWidth="true" hidden="false" outlineLevel="0" max="15" min="15" style="87" width="12.28"/>
    <col collapsed="false" customWidth="true" hidden="false" outlineLevel="0" max="16" min="16" style="87" width="10.13"/>
    <col collapsed="false" customWidth="true" hidden="false" outlineLevel="0" max="17" min="17" style="89" width="9.56"/>
    <col collapsed="false" customWidth="true" hidden="false" outlineLevel="0" max="18" min="18" style="87" width="13.85"/>
    <col collapsed="false" customWidth="true" hidden="false" outlineLevel="0" max="23" min="19" style="89" width="12.28"/>
    <col collapsed="false" customWidth="true" hidden="false" outlineLevel="0" max="24" min="24" style="87" width="12.28"/>
    <col collapsed="false" customWidth="true" hidden="false" outlineLevel="0" max="25" min="25" style="87" width="12.56"/>
    <col collapsed="false" customWidth="true" hidden="false" outlineLevel="0" max="26" min="26" style="87" width="13.14"/>
    <col collapsed="false" customWidth="true" hidden="false" outlineLevel="0" max="27" min="27" style="87" width="10.99"/>
    <col collapsed="false" customWidth="false" hidden="false" outlineLevel="0" max="257" min="28" style="87" width="9.14"/>
  </cols>
  <sheetData>
    <row r="1" customFormat="false" ht="18.75" hidden="false" customHeight="true" outlineLevel="0" collapsed="false">
      <c r="B1" s="90" t="s">
        <v>67</v>
      </c>
      <c r="C1" s="90"/>
      <c r="D1" s="90"/>
      <c r="E1" s="91"/>
      <c r="F1" s="92"/>
      <c r="G1" s="92"/>
      <c r="H1" s="92"/>
    </row>
    <row r="2" customFormat="false" ht="20.25" hidden="false" customHeight="false" outlineLevel="0" collapsed="false">
      <c r="A2" s="93" t="s">
        <v>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8.75" hidden="false" customHeight="true" outlineLevel="0" collapsed="false">
      <c r="A3" s="94" t="s">
        <v>6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4.2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73"/>
      <c r="J4" s="73"/>
      <c r="K4" s="73"/>
      <c r="L4" s="73"/>
      <c r="M4" s="73"/>
      <c r="N4" s="73"/>
      <c r="O4" s="73"/>
      <c r="P4" s="97"/>
      <c r="Q4" s="97"/>
      <c r="R4" s="97"/>
      <c r="S4" s="98"/>
      <c r="T4" s="98"/>
      <c r="U4" s="98"/>
      <c r="V4" s="98"/>
      <c r="W4" s="98"/>
      <c r="X4" s="99"/>
    </row>
    <row r="5" customFormat="false" ht="14.25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73"/>
      <c r="J5" s="73"/>
      <c r="K5" s="73"/>
      <c r="L5" s="73"/>
      <c r="M5" s="73"/>
      <c r="N5" s="73"/>
      <c r="O5" s="73"/>
      <c r="P5" s="97"/>
      <c r="Q5" s="97"/>
      <c r="R5" s="97"/>
      <c r="S5" s="98"/>
      <c r="T5" s="98"/>
      <c r="U5" s="98"/>
      <c r="V5" s="98"/>
      <c r="W5" s="98"/>
      <c r="X5" s="99"/>
    </row>
    <row r="6" customFormat="false" ht="2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/>
      <c r="K6" s="102"/>
      <c r="L6" s="101"/>
      <c r="M6" s="101"/>
      <c r="N6" s="103" t="s">
        <v>70</v>
      </c>
      <c r="O6" s="103"/>
      <c r="P6" s="103"/>
      <c r="Q6" s="103"/>
      <c r="R6" s="101"/>
      <c r="S6" s="104" t="n">
        <v>9</v>
      </c>
      <c r="T6" s="94"/>
      <c r="U6" s="101"/>
      <c r="V6" s="105"/>
      <c r="W6" s="106"/>
      <c r="X6" s="106"/>
      <c r="Y6" s="106"/>
      <c r="Z6" s="106"/>
      <c r="AA6" s="106"/>
      <c r="AB6" s="106"/>
      <c r="AC6" s="106"/>
      <c r="AD6" s="106"/>
      <c r="AE6" s="106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7"/>
      <c r="P7" s="107"/>
      <c r="Q7" s="107"/>
      <c r="R7" s="108" t="n">
        <v>1.0855</v>
      </c>
      <c r="S7" s="107"/>
      <c r="T7" s="105"/>
      <c r="U7" s="106"/>
      <c r="V7" s="105"/>
      <c r="W7" s="106"/>
      <c r="X7" s="106"/>
      <c r="Y7" s="106"/>
      <c r="Z7" s="106"/>
      <c r="AA7" s="106"/>
      <c r="AB7" s="106"/>
      <c r="AC7" s="106"/>
      <c r="AD7" s="106"/>
      <c r="AE7" s="106"/>
    </row>
    <row r="8" customFormat="false" ht="45" hidden="false" customHeight="true" outlineLevel="0" collapsed="false">
      <c r="A8" s="109" t="s">
        <v>7</v>
      </c>
      <c r="B8" s="110" t="s">
        <v>8</v>
      </c>
      <c r="C8" s="111" t="s">
        <v>9</v>
      </c>
      <c r="D8" s="112" t="s">
        <v>13</v>
      </c>
      <c r="E8" s="112" t="s">
        <v>14</v>
      </c>
      <c r="F8" s="112" t="s">
        <v>15</v>
      </c>
      <c r="G8" s="112" t="s">
        <v>16</v>
      </c>
      <c r="H8" s="112" t="s">
        <v>17</v>
      </c>
      <c r="I8" s="111" t="s">
        <v>18</v>
      </c>
      <c r="J8" s="111"/>
      <c r="K8" s="111" t="s">
        <v>19</v>
      </c>
      <c r="L8" s="111"/>
      <c r="M8" s="111" t="s">
        <v>71</v>
      </c>
      <c r="N8" s="111" t="s">
        <v>21</v>
      </c>
      <c r="O8" s="111" t="s">
        <v>22</v>
      </c>
      <c r="P8" s="113" t="s">
        <v>23</v>
      </c>
      <c r="Q8" s="113" t="s">
        <v>24</v>
      </c>
      <c r="R8" s="111" t="s">
        <v>25</v>
      </c>
      <c r="S8" s="114" t="s">
        <v>26</v>
      </c>
      <c r="T8" s="111" t="s">
        <v>27</v>
      </c>
      <c r="U8" s="114" t="s">
        <v>28</v>
      </c>
      <c r="V8" s="111" t="s">
        <v>29</v>
      </c>
      <c r="W8" s="114" t="s">
        <v>30</v>
      </c>
      <c r="X8" s="114" t="s">
        <v>31</v>
      </c>
      <c r="Y8" s="114" t="s">
        <v>32</v>
      </c>
      <c r="Z8" s="26" t="s">
        <v>33</v>
      </c>
      <c r="AA8" s="114" t="s">
        <v>34</v>
      </c>
      <c r="AB8" s="114" t="s">
        <v>35</v>
      </c>
      <c r="AC8" s="114" t="s">
        <v>36</v>
      </c>
      <c r="AD8" s="114"/>
      <c r="AE8" s="115" t="s">
        <v>37</v>
      </c>
    </row>
    <row r="9" customFormat="false" ht="91.5" hidden="false" customHeight="true" outlineLevel="0" collapsed="false">
      <c r="A9" s="109"/>
      <c r="B9" s="110"/>
      <c r="C9" s="111"/>
      <c r="D9" s="112"/>
      <c r="E9" s="112"/>
      <c r="F9" s="112"/>
      <c r="G9" s="112"/>
      <c r="H9" s="112"/>
      <c r="I9" s="111"/>
      <c r="J9" s="111"/>
      <c r="K9" s="111"/>
      <c r="L9" s="111"/>
      <c r="M9" s="111"/>
      <c r="N9" s="111"/>
      <c r="O9" s="111"/>
      <c r="P9" s="116" t="s">
        <v>38</v>
      </c>
      <c r="Q9" s="116"/>
      <c r="R9" s="111"/>
      <c r="S9" s="114"/>
      <c r="T9" s="111"/>
      <c r="U9" s="114"/>
      <c r="V9" s="111"/>
      <c r="W9" s="114"/>
      <c r="X9" s="114"/>
      <c r="Y9" s="114"/>
      <c r="Z9" s="26"/>
      <c r="AA9" s="114"/>
      <c r="AB9" s="114"/>
      <c r="AC9" s="114"/>
      <c r="AD9" s="114"/>
      <c r="AE9" s="115"/>
    </row>
    <row r="10" customFormat="false" ht="59.25" hidden="false" customHeight="true" outlineLevel="0" collapsed="false">
      <c r="A10" s="109"/>
      <c r="B10" s="111"/>
      <c r="C10" s="111"/>
      <c r="D10" s="111"/>
      <c r="E10" s="111"/>
      <c r="F10" s="111"/>
      <c r="G10" s="111"/>
      <c r="H10" s="111"/>
      <c r="I10" s="111" t="s">
        <v>39</v>
      </c>
      <c r="J10" s="111" t="s">
        <v>40</v>
      </c>
      <c r="K10" s="111" t="s">
        <v>39</v>
      </c>
      <c r="L10" s="111" t="s">
        <v>40</v>
      </c>
      <c r="M10" s="111"/>
      <c r="N10" s="111" t="s">
        <v>41</v>
      </c>
      <c r="O10" s="111" t="s">
        <v>72</v>
      </c>
      <c r="P10" s="111" t="s">
        <v>43</v>
      </c>
      <c r="Q10" s="111" t="s">
        <v>44</v>
      </c>
      <c r="R10" s="111" t="s">
        <v>43</v>
      </c>
      <c r="S10" s="114" t="s">
        <v>44</v>
      </c>
      <c r="T10" s="111" t="s">
        <v>43</v>
      </c>
      <c r="U10" s="114" t="s">
        <v>44</v>
      </c>
      <c r="V10" s="111" t="s">
        <v>43</v>
      </c>
      <c r="W10" s="114" t="s">
        <v>44</v>
      </c>
      <c r="X10" s="114" t="s">
        <v>43</v>
      </c>
      <c r="Y10" s="111" t="s">
        <v>44</v>
      </c>
      <c r="Z10" s="26" t="s">
        <v>45</v>
      </c>
      <c r="AA10" s="114" t="s">
        <v>43</v>
      </c>
      <c r="AB10" s="111" t="s">
        <v>44</v>
      </c>
      <c r="AC10" s="114" t="s">
        <v>43</v>
      </c>
      <c r="AD10" s="111" t="s">
        <v>44</v>
      </c>
      <c r="AE10" s="117" t="s">
        <v>45</v>
      </c>
    </row>
    <row r="11" customFormat="false" ht="63.75" hidden="false" customHeight="true" outlineLevel="0" collapsed="false">
      <c r="A11" s="118"/>
      <c r="B11" s="119"/>
      <c r="C11" s="120"/>
      <c r="D11" s="120"/>
      <c r="E11" s="120"/>
      <c r="F11" s="120"/>
      <c r="G11" s="121"/>
      <c r="H11" s="121"/>
      <c r="I11" s="122"/>
      <c r="J11" s="122"/>
      <c r="K11" s="122"/>
      <c r="L11" s="122"/>
      <c r="M11" s="122"/>
      <c r="N11" s="123" t="n">
        <v>1</v>
      </c>
      <c r="O11" s="124" t="n">
        <v>1111</v>
      </c>
      <c r="P11" s="124" t="n">
        <f aca="false">O11*$S$6</f>
        <v>9999</v>
      </c>
      <c r="Q11" s="125" t="n">
        <f aca="false">P11*N11/1000</f>
        <v>9.999</v>
      </c>
      <c r="R11" s="124" t="n">
        <v>8888</v>
      </c>
      <c r="S11" s="125" t="n">
        <f aca="false">N11*R11/1000</f>
        <v>8.888</v>
      </c>
      <c r="T11" s="124" t="n">
        <v>9999</v>
      </c>
      <c r="U11" s="125" t="n">
        <f aca="false">T11*N11/1000</f>
        <v>9.999</v>
      </c>
      <c r="V11" s="124" t="n">
        <v>4444</v>
      </c>
      <c r="W11" s="126" t="n">
        <f aca="false">V11*N11/1000</f>
        <v>4.444</v>
      </c>
      <c r="X11" s="124" t="n">
        <f aca="false">P11-V11</f>
        <v>5555</v>
      </c>
      <c r="Y11" s="125" t="n">
        <f aca="false">Q11-W11</f>
        <v>5.555</v>
      </c>
      <c r="Z11" s="127" t="n">
        <f aca="false">Y11/Q11*100</f>
        <v>55.5555555555556</v>
      </c>
      <c r="AA11" s="124" t="n">
        <f aca="false">P11-R11</f>
        <v>1111</v>
      </c>
      <c r="AB11" s="125" t="n">
        <f aca="false">AA11*N11/1000</f>
        <v>1.111</v>
      </c>
      <c r="AC11" s="124" t="n">
        <f aca="false">P11-T11</f>
        <v>0</v>
      </c>
      <c r="AD11" s="125" t="n">
        <f aca="false">Q11-U11</f>
        <v>0</v>
      </c>
      <c r="AE11" s="128" t="n">
        <f aca="false">(Q11-U11)/Q11*100</f>
        <v>0</v>
      </c>
    </row>
    <row r="12" customFormat="false" ht="45" hidden="false" customHeight="true" outlineLevel="0" collapsed="false">
      <c r="A12" s="129" t="s">
        <v>65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1"/>
      <c r="O12" s="132"/>
      <c r="P12" s="132"/>
      <c r="Q12" s="133" t="n">
        <f aca="false">SUM(Q11)</f>
        <v>9.999</v>
      </c>
      <c r="R12" s="133"/>
      <c r="S12" s="133" t="n">
        <f aca="false">SUM(S11)</f>
        <v>8.888</v>
      </c>
      <c r="T12" s="133"/>
      <c r="U12" s="133" t="n">
        <f aca="false">SUM(U11)</f>
        <v>9.999</v>
      </c>
      <c r="V12" s="132"/>
      <c r="W12" s="133" t="n">
        <f aca="false">SUM(W11)</f>
        <v>4.444</v>
      </c>
      <c r="X12" s="134"/>
      <c r="Y12" s="133" t="n">
        <v>0</v>
      </c>
      <c r="Z12" s="133" t="n">
        <v>0</v>
      </c>
      <c r="AA12" s="135"/>
      <c r="AB12" s="136" t="n">
        <v>-77.12608</v>
      </c>
      <c r="AC12" s="135"/>
      <c r="AD12" s="136" t="n">
        <v>-97.32608</v>
      </c>
      <c r="AE12" s="137"/>
    </row>
    <row r="13" customFormat="false" ht="14.25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73"/>
      <c r="J13" s="73"/>
      <c r="K13" s="73"/>
      <c r="L13" s="73"/>
      <c r="M13" s="73"/>
      <c r="N13" s="73"/>
      <c r="O13" s="73"/>
      <c r="P13" s="97"/>
      <c r="Q13" s="97"/>
      <c r="R13" s="97"/>
      <c r="S13" s="98"/>
      <c r="T13" s="98"/>
      <c r="U13" s="98"/>
      <c r="V13" s="98"/>
      <c r="W13" s="98"/>
      <c r="X13" s="99"/>
    </row>
    <row r="14" customFormat="false" ht="14.2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73"/>
      <c r="J14" s="73"/>
      <c r="K14" s="73"/>
      <c r="L14" s="73"/>
      <c r="M14" s="73"/>
      <c r="N14" s="73"/>
      <c r="O14" s="73"/>
      <c r="P14" s="97"/>
      <c r="Q14" s="97"/>
      <c r="R14" s="97"/>
      <c r="S14" s="98"/>
      <c r="T14" s="98"/>
      <c r="U14" s="98"/>
      <c r="V14" s="98"/>
      <c r="W14" s="98"/>
      <c r="X14" s="99"/>
    </row>
    <row r="15" s="1" customFormat="true" ht="18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K15" s="138"/>
      <c r="L15" s="138"/>
      <c r="N15" s="139"/>
      <c r="P15" s="17"/>
      <c r="Q15" s="18"/>
      <c r="R15" s="17"/>
      <c r="S15" s="18"/>
      <c r="T15" s="18"/>
      <c r="U15" s="18"/>
      <c r="V15" s="18"/>
      <c r="W15" s="18"/>
      <c r="X15" s="17"/>
    </row>
    <row r="16" s="1" customFormat="true" ht="40.15" hidden="false" customHeight="true" outlineLevel="0" collapsed="false">
      <c r="A16" s="15"/>
      <c r="B16" s="140" t="s">
        <v>73</v>
      </c>
      <c r="C16" s="140"/>
      <c r="D16" s="141" t="s">
        <v>74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2"/>
      <c r="Z16" s="143"/>
    </row>
    <row r="17" s="1" customFormat="true" ht="40.15" hidden="false" customHeight="true" outlineLevel="0" collapsed="false">
      <c r="A17" s="15"/>
      <c r="B17" s="15"/>
      <c r="C17" s="15"/>
      <c r="D17" s="141" t="s">
        <v>75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</row>
    <row r="18" s="1" customFormat="true" ht="40.15" hidden="false" customHeight="true" outlineLevel="0" collapsed="false">
      <c r="A18" s="144"/>
      <c r="B18" s="144"/>
      <c r="C18" s="144"/>
      <c r="D18" s="7" t="s">
        <v>76</v>
      </c>
      <c r="E18" s="7"/>
      <c r="F18" s="144"/>
      <c r="G18" s="145"/>
      <c r="H18" s="145"/>
      <c r="I18" s="145"/>
      <c r="J18" s="145"/>
      <c r="K18" s="145"/>
      <c r="L18" s="81"/>
      <c r="M18" s="74"/>
      <c r="N18" s="74"/>
      <c r="O18" s="82"/>
      <c r="P18" s="83"/>
      <c r="Q18" s="18"/>
      <c r="R18" s="83"/>
      <c r="S18" s="84"/>
      <c r="T18" s="84"/>
      <c r="U18" s="84"/>
      <c r="V18" s="84"/>
      <c r="W18" s="84"/>
      <c r="X18" s="85"/>
    </row>
    <row r="19" s="1" customFormat="true" ht="40.15" hidden="false" customHeight="true" outlineLevel="0" collapsed="false">
      <c r="A19" s="146"/>
      <c r="B19" s="147"/>
      <c r="C19" s="148"/>
      <c r="D19" s="7" t="s">
        <v>77</v>
      </c>
      <c r="E19" s="7"/>
      <c r="F19" s="149"/>
      <c r="G19" s="150"/>
      <c r="H19" s="150"/>
      <c r="I19" s="149"/>
      <c r="J19" s="149"/>
      <c r="K19" s="149"/>
      <c r="L19" s="81"/>
      <c r="M19" s="74"/>
      <c r="N19" s="74"/>
      <c r="O19" s="82"/>
      <c r="P19" s="83"/>
      <c r="Q19" s="18"/>
      <c r="R19" s="83"/>
      <c r="S19" s="84"/>
      <c r="T19" s="84"/>
      <c r="U19" s="84"/>
      <c r="V19" s="84"/>
      <c r="W19" s="84"/>
      <c r="X19" s="85"/>
    </row>
    <row r="20" s="1" customFormat="true" ht="40.15" hidden="false" customHeight="true" outlineLevel="0" collapsed="false">
      <c r="D20" s="7" t="s">
        <v>78</v>
      </c>
      <c r="E20" s="7"/>
      <c r="F20" s="2"/>
      <c r="G20" s="2"/>
      <c r="H20" s="2"/>
      <c r="Q20" s="4"/>
      <c r="S20" s="4"/>
      <c r="T20" s="4"/>
      <c r="U20" s="4"/>
      <c r="V20" s="4"/>
      <c r="W20" s="4"/>
    </row>
    <row r="21" s="1" customFormat="true" ht="40.15" hidden="false" customHeight="true" outlineLevel="0" collapsed="false">
      <c r="D21" s="141" t="s">
        <v>79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</row>
    <row r="22" s="1" customFormat="true" ht="40.15" hidden="false" customHeight="true" outlineLevel="0" collapsed="false">
      <c r="D22" s="141" t="s">
        <v>80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</row>
    <row r="23" customFormat="false" ht="25.15" hidden="false" customHeight="true" outlineLevel="0" collapsed="false"/>
  </sheetData>
  <mergeCells count="36">
    <mergeCell ref="B1:D1"/>
    <mergeCell ref="A2:X2"/>
    <mergeCell ref="A3:X3"/>
    <mergeCell ref="A8:A9"/>
    <mergeCell ref="B8:B9"/>
    <mergeCell ref="C8:C9"/>
    <mergeCell ref="D8:D9"/>
    <mergeCell ref="E8:E9"/>
    <mergeCell ref="F8:F9"/>
    <mergeCell ref="G8:G9"/>
    <mergeCell ref="H8:H9"/>
    <mergeCell ref="I8:J9"/>
    <mergeCell ref="K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D9"/>
    <mergeCell ref="AE8:AE9"/>
    <mergeCell ref="P9:Q9"/>
    <mergeCell ref="A12:J12"/>
    <mergeCell ref="B16:C16"/>
    <mergeCell ref="D16:X16"/>
    <mergeCell ref="D17:X17"/>
    <mergeCell ref="D21:X21"/>
    <mergeCell ref="D22:X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3" min="3" style="1" width="10.13"/>
    <col collapsed="false" customWidth="true" hidden="false" outlineLevel="0" max="4" min="4" style="1" width="19.56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2" width="10.28"/>
    <col collapsed="false" customWidth="true" hidden="false" outlineLevel="0" max="8" min="8" style="2" width="9.28"/>
    <col collapsed="false" customWidth="true" hidden="false" outlineLevel="0" max="10" min="9" style="2" width="8.56"/>
    <col collapsed="false" customWidth="true" hidden="false" outlineLevel="0" max="11" min="11" style="2" width="9.99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5" min="14" style="1" width="7.28"/>
    <col collapsed="false" customWidth="true" hidden="false" outlineLevel="0" max="16" min="16" style="1" width="30.13"/>
    <col collapsed="false" customWidth="true" hidden="false" outlineLevel="0" max="17" min="17" style="1" width="13.56"/>
    <col collapsed="false" customWidth="true" hidden="false" outlineLevel="0" max="18" min="18" style="1" width="10.13"/>
    <col collapsed="false" customWidth="true" hidden="false" outlineLevel="0" max="19" min="19" style="4" width="10.85"/>
    <col collapsed="false" customWidth="true" hidden="false" outlineLevel="0" max="20" min="20" style="1" width="15.13"/>
    <col collapsed="false" customWidth="true" hidden="false" outlineLevel="0" max="21" min="21" style="4" width="35.28"/>
    <col collapsed="false" customWidth="true" hidden="false" outlineLevel="0" max="22" min="22" style="4" width="33.99"/>
    <col collapsed="false" customWidth="true" hidden="false" outlineLevel="0" max="23" min="23" style="4" width="42.41"/>
    <col collapsed="false" customWidth="true" hidden="false" outlineLevel="0" max="24" min="24" style="4" width="12.99"/>
    <col collapsed="false" customWidth="true" hidden="false" outlineLevel="0" max="25" min="25" style="4" width="22.14"/>
    <col collapsed="false" customWidth="true" hidden="false" outlineLevel="0" max="26" min="26" style="1" width="32.99"/>
    <col collapsed="false" customWidth="true" hidden="false" outlineLevel="0" max="27" min="27" style="1" width="12.56"/>
    <col collapsed="false" customWidth="true" hidden="false" outlineLevel="0" max="28" min="28" style="1" width="32.85"/>
    <col collapsed="false" customWidth="true" hidden="false" outlineLevel="0" max="29" min="29" style="1" width="24.99"/>
    <col collapsed="false" customWidth="true" hidden="false" outlineLevel="0" max="30" min="30" style="1" width="24.28"/>
    <col collapsed="false" customWidth="true" hidden="false" outlineLevel="0" max="32" min="31" style="1" width="10.85"/>
    <col collapsed="false" customWidth="true" hidden="false" outlineLevel="0" max="33" min="33" style="1" width="19.56"/>
    <col collapsed="false" customWidth="false" hidden="false" outlineLevel="0" max="257" min="34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8.75" hidden="false" customHeight="fals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.75" hidden="false" customHeight="false" outlineLevel="0" collapsed="false">
      <c r="A3" s="151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52"/>
      <c r="R4" s="6"/>
      <c r="AC4" s="14" t="s">
        <v>81</v>
      </c>
      <c r="AD4" s="14"/>
      <c r="AE4" s="14"/>
      <c r="AF4" s="14"/>
      <c r="AG4" s="14"/>
      <c r="AH4" s="3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6"/>
      <c r="M5" s="6"/>
      <c r="N5" s="6"/>
      <c r="O5" s="6"/>
      <c r="P5" s="6"/>
      <c r="Q5" s="6"/>
      <c r="R5" s="6"/>
    </row>
    <row r="6" customFormat="false" ht="18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51"/>
      <c r="O6" s="151"/>
      <c r="P6" s="151"/>
      <c r="Q6" s="151"/>
      <c r="R6" s="151"/>
    </row>
    <row r="8" customFormat="false" ht="21" hidden="true" customHeight="true" outlineLevel="0" collapsed="false">
      <c r="A8" s="19" t="s">
        <v>4</v>
      </c>
      <c r="B8" s="19"/>
      <c r="C8" s="19"/>
      <c r="D8" s="19"/>
      <c r="E8" s="19"/>
      <c r="F8" s="19"/>
      <c r="G8" s="13" t="n">
        <v>79.93</v>
      </c>
      <c r="H8" s="27" t="s">
        <v>42</v>
      </c>
      <c r="I8" s="15"/>
      <c r="J8" s="15"/>
      <c r="K8" s="15"/>
      <c r="L8" s="15"/>
      <c r="N8" s="103"/>
      <c r="Q8" s="103"/>
      <c r="R8" s="103"/>
      <c r="S8" s="103"/>
      <c r="U8" s="153"/>
      <c r="V8" s="145"/>
      <c r="W8" s="1"/>
      <c r="X8" s="17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4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5"/>
      <c r="S9" s="155"/>
      <c r="T9" s="156"/>
      <c r="U9" s="155"/>
      <c r="V9" s="157"/>
      <c r="W9" s="158"/>
      <c r="X9" s="157"/>
      <c r="Y9" s="158"/>
      <c r="Z9" s="158"/>
      <c r="AA9" s="158"/>
      <c r="AB9" s="158"/>
      <c r="AC9" s="158"/>
      <c r="AD9" s="158"/>
      <c r="AE9" s="158"/>
      <c r="AF9" s="158"/>
      <c r="AG9" s="158"/>
    </row>
    <row r="10" customFormat="false" ht="45" hidden="false" customHeight="true" outlineLevel="0" collapsed="false">
      <c r="A10" s="27" t="s">
        <v>7</v>
      </c>
      <c r="B10" s="27" t="s">
        <v>8</v>
      </c>
      <c r="C10" s="27" t="s">
        <v>9</v>
      </c>
      <c r="D10" s="159" t="s">
        <v>10</v>
      </c>
      <c r="E10" s="159" t="s">
        <v>11</v>
      </c>
      <c r="F10" s="159" t="s">
        <v>12</v>
      </c>
      <c r="G10" s="159" t="s">
        <v>13</v>
      </c>
      <c r="H10" s="159" t="s">
        <v>14</v>
      </c>
      <c r="I10" s="159" t="s">
        <v>15</v>
      </c>
      <c r="J10" s="159" t="s">
        <v>16</v>
      </c>
      <c r="K10" s="159" t="s">
        <v>17</v>
      </c>
      <c r="L10" s="27" t="s">
        <v>18</v>
      </c>
      <c r="M10" s="27"/>
      <c r="N10" s="27" t="s">
        <v>19</v>
      </c>
      <c r="O10" s="27"/>
      <c r="P10" s="27" t="s">
        <v>20</v>
      </c>
      <c r="Q10" s="27" t="s">
        <v>21</v>
      </c>
      <c r="R10" s="160" t="s">
        <v>23</v>
      </c>
      <c r="S10" s="160" t="s">
        <v>24</v>
      </c>
      <c r="T10" s="27" t="s">
        <v>25</v>
      </c>
      <c r="U10" s="161" t="s">
        <v>26</v>
      </c>
      <c r="V10" s="27" t="s">
        <v>27</v>
      </c>
      <c r="W10" s="161" t="s">
        <v>28</v>
      </c>
      <c r="X10" s="27" t="s">
        <v>29</v>
      </c>
      <c r="Y10" s="161" t="s">
        <v>30</v>
      </c>
      <c r="Z10" s="161" t="s">
        <v>31</v>
      </c>
      <c r="AA10" s="161" t="s">
        <v>32</v>
      </c>
      <c r="AB10" s="27" t="s">
        <v>33</v>
      </c>
      <c r="AC10" s="161" t="s">
        <v>34</v>
      </c>
      <c r="AD10" s="161" t="s">
        <v>35</v>
      </c>
      <c r="AE10" s="161" t="s">
        <v>36</v>
      </c>
      <c r="AF10" s="161"/>
      <c r="AG10" s="162" t="s">
        <v>37</v>
      </c>
    </row>
    <row r="11" customFormat="false" ht="91.5" hidden="false" customHeight="true" outlineLevel="0" collapsed="false">
      <c r="A11" s="27"/>
      <c r="B11" s="27"/>
      <c r="C11" s="27"/>
      <c r="D11" s="159"/>
      <c r="E11" s="159"/>
      <c r="F11" s="159"/>
      <c r="G11" s="159"/>
      <c r="H11" s="159"/>
      <c r="I11" s="159"/>
      <c r="J11" s="159"/>
      <c r="K11" s="159"/>
      <c r="L11" s="27"/>
      <c r="M11" s="27"/>
      <c r="N11" s="27"/>
      <c r="O11" s="27"/>
      <c r="P11" s="27"/>
      <c r="Q11" s="27"/>
      <c r="R11" s="21" t="s">
        <v>38</v>
      </c>
      <c r="S11" s="21"/>
      <c r="T11" s="27"/>
      <c r="U11" s="161"/>
      <c r="V11" s="27"/>
      <c r="W11" s="161"/>
      <c r="X11" s="27"/>
      <c r="Y11" s="161"/>
      <c r="Z11" s="161"/>
      <c r="AA11" s="161"/>
      <c r="AB11" s="27"/>
      <c r="AC11" s="161"/>
      <c r="AD11" s="161"/>
      <c r="AE11" s="161"/>
      <c r="AF11" s="161"/>
      <c r="AG11" s="162"/>
    </row>
    <row r="12" customFormat="false" ht="35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s">
        <v>39</v>
      </c>
      <c r="M12" s="26" t="s">
        <v>40</v>
      </c>
      <c r="N12" s="26" t="s">
        <v>39</v>
      </c>
      <c r="O12" s="26" t="s">
        <v>40</v>
      </c>
      <c r="P12" s="26"/>
      <c r="Q12" s="26" t="s">
        <v>41</v>
      </c>
      <c r="R12" s="26" t="s">
        <v>43</v>
      </c>
      <c r="S12" s="26" t="s">
        <v>44</v>
      </c>
      <c r="T12" s="26" t="s">
        <v>43</v>
      </c>
      <c r="U12" s="31" t="s">
        <v>44</v>
      </c>
      <c r="V12" s="26" t="s">
        <v>43</v>
      </c>
      <c r="W12" s="31" t="s">
        <v>44</v>
      </c>
      <c r="X12" s="26" t="s">
        <v>43</v>
      </c>
      <c r="Y12" s="31" t="s">
        <v>44</v>
      </c>
      <c r="Z12" s="31" t="s">
        <v>43</v>
      </c>
      <c r="AA12" s="26" t="s">
        <v>44</v>
      </c>
      <c r="AB12" s="26" t="s">
        <v>45</v>
      </c>
      <c r="AC12" s="31" t="s">
        <v>43</v>
      </c>
      <c r="AD12" s="26" t="s">
        <v>44</v>
      </c>
      <c r="AE12" s="31" t="s">
        <v>43</v>
      </c>
      <c r="AF12" s="26" t="s">
        <v>44</v>
      </c>
      <c r="AG12" s="26" t="s">
        <v>45</v>
      </c>
    </row>
    <row r="13" s="174" customFormat="true" ht="36" hidden="false" customHeight="true" outlineLevel="0" collapsed="false">
      <c r="A13" s="163" t="s">
        <v>82</v>
      </c>
      <c r="B13" s="163" t="s">
        <v>83</v>
      </c>
      <c r="C13" s="163" t="s">
        <v>84</v>
      </c>
      <c r="D13" s="164" t="s">
        <v>85</v>
      </c>
      <c r="E13" s="163" t="s">
        <v>86</v>
      </c>
      <c r="F13" s="165" t="s">
        <v>87</v>
      </c>
      <c r="G13" s="163" t="s">
        <v>88</v>
      </c>
      <c r="H13" s="163" t="s">
        <v>89</v>
      </c>
      <c r="I13" s="163" t="s">
        <v>90</v>
      </c>
      <c r="J13" s="166" t="s">
        <v>91</v>
      </c>
      <c r="K13" s="163" t="s">
        <v>92</v>
      </c>
      <c r="L13" s="163" t="s">
        <v>93</v>
      </c>
      <c r="M13" s="163" t="s">
        <v>94</v>
      </c>
      <c r="N13" s="163" t="s">
        <v>95</v>
      </c>
      <c r="O13" s="163" t="s">
        <v>96</v>
      </c>
      <c r="P13" s="167" t="s">
        <v>97</v>
      </c>
      <c r="Q13" s="168" t="s">
        <v>98</v>
      </c>
      <c r="R13" s="169" t="s">
        <v>99</v>
      </c>
      <c r="S13" s="170" t="e">
        <f aca="false">R13*Q13/1000</f>
        <v>#VALUE!</v>
      </c>
      <c r="T13" s="169" t="s">
        <v>100</v>
      </c>
      <c r="U13" s="170" t="e">
        <f aca="false">Q13*T13/1000</f>
        <v>#VALUE!</v>
      </c>
      <c r="V13" s="169" t="s">
        <v>101</v>
      </c>
      <c r="W13" s="170" t="e">
        <f aca="false">V13*Q13/1000</f>
        <v>#VALUE!</v>
      </c>
      <c r="X13" s="169" t="s">
        <v>102</v>
      </c>
      <c r="Y13" s="171" t="e">
        <f aca="false">X13*Q13/1000</f>
        <v>#VALUE!</v>
      </c>
      <c r="Z13" s="172" t="e">
        <f aca="false">R13-X13</f>
        <v>#VALUE!</v>
      </c>
      <c r="AA13" s="170" t="e">
        <f aca="false">S13-Y13</f>
        <v>#VALUE!</v>
      </c>
      <c r="AB13" s="173" t="e">
        <f aca="false">AA13/S13*100</f>
        <v>#VALUE!</v>
      </c>
      <c r="AC13" s="172" t="e">
        <f aca="false">R13-T13</f>
        <v>#VALUE!</v>
      </c>
      <c r="AD13" s="170" t="e">
        <f aca="false">AC13*Q13/1000</f>
        <v>#VALUE!</v>
      </c>
      <c r="AE13" s="172" t="e">
        <f aca="false">R13-V13</f>
        <v>#VALUE!</v>
      </c>
      <c r="AF13" s="170" t="e">
        <f aca="false">S13-W13</f>
        <v>#VALUE!</v>
      </c>
      <c r="AG13" s="173" t="e">
        <f aca="false">(S13-W13)/S13*100</f>
        <v>#VALUE!</v>
      </c>
    </row>
    <row r="14" customFormat="false" ht="34.5" hidden="false" customHeight="true" outlineLevel="0" collapsed="false">
      <c r="A14" s="133" t="s">
        <v>6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75"/>
      <c r="Q14" s="176" t="n">
        <f aca="true">SUM(OFFSET(Q1,3,0,(ROW()-4),1))</f>
        <v>0</v>
      </c>
      <c r="R14" s="175" t="n">
        <f aca="true">SUM(OFFSET(R1,3,0,(ROW()-4),1))</f>
        <v>0</v>
      </c>
      <c r="S14" s="175" t="e">
        <f aca="true">SUM(OFFSET(S1,3,0,(ROW()-4),1))</f>
        <v>#VALUE!</v>
      </c>
      <c r="T14" s="175" t="n">
        <f aca="true">SUM(OFFSET(T1,3,0,(ROW()-4),1))</f>
        <v>0</v>
      </c>
      <c r="U14" s="175" t="e">
        <f aca="true">SUM(OFFSET(U1,3,0,(ROW()-4),1))</f>
        <v>#VALUE!</v>
      </c>
      <c r="V14" s="175" t="n">
        <f aca="true">SUM(OFFSET(V1,3,0,(ROW()-4),1))</f>
        <v>0</v>
      </c>
      <c r="W14" s="175" t="e">
        <f aca="true">SUM(OFFSET(W1,3,0,(ROW()-4),1))</f>
        <v>#VALUE!</v>
      </c>
      <c r="X14" s="175" t="n">
        <f aca="true">SUM(OFFSET(X1,3,0,(ROW()-4),1))</f>
        <v>0</v>
      </c>
      <c r="Y14" s="175" t="e">
        <f aca="true">SUM(OFFSET(Y1,3,0,(ROW()-4),1))</f>
        <v>#VALUE!</v>
      </c>
      <c r="Z14" s="177" t="e">
        <f aca="true">SUM(OFFSET(Z1,3,0,(ROW()-4),1))</f>
        <v>#VALUE!</v>
      </c>
      <c r="AA14" s="175" t="e">
        <f aca="true">SUM(OFFSET(AA1,3,0,(ROW()-4),1))</f>
        <v>#VALUE!</v>
      </c>
      <c r="AB14" s="175" t="e">
        <f aca="true">SUM(OFFSET(AB1,3,0,(ROW()-4),1))</f>
        <v>#VALUE!</v>
      </c>
      <c r="AC14" s="175" t="e">
        <f aca="true">SUM(OFFSET(AC1,3,0,(ROW()-4),1))</f>
        <v>#VALUE!</v>
      </c>
      <c r="AD14" s="178" t="e">
        <f aca="true">SUM(OFFSET(AD1,3,0,(ROW()-4),1))</f>
        <v>#VALUE!</v>
      </c>
      <c r="AE14" s="175" t="e">
        <f aca="true">SUM(OFFSET(AE1,3,0,(ROW()-4),1))</f>
        <v>#VALUE!</v>
      </c>
      <c r="AF14" s="178" t="e">
        <f aca="true">SUM(OFFSET(AF1,3,0,(ROW()-4),1))</f>
        <v>#VALUE!</v>
      </c>
      <c r="AG14" s="24" t="e">
        <f aca="true">SUM(OFFSET(AG1,3,0,(ROW()-4),1))</f>
        <v>#VALUE!</v>
      </c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73"/>
      <c r="M15" s="73"/>
      <c r="N15" s="73"/>
      <c r="O15" s="73"/>
      <c r="P15" s="73"/>
      <c r="Q15" s="73"/>
      <c r="R15" s="74"/>
      <c r="S15" s="74"/>
      <c r="T15" s="74"/>
      <c r="U15" s="18"/>
      <c r="V15" s="18"/>
      <c r="W15" s="18"/>
      <c r="X15" s="18"/>
      <c r="Y15" s="18"/>
      <c r="Z15" s="17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73"/>
      <c r="M16" s="73"/>
      <c r="N16" s="73"/>
      <c r="O16" s="73"/>
      <c r="P16" s="73"/>
      <c r="Q16" s="73"/>
      <c r="R16" s="74"/>
      <c r="S16" s="74"/>
      <c r="T16" s="74"/>
      <c r="U16" s="18"/>
      <c r="V16" s="18"/>
      <c r="W16" s="18"/>
      <c r="X16" s="18"/>
      <c r="Y16" s="18"/>
      <c r="Z16" s="17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N17" s="152"/>
      <c r="O17" s="152"/>
      <c r="Q17" s="179"/>
      <c r="R17" s="17"/>
      <c r="S17" s="18"/>
      <c r="T17" s="17"/>
      <c r="U17" s="18"/>
      <c r="V17" s="18"/>
      <c r="W17" s="18"/>
      <c r="X17" s="18"/>
      <c r="Y17" s="18"/>
      <c r="Z17" s="17"/>
    </row>
    <row r="18" customFormat="false" ht="40.15" hidden="false" customHeight="true" outlineLevel="0" collapsed="false">
      <c r="A18" s="15"/>
      <c r="B18" s="140"/>
      <c r="C18" s="140"/>
      <c r="D18" s="140"/>
      <c r="E18" s="140"/>
      <c r="F18" s="140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2"/>
      <c r="AB18" s="143"/>
    </row>
    <row r="19" customFormat="false" ht="40.15" hidden="false" customHeight="true" outlineLevel="0" collapsed="false">
      <c r="A19" s="15"/>
      <c r="B19" s="15"/>
      <c r="C19" s="15"/>
      <c r="D19" s="15"/>
      <c r="E19" s="15"/>
      <c r="F19" s="15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40.15" hidden="false" customHeight="true" outlineLevel="0" collapsed="false">
      <c r="A20" s="15"/>
      <c r="B20" s="15"/>
      <c r="C20" s="15"/>
      <c r="D20" s="15"/>
      <c r="E20" s="15"/>
      <c r="F20" s="15"/>
      <c r="G20" s="7"/>
      <c r="H20" s="7"/>
      <c r="I20" s="15"/>
      <c r="J20" s="145"/>
      <c r="K20" s="145"/>
      <c r="L20" s="145"/>
      <c r="M20" s="145"/>
      <c r="N20" s="145"/>
      <c r="O20" s="81"/>
      <c r="P20" s="74"/>
      <c r="Q20" s="74"/>
      <c r="R20" s="83"/>
      <c r="S20" s="18"/>
      <c r="T20" s="83"/>
      <c r="U20" s="84"/>
      <c r="V20" s="84"/>
      <c r="W20" s="84"/>
      <c r="X20" s="84"/>
      <c r="Y20" s="84"/>
      <c r="Z20" s="85"/>
    </row>
    <row r="21" customFormat="false" ht="40.15" hidden="false" customHeight="true" outlineLevel="0" collapsed="false">
      <c r="A21" s="78"/>
      <c r="B21" s="180"/>
      <c r="C21" s="74"/>
      <c r="D21" s="74"/>
      <c r="E21" s="74"/>
      <c r="F21" s="74"/>
      <c r="G21" s="7"/>
      <c r="H21" s="7"/>
      <c r="I21" s="74"/>
      <c r="J21" s="80"/>
      <c r="K21" s="80"/>
      <c r="L21" s="74"/>
      <c r="M21" s="74"/>
      <c r="N21" s="74"/>
      <c r="O21" s="81"/>
      <c r="P21" s="74"/>
      <c r="Q21" s="74"/>
      <c r="R21" s="83"/>
      <c r="S21" s="18"/>
      <c r="T21" s="83"/>
      <c r="U21" s="84"/>
      <c r="V21" s="84"/>
      <c r="W21" s="84"/>
      <c r="X21" s="84"/>
      <c r="Y21" s="84"/>
      <c r="Z21" s="85"/>
    </row>
    <row r="22" customFormat="false" ht="40.15" hidden="false" customHeight="true" outlineLevel="0" collapsed="false">
      <c r="G22" s="7"/>
      <c r="H22" s="7"/>
    </row>
    <row r="23" customFormat="false" ht="40.15" hidden="false" customHeight="true" outlineLevel="0" collapsed="false"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40.15" hidden="false" customHeight="true" outlineLevel="0" collapsed="false"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5.15" hidden="false" customHeight="true" outlineLevel="0" collapsed="false"/>
  </sheetData>
  <mergeCells count="39">
    <mergeCell ref="A1:AG1"/>
    <mergeCell ref="A4:F4"/>
    <mergeCell ref="A6:M6"/>
    <mergeCell ref="A8:F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N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F11"/>
    <mergeCell ref="AG10:AG11"/>
    <mergeCell ref="R11:S11"/>
    <mergeCell ref="A14:M14"/>
    <mergeCell ref="B18:C18"/>
    <mergeCell ref="G18:Z18"/>
    <mergeCell ref="G19:Z19"/>
    <mergeCell ref="G23:Z23"/>
    <mergeCell ref="G24:Z24"/>
  </mergeCell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09:25Z</dcterms:created>
  <dc:creator>Bu_Oc3</dc:creator>
  <dc:description/>
  <dc:language>en-US</dc:language>
  <cp:lastModifiedBy>User</cp:lastModifiedBy>
  <cp:lastPrinted>2013-08-21T13:12:21Z</cp:lastPrinted>
  <dcterms:modified xsi:type="dcterms:W3CDTF">2013-08-29T11:43:43Z</dcterms:modified>
  <cp:revision>0</cp:revision>
  <dc:subject/>
  <dc:title/>
</cp:coreProperties>
</file>