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" sheetId="1" state="visible" r:id="rId2"/>
    <sheet name="Расход" sheetId="2" state="visible" r:id="rId3"/>
  </sheets>
  <definedNames>
    <definedName function="false" hidden="false" name="Блюда" vbProcedure="false">Расход!$A$6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РАСКЛАДКА-НАКЛАДНАЯ №___</t>
  </si>
  <si>
    <t xml:space="preserve">НА ВЫДАЧУ ПРОДУКТОВ ДЛЯ ПРИГОТОВЛЕНИЯ ПИЩИ</t>
  </si>
  <si>
    <t xml:space="preserve">по норме морского пайка на</t>
  </si>
  <si>
    <t xml:space="preserve">чел.</t>
  </si>
  <si>
    <t xml:space="preserve">КОДЫ</t>
  </si>
  <si>
    <t xml:space="preserve">01 августа</t>
  </si>
  <si>
    <t xml:space="preserve">2011г.</t>
  </si>
  <si>
    <t xml:space="preserve">понедельник</t>
  </si>
  <si>
    <t xml:space="preserve">форма №22 по ОКУД</t>
  </si>
  <si>
    <t xml:space="preserve">дата</t>
  </si>
  <si>
    <t xml:space="preserve">Военное учреждение</t>
  </si>
  <si>
    <t xml:space="preserve">по ОКПО</t>
  </si>
  <si>
    <t xml:space="preserve">Структурное подразделение:</t>
  </si>
  <si>
    <t xml:space="preserve">Материально-ответственное лицо</t>
  </si>
  <si>
    <t xml:space="preserve">НАИМЕНОВАНИЕ БЛЮД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Суп рисовый на молоке</t>
  </si>
  <si>
    <t xml:space="preserve">Каша рисовая с мясом</t>
  </si>
  <si>
    <t xml:space="preserve">Кофе с молоком и сахаром</t>
  </si>
  <si>
    <t xml:space="preserve">Борщ украинский</t>
  </si>
  <si>
    <t xml:space="preserve">№ п/п</t>
  </si>
  <si>
    <t xml:space="preserve">наименование продуктов</t>
  </si>
  <si>
    <t xml:space="preserve">подлежит выдаче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всего</t>
  </si>
  <si>
    <t xml:space="preserve">на 1 чел (гр)</t>
  </si>
  <si>
    <t xml:space="preserve">всего (кг)</t>
  </si>
  <si>
    <t xml:space="preserve">на        1 чел (гр)</t>
  </si>
  <si>
    <t xml:space="preserve">на       1 чел (гр)</t>
  </si>
  <si>
    <t xml:space="preserve">на      1 чел (гр)</t>
  </si>
  <si>
    <t xml:space="preserve">на 1 чел. (гр)</t>
  </si>
  <si>
    <t xml:space="preserve">всего по раскладке</t>
  </si>
  <si>
    <t xml:space="preserve">стоимость</t>
  </si>
  <si>
    <t xml:space="preserve">общая сумма</t>
  </si>
  <si>
    <t xml:space="preserve">Хлеб ржаной</t>
  </si>
  <si>
    <t xml:space="preserve">Хлеб пшеничный 1-го с.</t>
  </si>
  <si>
    <t xml:space="preserve">Мука пшеничная 1 сорт</t>
  </si>
  <si>
    <t xml:space="preserve">Пряники,печенья</t>
  </si>
  <si>
    <t xml:space="preserve">Крупы</t>
  </si>
  <si>
    <t xml:space="preserve">Макароны</t>
  </si>
  <si>
    <t xml:space="preserve">Мясо свяжее</t>
  </si>
  <si>
    <t xml:space="preserve">Рыба филе</t>
  </si>
  <si>
    <t xml:space="preserve">Масло растительное</t>
  </si>
  <si>
    <t xml:space="preserve">Масло коровье</t>
  </si>
  <si>
    <t xml:space="preserve">Молоко коровье</t>
  </si>
  <si>
    <t xml:space="preserve">Колбаса п/к</t>
  </si>
  <si>
    <t xml:space="preserve">Сало</t>
  </si>
  <si>
    <t xml:space="preserve">Кефир</t>
  </si>
  <si>
    <t xml:space="preserve">Сыр сычужный</t>
  </si>
  <si>
    <t xml:space="preserve">Яйцо</t>
  </si>
  <si>
    <t xml:space="preserve">Сахар</t>
  </si>
  <si>
    <t xml:space="preserve">Соль</t>
  </si>
  <si>
    <t xml:space="preserve">Чай </t>
  </si>
  <si>
    <t xml:space="preserve">Кофе натур.раствор.</t>
  </si>
  <si>
    <t xml:space="preserve">Лавровый лист</t>
  </si>
  <si>
    <t xml:space="preserve">Перец</t>
  </si>
  <si>
    <t xml:space="preserve">Уксус</t>
  </si>
  <si>
    <t xml:space="preserve">Томатная паста</t>
  </si>
  <si>
    <t xml:space="preserve">Фасоль</t>
  </si>
  <si>
    <t xml:space="preserve">Соки плодово-ягодные</t>
  </si>
  <si>
    <t xml:space="preserve">Сухофрукты</t>
  </si>
  <si>
    <t xml:space="preserve">Картофель</t>
  </si>
  <si>
    <t xml:space="preserve">Капуста</t>
  </si>
  <si>
    <t xml:space="preserve">Свекла</t>
  </si>
  <si>
    <t xml:space="preserve">Огурцы,помидоры</t>
  </si>
  <si>
    <t xml:space="preserve">Хлеб пшеничный</t>
  </si>
  <si>
    <t xml:space="preserve">Мука пшеничная</t>
  </si>
  <si>
    <t xml:space="preserve">Мясо свежее</t>
  </si>
  <si>
    <t xml:space="preserve">Картофель свежий</t>
  </si>
  <si>
    <t xml:space="preserve">Морковь</t>
  </si>
  <si>
    <t xml:space="preserve">Кофе растворимый</t>
  </si>
  <si>
    <t xml:space="preserve">Моющее средство</t>
  </si>
  <si>
    <t xml:space="preserve">Примерный расход продуктов</t>
  </si>
  <si>
    <t xml:space="preserve">Меня интересует как показать в таблице на первом листе расход продуктов,к примеру если выбрал "Борщ украинский"? Или если выбраны два блюда с расходом одних и тех же продуктов (суп рисовый и каша рисовая),то расход риса суммиру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;\-#,##0;\-"/>
    <numFmt numFmtId="167" formatCode="#,##0.0;\-#,##0.0;\-"/>
    <numFmt numFmtId="168" formatCode="#,##0.00;\-#,##0.00;\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15.7"/>
    <col collapsed="false" customWidth="true" hidden="false" outlineLevel="0" max="8" min="8" style="1" width="10.71"/>
    <col collapsed="false" customWidth="true" hidden="false" outlineLevel="0" max="9" min="9" style="1" width="15.7"/>
    <col collapsed="false" customWidth="true" hidden="false" outlineLevel="0" max="10" min="10" style="1" width="10.71"/>
    <col collapsed="false" customWidth="true" hidden="false" outlineLevel="0" max="11" min="11" style="1" width="13.85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F2" s="2"/>
      <c r="G2" s="2"/>
      <c r="H2" s="2"/>
      <c r="I2" s="2"/>
      <c r="J2" s="3"/>
      <c r="K2" s="3"/>
      <c r="L2" s="3"/>
      <c r="M2" s="3"/>
      <c r="N2" s="3"/>
    </row>
    <row r="3" customFormat="false" ht="1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P4" s="4"/>
    </row>
    <row r="5" customFormat="false" ht="15" hidden="false" customHeight="false" outlineLevel="0" collapsed="false">
      <c r="F5" s="3"/>
      <c r="G5" s="3"/>
      <c r="H5" s="3"/>
      <c r="J5" s="5"/>
      <c r="K5" s="6"/>
      <c r="L5" s="6"/>
      <c r="M5" s="6"/>
      <c r="N5" s="5"/>
    </row>
    <row r="7" customFormat="false" ht="15.75" hidden="false" customHeight="false" outlineLevel="0" collapsed="false">
      <c r="B7" s="7"/>
      <c r="C7" s="2" t="s">
        <v>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B9" s="8"/>
      <c r="C9" s="9" t="s">
        <v>2</v>
      </c>
      <c r="D9" s="9"/>
      <c r="E9" s="9"/>
      <c r="F9" s="8" t="n">
        <v>43</v>
      </c>
      <c r="G9" s="8" t="s">
        <v>3</v>
      </c>
      <c r="H9" s="8"/>
      <c r="I9" s="8"/>
      <c r="J9" s="8"/>
      <c r="K9" s="8"/>
    </row>
    <row r="10" customFormat="false" ht="16.5" hidden="false" customHeight="false" outlineLevel="0" collapsed="false">
      <c r="I10" s="3"/>
      <c r="M10" s="10" t="s">
        <v>4</v>
      </c>
      <c r="N10" s="10"/>
    </row>
    <row r="11" customFormat="false" ht="15.75" hidden="false" customHeight="false" outlineLevel="0" collapsed="false">
      <c r="C11" s="11"/>
      <c r="D11" s="6" t="s">
        <v>5</v>
      </c>
      <c r="E11" s="6"/>
      <c r="F11" s="12" t="s">
        <v>6</v>
      </c>
      <c r="G11" s="3" t="s">
        <v>7</v>
      </c>
      <c r="H11" s="3"/>
      <c r="I11" s="11"/>
      <c r="J11" s="13" t="s">
        <v>8</v>
      </c>
      <c r="K11" s="13"/>
      <c r="L11" s="13"/>
      <c r="M11" s="14" t="n">
        <v>6002212</v>
      </c>
      <c r="N11" s="14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3"/>
      <c r="H12" s="13"/>
      <c r="I12" s="3"/>
      <c r="J12" s="13" t="s">
        <v>9</v>
      </c>
      <c r="K12" s="13"/>
      <c r="L12" s="13"/>
      <c r="M12" s="14"/>
      <c r="N12" s="14"/>
    </row>
    <row r="13" customFormat="false" ht="15.75" hidden="false" customHeight="false" outlineLevel="0" collapsed="false">
      <c r="A13" s="15"/>
      <c r="B13" s="15"/>
      <c r="C13" s="16" t="s">
        <v>10</v>
      </c>
      <c r="D13" s="16"/>
      <c r="E13" s="16"/>
      <c r="F13" s="16"/>
      <c r="G13" s="16"/>
      <c r="H13" s="16"/>
      <c r="I13" s="16"/>
      <c r="J13" s="13" t="s">
        <v>11</v>
      </c>
      <c r="K13" s="13"/>
      <c r="L13" s="13"/>
      <c r="M13" s="17"/>
      <c r="N13" s="17"/>
    </row>
    <row r="14" customFormat="false" ht="15.75" hidden="false" customHeight="false" outlineLevel="0" collapsed="false">
      <c r="A14" s="15"/>
      <c r="B14" s="15"/>
      <c r="C14" s="16" t="s">
        <v>12</v>
      </c>
      <c r="D14" s="16"/>
      <c r="E14" s="16"/>
      <c r="F14" s="16"/>
      <c r="G14" s="16"/>
      <c r="H14" s="16"/>
      <c r="I14" s="16"/>
      <c r="J14" s="15"/>
      <c r="K14" s="15"/>
      <c r="L14" s="18"/>
      <c r="M14" s="19"/>
      <c r="N14" s="19"/>
    </row>
    <row r="15" customFormat="false" ht="15.75" hidden="false" customHeight="false" outlineLevel="0" collapsed="false">
      <c r="A15" s="15"/>
      <c r="B15" s="15"/>
      <c r="C15" s="16" t="s">
        <v>13</v>
      </c>
      <c r="D15" s="16"/>
      <c r="E15" s="16"/>
      <c r="F15" s="16"/>
      <c r="G15" s="16"/>
      <c r="H15" s="16"/>
      <c r="I15" s="16"/>
      <c r="J15" s="15"/>
      <c r="K15" s="15"/>
      <c r="L15" s="18"/>
      <c r="M15" s="19"/>
      <c r="N15" s="19"/>
    </row>
    <row r="17" customFormat="false" ht="15.75" hidden="false" customHeight="false" outlineLevel="0" collapsed="false">
      <c r="C17" s="2" t="s">
        <v>14</v>
      </c>
      <c r="D17" s="2"/>
      <c r="E17" s="2"/>
      <c r="F17" s="2"/>
      <c r="G17" s="2"/>
      <c r="H17" s="2"/>
      <c r="I17" s="2"/>
      <c r="J17" s="2"/>
    </row>
    <row r="19" customFormat="false" ht="15.75" hidden="false" customHeight="false" outlineLevel="0" collapsed="false">
      <c r="C19" s="2" t="s">
        <v>15</v>
      </c>
      <c r="D19" s="2"/>
      <c r="E19" s="2" t="s">
        <v>16</v>
      </c>
      <c r="F19" s="2"/>
      <c r="G19" s="2" t="s">
        <v>17</v>
      </c>
      <c r="H19" s="2"/>
      <c r="I19" s="2" t="s">
        <v>18</v>
      </c>
      <c r="J19" s="2"/>
      <c r="L19" s="20"/>
      <c r="M19" s="20"/>
      <c r="N19" s="15"/>
    </row>
    <row r="20" customFormat="false" ht="15.75" hidden="false" customHeight="false" outlineLevel="0" collapsed="false">
      <c r="C20" s="21" t="s">
        <v>19</v>
      </c>
      <c r="D20" s="21"/>
      <c r="E20" s="21" t="s">
        <v>19</v>
      </c>
      <c r="F20" s="21"/>
      <c r="G20" s="21" t="s">
        <v>20</v>
      </c>
      <c r="H20" s="21"/>
      <c r="I20" s="21" t="s">
        <v>21</v>
      </c>
      <c r="J20" s="5"/>
      <c r="K20" s="5"/>
      <c r="L20" s="22"/>
      <c r="M20" s="22"/>
      <c r="N20" s="15"/>
    </row>
    <row r="21" customFormat="false" ht="15.75" hidden="false" customHeight="false" outlineLevel="0" collapsed="false">
      <c r="C21" s="21" t="s">
        <v>20</v>
      </c>
      <c r="D21" s="21"/>
      <c r="E21" s="21" t="s">
        <v>22</v>
      </c>
      <c r="F21" s="21"/>
      <c r="G21" s="21" t="s">
        <v>21</v>
      </c>
      <c r="H21" s="21"/>
      <c r="I21" s="21"/>
      <c r="J21" s="5"/>
      <c r="K21" s="5"/>
      <c r="L21" s="22"/>
      <c r="M21" s="22"/>
      <c r="N21" s="15"/>
    </row>
    <row r="22" customFormat="false" ht="15" hidden="false" customHeight="false" outlineLevel="0" collapsed="false">
      <c r="C22" s="21" t="s">
        <v>21</v>
      </c>
      <c r="D22" s="21"/>
      <c r="E22" s="21" t="s">
        <v>20</v>
      </c>
      <c r="F22" s="21"/>
      <c r="G22" s="21"/>
      <c r="H22" s="21"/>
      <c r="I22" s="21"/>
      <c r="J22" s="5"/>
      <c r="K22" s="16"/>
      <c r="L22" s="16"/>
      <c r="M22" s="16"/>
      <c r="N22" s="15"/>
    </row>
    <row r="23" customFormat="false" ht="15" hidden="false" customHeight="false" outlineLevel="0" collapsed="false">
      <c r="C23" s="21"/>
      <c r="D23" s="21"/>
      <c r="E23" s="21" t="s">
        <v>21</v>
      </c>
      <c r="F23" s="21"/>
      <c r="G23" s="21"/>
      <c r="H23" s="21"/>
      <c r="I23" s="21"/>
      <c r="J23" s="5"/>
      <c r="K23" s="5"/>
      <c r="L23" s="5"/>
      <c r="M23" s="5"/>
      <c r="N23" s="15"/>
    </row>
    <row r="24" customFormat="false" ht="15" hidden="false" customHeight="false" outlineLevel="0" collapsed="false">
      <c r="A24" s="23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15"/>
    </row>
    <row r="25" customFormat="false" ht="15.75" hidden="false" customHeight="true" outlineLevel="0" collapsed="false">
      <c r="A25" s="25" t="s">
        <v>23</v>
      </c>
      <c r="B25" s="25" t="s">
        <v>24</v>
      </c>
      <c r="C25" s="25" t="s">
        <v>25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5.75" hidden="false" customHeight="true" outlineLevel="0" collapsed="false">
      <c r="A26" s="25"/>
      <c r="B26" s="25"/>
      <c r="C26" s="25" t="s">
        <v>26</v>
      </c>
      <c r="D26" s="25"/>
      <c r="E26" s="25" t="s">
        <v>27</v>
      </c>
      <c r="F26" s="25"/>
      <c r="G26" s="25" t="s">
        <v>28</v>
      </c>
      <c r="H26" s="25"/>
      <c r="I26" s="25" t="s">
        <v>29</v>
      </c>
      <c r="J26" s="25"/>
      <c r="K26" s="25" t="s">
        <v>30</v>
      </c>
      <c r="L26" s="25"/>
      <c r="M26" s="25"/>
      <c r="N26" s="25"/>
    </row>
    <row r="27" customFormat="false" ht="15" hidden="false" customHeight="true" outlineLevel="0" collapsed="false">
      <c r="A27" s="25"/>
      <c r="B27" s="25"/>
      <c r="C27" s="25" t="s">
        <v>31</v>
      </c>
      <c r="D27" s="25" t="s">
        <v>32</v>
      </c>
      <c r="E27" s="25" t="s">
        <v>33</v>
      </c>
      <c r="F27" s="25" t="s">
        <v>32</v>
      </c>
      <c r="G27" s="25" t="s">
        <v>34</v>
      </c>
      <c r="H27" s="25" t="s">
        <v>32</v>
      </c>
      <c r="I27" s="25" t="s">
        <v>35</v>
      </c>
      <c r="J27" s="25" t="s">
        <v>32</v>
      </c>
      <c r="K27" s="25" t="s">
        <v>36</v>
      </c>
      <c r="L27" s="25"/>
      <c r="M27" s="25" t="s">
        <v>37</v>
      </c>
      <c r="N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47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 t="s">
        <v>36</v>
      </c>
      <c r="L29" s="25" t="s">
        <v>38</v>
      </c>
      <c r="M29" s="25" t="s">
        <v>32</v>
      </c>
      <c r="N29" s="25" t="s">
        <v>39</v>
      </c>
    </row>
    <row r="30" customFormat="false" ht="15.75" hidden="false" customHeight="false" outlineLevel="0" collapsed="false">
      <c r="A30" s="26" t="n">
        <v>1</v>
      </c>
      <c r="B30" s="26" t="n">
        <v>2</v>
      </c>
      <c r="C30" s="26" t="n">
        <v>3</v>
      </c>
      <c r="D30" s="26" t="n">
        <v>4</v>
      </c>
      <c r="E30" s="26" t="n">
        <v>5</v>
      </c>
      <c r="F30" s="26" t="n">
        <v>6</v>
      </c>
      <c r="G30" s="26" t="n">
        <v>7</v>
      </c>
      <c r="H30" s="26" t="n">
        <v>8</v>
      </c>
      <c r="I30" s="26" t="n">
        <v>9</v>
      </c>
      <c r="J30" s="26" t="n">
        <v>10</v>
      </c>
      <c r="K30" s="26" t="n">
        <v>11</v>
      </c>
      <c r="L30" s="26" t="n">
        <v>12</v>
      </c>
      <c r="M30" s="26" t="n">
        <v>13</v>
      </c>
      <c r="N30" s="26" t="n">
        <v>14</v>
      </c>
    </row>
    <row r="31" customFormat="false" ht="15" hidden="false" customHeight="false" outlineLevel="0" collapsed="false">
      <c r="A31" s="27" t="n">
        <v>1</v>
      </c>
      <c r="B31" s="28" t="s">
        <v>40</v>
      </c>
      <c r="C31" s="29" t="n">
        <f aca="false">SUMPRODUCT(COUNTIF(C$20:C$23,Расход!$A$6:$A$9)*($B31=Расход!$B$5:$O$5)*Расход!$B$6:$O$9)</f>
        <v>0</v>
      </c>
      <c r="D31" s="30" t="n">
        <f aca="false">C31*$F$9/1000</f>
        <v>0</v>
      </c>
      <c r="E31" s="29" t="n">
        <f aca="false">SUMPRODUCT(COUNTIF(E$20:E$23,Расход!$A$6:$A$9)*($B31=Расход!$B$5:$O$5)*Расход!$B$6:$O$9)</f>
        <v>0</v>
      </c>
      <c r="F31" s="30" t="n">
        <f aca="false">E31*$F$9/1000</f>
        <v>0</v>
      </c>
      <c r="G31" s="29" t="n">
        <f aca="false">SUMPRODUCT(COUNTIF(G$20:G$23,Расход!$A$6:$A$9)*($B31=Расход!$B$5:$O$5)*Расход!$B$6:$O$9)</f>
        <v>0</v>
      </c>
      <c r="H31" s="30" t="n">
        <f aca="false">G31*$F$9/1000</f>
        <v>0</v>
      </c>
      <c r="I31" s="29" t="n">
        <f aca="false">SUMPRODUCT(COUNTIF(I$20:I$23,Расход!$A$6:$A$9)*($B31=Расход!$B$5:$O$5)*Расход!$B$6:$O$9)</f>
        <v>0</v>
      </c>
      <c r="J31" s="30" t="n">
        <f aca="false">I31*$F$9/1000</f>
        <v>0</v>
      </c>
      <c r="K31" s="31" t="n">
        <f aca="false">+C31+E31+G31+I31</f>
        <v>0</v>
      </c>
      <c r="L31" s="27"/>
      <c r="M31" s="32" t="n">
        <f aca="false">+D31+F31+H31+J31</f>
        <v>0</v>
      </c>
      <c r="N31" s="33"/>
    </row>
    <row r="32" customFormat="false" ht="15" hidden="false" customHeight="false" outlineLevel="0" collapsed="false">
      <c r="A32" s="27" t="n">
        <v>2</v>
      </c>
      <c r="B32" s="28" t="s">
        <v>41</v>
      </c>
      <c r="C32" s="29" t="n">
        <f aca="false">SUMPRODUCT(COUNTIF(C$20:C$23,Расход!$A$6:$A$9)*($B32=Расход!$B$5:$O$5)*Расход!$B$6:$O$9)</f>
        <v>0</v>
      </c>
      <c r="D32" s="30" t="n">
        <f aca="false">C32*$F$9/1000</f>
        <v>0</v>
      </c>
      <c r="E32" s="29" t="n">
        <f aca="false">SUMPRODUCT(COUNTIF(E$20:E$23,Расход!$A$6:$A$9)*($B32=Расход!$B$5:$O$5)*Расход!$B$6:$O$9)</f>
        <v>0</v>
      </c>
      <c r="F32" s="30" t="n">
        <f aca="false">E32*$F$9/1000</f>
        <v>0</v>
      </c>
      <c r="G32" s="29" t="n">
        <f aca="false">SUMPRODUCT(COUNTIF(G$20:G$23,Расход!$A$6:$A$9)*($B32=Расход!$B$5:$O$5)*Расход!$B$6:$O$9)</f>
        <v>0</v>
      </c>
      <c r="H32" s="30" t="n">
        <f aca="false">G32*$F$9/1000</f>
        <v>0</v>
      </c>
      <c r="I32" s="29" t="n">
        <f aca="false">SUMPRODUCT(COUNTIF(I$20:I$23,Расход!$A$6:$A$9)*($B32=Расход!$B$5:$O$5)*Расход!$B$6:$O$9)</f>
        <v>0</v>
      </c>
      <c r="J32" s="30" t="n">
        <f aca="false">I32*$F$9/1000</f>
        <v>0</v>
      </c>
      <c r="K32" s="31" t="n">
        <f aca="false">+C32+E32+G32+I32</f>
        <v>0</v>
      </c>
      <c r="L32" s="27"/>
      <c r="M32" s="32" t="n">
        <f aca="false">+D32+F32+H32+J32</f>
        <v>0</v>
      </c>
      <c r="N32" s="33"/>
    </row>
    <row r="33" customFormat="false" ht="15" hidden="true" customHeight="false" outlineLevel="0" collapsed="false">
      <c r="A33" s="27" t="n">
        <v>3</v>
      </c>
      <c r="B33" s="28" t="s">
        <v>42</v>
      </c>
      <c r="C33" s="29" t="n">
        <f aca="false">SUMPRODUCT(COUNTIF(C$20:C$23,Расход!$A$6:$A$9)*($B33=Расход!$B$5:$O$5)*Расход!$B$6:$O$9)</f>
        <v>0</v>
      </c>
      <c r="D33" s="30" t="n">
        <f aca="false">C33*$F$9/1000</f>
        <v>0</v>
      </c>
      <c r="E33" s="29" t="n">
        <f aca="false">SUMPRODUCT(COUNTIF(E$20:E$23,Расход!$A$6:$A$9)*($B33=Расход!$B$5:$O$5)*Расход!$B$6:$O$9)</f>
        <v>0</v>
      </c>
      <c r="F33" s="30" t="n">
        <f aca="false">E33*$F$9/1000</f>
        <v>0</v>
      </c>
      <c r="G33" s="29" t="n">
        <f aca="false">SUMPRODUCT(COUNTIF(G$20:G$23,Расход!$A$6:$A$9)*($B33=Расход!$B$5:$O$5)*Расход!$B$6:$O$9)</f>
        <v>0</v>
      </c>
      <c r="H33" s="30" t="n">
        <f aca="false">G33*$F$9/1000</f>
        <v>0</v>
      </c>
      <c r="I33" s="29" t="n">
        <f aca="false">SUMPRODUCT(COUNTIF(I$20:I$23,Расход!$A$6:$A$9)*($B33=Расход!$B$5:$O$5)*Расход!$B$6:$O$9)</f>
        <v>0</v>
      </c>
      <c r="J33" s="30" t="n">
        <f aca="false">I33*$F$9/1000</f>
        <v>0</v>
      </c>
      <c r="K33" s="31" t="n">
        <f aca="false">+C33+E33+G33+I33</f>
        <v>0</v>
      </c>
      <c r="L33" s="27"/>
      <c r="M33" s="32" t="n">
        <f aca="false">+D33+F33+H33+J33</f>
        <v>0</v>
      </c>
      <c r="N33" s="33"/>
    </row>
    <row r="34" customFormat="false" ht="15" hidden="false" customHeight="false" outlineLevel="0" collapsed="false">
      <c r="A34" s="27" t="n">
        <v>3</v>
      </c>
      <c r="B34" s="28" t="s">
        <v>43</v>
      </c>
      <c r="C34" s="29" t="n">
        <f aca="false">SUMPRODUCT(COUNTIF(C$20:C$23,Расход!$A$6:$A$9)*($B34=Расход!$B$5:$O$5)*Расход!$B$6:$O$9)</f>
        <v>0</v>
      </c>
      <c r="D34" s="30" t="n">
        <f aca="false">C34*$F$9/1000</f>
        <v>0</v>
      </c>
      <c r="E34" s="29" t="n">
        <f aca="false">SUMPRODUCT(COUNTIF(E$20:E$23,Расход!$A$6:$A$9)*($B34=Расход!$B$5:$O$5)*Расход!$B$6:$O$9)</f>
        <v>0</v>
      </c>
      <c r="F34" s="30" t="n">
        <f aca="false">E34*$F$9/1000</f>
        <v>0</v>
      </c>
      <c r="G34" s="29" t="n">
        <f aca="false">SUMPRODUCT(COUNTIF(G$20:G$23,Расход!$A$6:$A$9)*($B34=Расход!$B$5:$O$5)*Расход!$B$6:$O$9)</f>
        <v>0</v>
      </c>
      <c r="H34" s="30" t="n">
        <f aca="false">G34*$F$9/1000</f>
        <v>0</v>
      </c>
      <c r="I34" s="29" t="n">
        <f aca="false">SUMPRODUCT(COUNTIF(I$20:I$23,Расход!$A$6:$A$9)*($B34=Расход!$B$5:$O$5)*Расход!$B$6:$O$9)</f>
        <v>0</v>
      </c>
      <c r="J34" s="30" t="n">
        <f aca="false">I34*$F$9/1000</f>
        <v>0</v>
      </c>
      <c r="K34" s="31" t="n">
        <f aca="false">+C34+E34+G34+I34</f>
        <v>0</v>
      </c>
      <c r="L34" s="27"/>
      <c r="M34" s="32" t="n">
        <f aca="false">+D34+F34+H34+J34</f>
        <v>0</v>
      </c>
      <c r="N34" s="33"/>
    </row>
    <row r="35" s="35" customFormat="true" ht="15" hidden="false" customHeight="false" outlineLevel="0" collapsed="false">
      <c r="A35" s="27" t="n">
        <v>4</v>
      </c>
      <c r="B35" s="28" t="s">
        <v>44</v>
      </c>
      <c r="C35" s="29" t="n">
        <f aca="false">SUMPRODUCT(COUNTIF(C$20:C$23,Расход!$A$6:$A$9)*($B35=Расход!$B$5:$O$5)*Расход!$B$6:$O$9)</f>
        <v>75</v>
      </c>
      <c r="D35" s="30" t="n">
        <f aca="false">C35*$F$9/1000</f>
        <v>3.225</v>
      </c>
      <c r="E35" s="29" t="n">
        <f aca="false">SUMPRODUCT(COUNTIF(E$20:E$23,Расход!$A$6:$A$9)*($B35=Расход!$B$5:$O$5)*Расход!$B$6:$O$9)</f>
        <v>75</v>
      </c>
      <c r="F35" s="30" t="n">
        <f aca="false">E35*$F$9/1000</f>
        <v>3.225</v>
      </c>
      <c r="G35" s="29" t="n">
        <f aca="false">SUMPRODUCT(COUNTIF(G$20:G$23,Расход!$A$6:$A$9)*($B35=Расход!$B$5:$O$5)*Расход!$B$6:$O$9)</f>
        <v>45</v>
      </c>
      <c r="H35" s="30" t="n">
        <f aca="false">G35*$F$9/1000</f>
        <v>1.935</v>
      </c>
      <c r="I35" s="29" t="n">
        <f aca="false">SUMPRODUCT(COUNTIF(I$20:I$23,Расход!$A$6:$A$9)*($B35=Расход!$B$5:$O$5)*Расход!$B$6:$O$9)</f>
        <v>0</v>
      </c>
      <c r="J35" s="30" t="n">
        <f aca="false">I35*$F$9/1000</f>
        <v>0</v>
      </c>
      <c r="K35" s="31" t="n">
        <f aca="false">+C35+E35+G35+I35</f>
        <v>195</v>
      </c>
      <c r="L35" s="34"/>
      <c r="M35" s="32" t="n">
        <f aca="false">+D35+F35+H35+J35</f>
        <v>8.385</v>
      </c>
      <c r="N35" s="33"/>
    </row>
    <row r="36" s="35" customFormat="true" ht="15" hidden="false" customHeight="false" outlineLevel="0" collapsed="false">
      <c r="A36" s="27" t="n">
        <v>5</v>
      </c>
      <c r="B36" s="28" t="s">
        <v>45</v>
      </c>
      <c r="C36" s="29" t="n">
        <f aca="false">SUMPRODUCT(COUNTIF(C$20:C$23,Расход!$A$6:$A$9)*($B36=Расход!$B$5:$O$5)*Расход!$B$6:$O$9)</f>
        <v>0</v>
      </c>
      <c r="D36" s="30" t="n">
        <f aca="false">C36*$F$9/1000</f>
        <v>0</v>
      </c>
      <c r="E36" s="29" t="n">
        <f aca="false">SUMPRODUCT(COUNTIF(E$20:E$23,Расход!$A$6:$A$9)*($B36=Расход!$B$5:$O$5)*Расход!$B$6:$O$9)</f>
        <v>0</v>
      </c>
      <c r="F36" s="30" t="n">
        <f aca="false">E36*$F$9/1000</f>
        <v>0</v>
      </c>
      <c r="G36" s="29" t="n">
        <f aca="false">SUMPRODUCT(COUNTIF(G$20:G$23,Расход!$A$6:$A$9)*($B36=Расход!$B$5:$O$5)*Расход!$B$6:$O$9)</f>
        <v>0</v>
      </c>
      <c r="H36" s="30" t="n">
        <f aca="false">G36*$F$9/1000</f>
        <v>0</v>
      </c>
      <c r="I36" s="29" t="n">
        <f aca="false">SUMPRODUCT(COUNTIF(I$20:I$23,Расход!$A$6:$A$9)*($B36=Расход!$B$5:$O$5)*Расход!$B$6:$O$9)</f>
        <v>0</v>
      </c>
      <c r="J36" s="30" t="n">
        <f aca="false">I36*$F$9/1000</f>
        <v>0</v>
      </c>
      <c r="K36" s="31" t="n">
        <f aca="false">+C36+E36+G36+I36</f>
        <v>0</v>
      </c>
      <c r="L36" s="34"/>
      <c r="M36" s="32" t="n">
        <f aca="false">+D36+F36+H36+J36</f>
        <v>0</v>
      </c>
      <c r="N36" s="33"/>
    </row>
    <row r="37" s="4" customFormat="true" ht="15" hidden="false" customHeight="false" outlineLevel="0" collapsed="false">
      <c r="A37" s="36" t="n">
        <v>6</v>
      </c>
      <c r="B37" s="28" t="s">
        <v>46</v>
      </c>
      <c r="C37" s="29" t="n">
        <f aca="false">SUMPRODUCT(COUNTIF(C$20:C$23,Расход!$A$6:$A$9)*($B37=Расход!$B$5:$O$5)*Расход!$B$6:$O$9)</f>
        <v>0</v>
      </c>
      <c r="D37" s="30" t="n">
        <f aca="false">C37*$F$9/1000</f>
        <v>0</v>
      </c>
      <c r="E37" s="29" t="n">
        <f aca="false">SUMPRODUCT(COUNTIF(E$20:E$23,Расход!$A$6:$A$9)*($B37=Расход!$B$5:$O$5)*Расход!$B$6:$O$9)</f>
        <v>0</v>
      </c>
      <c r="F37" s="30" t="n">
        <f aca="false">E37*$F$9/1000</f>
        <v>0</v>
      </c>
      <c r="G37" s="29" t="n">
        <f aca="false">SUMPRODUCT(COUNTIF(G$20:G$23,Расход!$A$6:$A$9)*($B37=Расход!$B$5:$O$5)*Расход!$B$6:$O$9)</f>
        <v>0</v>
      </c>
      <c r="H37" s="30" t="n">
        <f aca="false">G37*$F$9/1000</f>
        <v>0</v>
      </c>
      <c r="I37" s="29" t="n">
        <f aca="false">SUMPRODUCT(COUNTIF(I$20:I$23,Расход!$A$6:$A$9)*($B37=Расход!$B$5:$O$5)*Расход!$B$6:$O$9)</f>
        <v>0</v>
      </c>
      <c r="J37" s="30" t="n">
        <f aca="false">I37*$F$9/1000</f>
        <v>0</v>
      </c>
      <c r="K37" s="31" t="n">
        <f aca="false">+C37+E37+G37+I37</f>
        <v>0</v>
      </c>
      <c r="L37" s="36"/>
      <c r="M37" s="32" t="n">
        <f aca="false">+D37+F37+H37+J37</f>
        <v>0</v>
      </c>
      <c r="N37" s="33"/>
    </row>
    <row r="38" customFormat="false" ht="15" hidden="false" customHeight="false" outlineLevel="0" collapsed="false">
      <c r="A38" s="27" t="n">
        <v>7</v>
      </c>
      <c r="B38" s="28" t="s">
        <v>47</v>
      </c>
      <c r="C38" s="29" t="n">
        <f aca="false">SUMPRODUCT(COUNTIF(C$20:C$23,Расход!$A$6:$A$9)*($B38=Расход!$B$5:$O$5)*Расход!$B$6:$O$9)</f>
        <v>0</v>
      </c>
      <c r="D38" s="30" t="n">
        <f aca="false">C38*$F$9/1000</f>
        <v>0</v>
      </c>
      <c r="E38" s="29" t="n">
        <f aca="false">SUMPRODUCT(COUNTIF(E$20:E$23,Расход!$A$6:$A$9)*($B38=Расход!$B$5:$O$5)*Расход!$B$6:$O$9)</f>
        <v>0</v>
      </c>
      <c r="F38" s="30" t="n">
        <f aca="false">E38*$F$9/1000</f>
        <v>0</v>
      </c>
      <c r="G38" s="29" t="n">
        <f aca="false">SUMPRODUCT(COUNTIF(G$20:G$23,Расход!$A$6:$A$9)*($B38=Расход!$B$5:$O$5)*Расход!$B$6:$O$9)</f>
        <v>0</v>
      </c>
      <c r="H38" s="30" t="n">
        <f aca="false">G38*$F$9/1000</f>
        <v>0</v>
      </c>
      <c r="I38" s="29" t="n">
        <f aca="false">SUMPRODUCT(COUNTIF(I$20:I$23,Расход!$A$6:$A$9)*($B38=Расход!$B$5:$O$5)*Расход!$B$6:$O$9)</f>
        <v>0</v>
      </c>
      <c r="J38" s="30" t="n">
        <f aca="false">I38*$F$9/1000</f>
        <v>0</v>
      </c>
      <c r="K38" s="31" t="n">
        <f aca="false">+C38+E38+G38+I38</f>
        <v>0</v>
      </c>
      <c r="L38" s="27"/>
      <c r="M38" s="32" t="n">
        <f aca="false">+D38+F38+H38+J38</f>
        <v>0</v>
      </c>
      <c r="N38" s="33"/>
    </row>
    <row r="39" customFormat="false" ht="15" hidden="false" customHeight="false" outlineLevel="0" collapsed="false">
      <c r="A39" s="27" t="n">
        <v>8</v>
      </c>
      <c r="B39" s="28" t="s">
        <v>48</v>
      </c>
      <c r="C39" s="29" t="n">
        <f aca="false">SUMPRODUCT(COUNTIF(C$20:C$23,Расход!$A$6:$A$9)*($B39=Расход!$B$5:$O$5)*Расход!$B$6:$O$9)</f>
        <v>0</v>
      </c>
      <c r="D39" s="30" t="n">
        <f aca="false">C39*$F$9/1000</f>
        <v>0</v>
      </c>
      <c r="E39" s="29" t="n">
        <f aca="false">SUMPRODUCT(COUNTIF(E$20:E$23,Расход!$A$6:$A$9)*($B39=Расход!$B$5:$O$5)*Расход!$B$6:$O$9)</f>
        <v>0</v>
      </c>
      <c r="F39" s="30" t="n">
        <f aca="false">E39*$F$9/1000</f>
        <v>0</v>
      </c>
      <c r="G39" s="29" t="n">
        <f aca="false">SUMPRODUCT(COUNTIF(G$20:G$23,Расход!$A$6:$A$9)*($B39=Расход!$B$5:$O$5)*Расход!$B$6:$O$9)</f>
        <v>0</v>
      </c>
      <c r="H39" s="30" t="n">
        <f aca="false">G39*$F$9/1000</f>
        <v>0</v>
      </c>
      <c r="I39" s="29" t="n">
        <f aca="false">SUMPRODUCT(COUNTIF(I$20:I$23,Расход!$A$6:$A$9)*($B39=Расход!$B$5:$O$5)*Расход!$B$6:$O$9)</f>
        <v>0</v>
      </c>
      <c r="J39" s="30" t="n">
        <f aca="false">I39*$F$9/1000</f>
        <v>0</v>
      </c>
      <c r="K39" s="31" t="n">
        <f aca="false">+C39+E39+G39+I39</f>
        <v>0</v>
      </c>
      <c r="L39" s="27"/>
      <c r="M39" s="32" t="n">
        <f aca="false">+D39+F39+H39+J39</f>
        <v>0</v>
      </c>
      <c r="N39" s="33"/>
    </row>
    <row r="40" customFormat="false" ht="15" hidden="false" customHeight="false" outlineLevel="0" collapsed="false">
      <c r="A40" s="27" t="n">
        <v>9</v>
      </c>
      <c r="B40" s="28" t="s">
        <v>49</v>
      </c>
      <c r="C40" s="29" t="n">
        <f aca="false">SUMPRODUCT(COUNTIF(C$20:C$23,Расход!$A$6:$A$9)*($B40=Расход!$B$5:$O$5)*Расход!$B$6:$O$9)</f>
        <v>0</v>
      </c>
      <c r="D40" s="30" t="n">
        <f aca="false">C40*$F$9/1000</f>
        <v>0</v>
      </c>
      <c r="E40" s="29" t="n">
        <f aca="false">SUMPRODUCT(COUNTIF(E$20:E$23,Расход!$A$6:$A$9)*($B40=Расход!$B$5:$O$5)*Расход!$B$6:$O$9)</f>
        <v>0</v>
      </c>
      <c r="F40" s="30" t="n">
        <f aca="false">E40*$F$9/1000</f>
        <v>0</v>
      </c>
      <c r="G40" s="29" t="n">
        <f aca="false">SUMPRODUCT(COUNTIF(G$20:G$23,Расход!$A$6:$A$9)*($B40=Расход!$B$5:$O$5)*Расход!$B$6:$O$9)</f>
        <v>0</v>
      </c>
      <c r="H40" s="30" t="n">
        <f aca="false">G40*$F$9/1000</f>
        <v>0</v>
      </c>
      <c r="I40" s="29" t="n">
        <f aca="false">SUMPRODUCT(COUNTIF(I$20:I$23,Расход!$A$6:$A$9)*($B40=Расход!$B$5:$O$5)*Расход!$B$6:$O$9)</f>
        <v>0</v>
      </c>
      <c r="J40" s="30" t="n">
        <f aca="false">I40*$F$9/1000</f>
        <v>0</v>
      </c>
      <c r="K40" s="31" t="n">
        <f aca="false">+C40+E40+G40+I40</f>
        <v>0</v>
      </c>
      <c r="L40" s="27"/>
      <c r="M40" s="32" t="n">
        <f aca="false">+D40+F40+H40+J40</f>
        <v>0</v>
      </c>
      <c r="N40" s="33"/>
    </row>
    <row r="41" customFormat="false" ht="15" hidden="false" customHeight="false" outlineLevel="0" collapsed="false">
      <c r="A41" s="27" t="n">
        <v>10</v>
      </c>
      <c r="B41" s="28" t="s">
        <v>50</v>
      </c>
      <c r="C41" s="29" t="n">
        <f aca="false">SUMPRODUCT(COUNTIF(C$20:C$23,Расход!$A$6:$A$9)*($B41=Расход!$B$5:$O$5)*Расход!$B$6:$O$9)</f>
        <v>100</v>
      </c>
      <c r="D41" s="30" t="n">
        <f aca="false">C41*$F$9/1000</f>
        <v>4.3</v>
      </c>
      <c r="E41" s="29" t="n">
        <f aca="false">SUMPRODUCT(COUNTIF(E$20:E$23,Расход!$A$6:$A$9)*($B41=Расход!$B$5:$O$5)*Расход!$B$6:$O$9)</f>
        <v>100</v>
      </c>
      <c r="F41" s="30" t="n">
        <f aca="false">E41*$F$9/1000</f>
        <v>4.3</v>
      </c>
      <c r="G41" s="29" t="n">
        <f aca="false">SUMPRODUCT(COUNTIF(G$20:G$23,Расход!$A$6:$A$9)*($B41=Расход!$B$5:$O$5)*Расход!$B$6:$O$9)</f>
        <v>0</v>
      </c>
      <c r="H41" s="30" t="n">
        <f aca="false">G41*$F$9/1000</f>
        <v>0</v>
      </c>
      <c r="I41" s="29" t="n">
        <f aca="false">SUMPRODUCT(COUNTIF(I$20:I$23,Расход!$A$6:$A$9)*($B41=Расход!$B$5:$O$5)*Расход!$B$6:$O$9)</f>
        <v>0</v>
      </c>
      <c r="J41" s="30" t="n">
        <f aca="false">I41*$F$9/1000</f>
        <v>0</v>
      </c>
      <c r="K41" s="31" t="n">
        <f aca="false">+C41+E41+G41+I41</f>
        <v>200</v>
      </c>
      <c r="L41" s="27"/>
      <c r="M41" s="32" t="n">
        <f aca="false">+D41+F41+H41+J41</f>
        <v>8.6</v>
      </c>
      <c r="N41" s="33"/>
    </row>
    <row r="42" customFormat="false" ht="15" hidden="false" customHeight="false" outlineLevel="0" collapsed="false">
      <c r="A42" s="27" t="n">
        <v>11</v>
      </c>
      <c r="B42" s="28" t="s">
        <v>51</v>
      </c>
      <c r="C42" s="29" t="n">
        <f aca="false">SUMPRODUCT(COUNTIF(C$20:C$23,Расход!$A$6:$A$9)*($B42=Расход!$B$5:$O$5)*Расход!$B$6:$O$9)</f>
        <v>0</v>
      </c>
      <c r="D42" s="30" t="n">
        <f aca="false">C42*$F$9/1000</f>
        <v>0</v>
      </c>
      <c r="E42" s="29" t="n">
        <f aca="false">SUMPRODUCT(COUNTIF(E$20:E$23,Расход!$A$6:$A$9)*($B42=Расход!$B$5:$O$5)*Расход!$B$6:$O$9)</f>
        <v>0</v>
      </c>
      <c r="F42" s="30" t="n">
        <f aca="false">E42*$F$9/1000</f>
        <v>0</v>
      </c>
      <c r="G42" s="29" t="n">
        <f aca="false">SUMPRODUCT(COUNTIF(G$20:G$23,Расход!$A$6:$A$9)*($B42=Расход!$B$5:$O$5)*Расход!$B$6:$O$9)</f>
        <v>0</v>
      </c>
      <c r="H42" s="30" t="n">
        <f aca="false">G42*$F$9/1000</f>
        <v>0</v>
      </c>
      <c r="I42" s="29" t="n">
        <f aca="false">SUMPRODUCT(COUNTIF(I$20:I$23,Расход!$A$6:$A$9)*($B42=Расход!$B$5:$O$5)*Расход!$B$6:$O$9)</f>
        <v>0</v>
      </c>
      <c r="J42" s="30" t="n">
        <f aca="false">I42*$F$9/1000</f>
        <v>0</v>
      </c>
      <c r="K42" s="31" t="n">
        <f aca="false">+C42+E42+G42+I42</f>
        <v>0</v>
      </c>
      <c r="L42" s="27"/>
      <c r="M42" s="32" t="n">
        <f aca="false">+D42+F42+H42+J42</f>
        <v>0</v>
      </c>
      <c r="N42" s="33"/>
    </row>
    <row r="43" customFormat="false" ht="15" hidden="true" customHeight="false" outlineLevel="0" collapsed="false">
      <c r="A43" s="27" t="n">
        <v>13</v>
      </c>
      <c r="B43" s="28" t="s">
        <v>52</v>
      </c>
      <c r="C43" s="29" t="n">
        <f aca="false">SUMPRODUCT(COUNTIF(C$20:C$23,Расход!$A$6:$A$9)*($B43=Расход!$B$5:$O$5)*Расход!$B$6:$O$9)</f>
        <v>0</v>
      </c>
      <c r="D43" s="30" t="n">
        <f aca="false">C43*$F$9/1000</f>
        <v>0</v>
      </c>
      <c r="E43" s="29" t="n">
        <f aca="false">SUMPRODUCT(COUNTIF(E$20:E$23,Расход!$A$6:$A$9)*($B43=Расход!$B$5:$O$5)*Расход!$B$6:$O$9)</f>
        <v>0</v>
      </c>
      <c r="F43" s="30" t="n">
        <f aca="false">E43*$F$9/1000</f>
        <v>0</v>
      </c>
      <c r="G43" s="29" t="n">
        <f aca="false">SUMPRODUCT(COUNTIF(G$20:G$23,Расход!$A$6:$A$9)*($B43=Расход!$B$5:$O$5)*Расход!$B$6:$O$9)</f>
        <v>0</v>
      </c>
      <c r="H43" s="30" t="n">
        <f aca="false">G43*$F$9/1000</f>
        <v>0</v>
      </c>
      <c r="I43" s="29" t="n">
        <f aca="false">SUMPRODUCT(COUNTIF(I$20:I$23,Расход!$A$6:$A$9)*($B43=Расход!$B$5:$O$5)*Расход!$B$6:$O$9)</f>
        <v>0</v>
      </c>
      <c r="J43" s="30" t="n">
        <f aca="false">I43*$F$9/1000</f>
        <v>0</v>
      </c>
      <c r="K43" s="31" t="n">
        <f aca="false">+C43+E43+G43+I43</f>
        <v>0</v>
      </c>
      <c r="L43" s="27"/>
      <c r="M43" s="32" t="n">
        <f aca="false">+D43+F43+H43+J43</f>
        <v>0</v>
      </c>
      <c r="N43" s="33"/>
    </row>
    <row r="44" customFormat="false" ht="15" hidden="false" customHeight="false" outlineLevel="0" collapsed="false">
      <c r="A44" s="27" t="n">
        <v>12</v>
      </c>
      <c r="B44" s="28" t="s">
        <v>53</v>
      </c>
      <c r="C44" s="29" t="n">
        <f aca="false">SUMPRODUCT(COUNTIF(C$20:C$23,Расход!$A$6:$A$9)*($B44=Расход!$B$5:$O$5)*Расход!$B$6:$O$9)</f>
        <v>0</v>
      </c>
      <c r="D44" s="30" t="n">
        <f aca="false">C44*$F$9/1000</f>
        <v>0</v>
      </c>
      <c r="E44" s="29" t="n">
        <f aca="false">SUMPRODUCT(COUNTIF(E$20:E$23,Расход!$A$6:$A$9)*($B44=Расход!$B$5:$O$5)*Расход!$B$6:$O$9)</f>
        <v>0</v>
      </c>
      <c r="F44" s="30" t="n">
        <f aca="false">E44*$F$9/1000</f>
        <v>0</v>
      </c>
      <c r="G44" s="29" t="n">
        <f aca="false">SUMPRODUCT(COUNTIF(G$20:G$23,Расход!$A$6:$A$9)*($B44=Расход!$B$5:$O$5)*Расход!$B$6:$O$9)</f>
        <v>0</v>
      </c>
      <c r="H44" s="30" t="n">
        <f aca="false">G44*$F$9/1000</f>
        <v>0</v>
      </c>
      <c r="I44" s="29" t="n">
        <f aca="false">SUMPRODUCT(COUNTIF(I$20:I$23,Расход!$A$6:$A$9)*($B44=Расход!$B$5:$O$5)*Расход!$B$6:$O$9)</f>
        <v>0</v>
      </c>
      <c r="J44" s="30" t="n">
        <f aca="false">I44*$F$9/1000</f>
        <v>0</v>
      </c>
      <c r="K44" s="31" t="n">
        <f aca="false">+C44+E44+G44+I44</f>
        <v>0</v>
      </c>
      <c r="L44" s="27"/>
      <c r="M44" s="32" t="n">
        <f aca="false">+D44+F44+H44+J44</f>
        <v>0</v>
      </c>
      <c r="N44" s="33"/>
    </row>
    <row r="45" customFormat="false" ht="15" hidden="false" customHeight="false" outlineLevel="0" collapsed="false">
      <c r="A45" s="27" t="n">
        <v>13</v>
      </c>
      <c r="B45" s="28" t="s">
        <v>54</v>
      </c>
      <c r="C45" s="29" t="n">
        <f aca="false">SUMPRODUCT(COUNTIF(C$20:C$23,Расход!$A$6:$A$9)*($B45=Расход!$B$5:$O$5)*Расход!$B$6:$O$9)</f>
        <v>0</v>
      </c>
      <c r="D45" s="30" t="n">
        <f aca="false">C45*$F$9/1000</f>
        <v>0</v>
      </c>
      <c r="E45" s="29" t="n">
        <f aca="false">SUMPRODUCT(COUNTIF(E$20:E$23,Расход!$A$6:$A$9)*($B45=Расход!$B$5:$O$5)*Расход!$B$6:$O$9)</f>
        <v>0</v>
      </c>
      <c r="F45" s="30" t="n">
        <f aca="false">E45*$F$9/1000</f>
        <v>0</v>
      </c>
      <c r="G45" s="29" t="n">
        <f aca="false">SUMPRODUCT(COUNTIF(G$20:G$23,Расход!$A$6:$A$9)*($B45=Расход!$B$5:$O$5)*Расход!$B$6:$O$9)</f>
        <v>0</v>
      </c>
      <c r="H45" s="30" t="n">
        <f aca="false">G45*$F$9/1000</f>
        <v>0</v>
      </c>
      <c r="I45" s="29" t="n">
        <f aca="false">SUMPRODUCT(COUNTIF(I$20:I$23,Расход!$A$6:$A$9)*($B45=Расход!$B$5:$O$5)*Расход!$B$6:$O$9)</f>
        <v>0</v>
      </c>
      <c r="J45" s="30" t="n">
        <f aca="false">I45*$F$9/1000</f>
        <v>0</v>
      </c>
      <c r="K45" s="31" t="n">
        <f aca="false">+C45+E45+G45+I45</f>
        <v>0</v>
      </c>
      <c r="L45" s="27"/>
      <c r="M45" s="32" t="n">
        <f aca="false">+D45+F45+H45+J45</f>
        <v>0</v>
      </c>
      <c r="N45" s="33"/>
    </row>
    <row r="46" customFormat="false" ht="15" hidden="false" customHeight="false" outlineLevel="0" collapsed="false">
      <c r="A46" s="27" t="n">
        <v>14</v>
      </c>
      <c r="B46" s="28" t="s">
        <v>55</v>
      </c>
      <c r="C46" s="29" t="n">
        <f aca="false">SUMPRODUCT(COUNTIF(C$20:C$23,Расход!$A$6:$A$9)*($B46=Расход!$B$5:$O$5)*Расход!$B$6:$O$9)</f>
        <v>0</v>
      </c>
      <c r="D46" s="30" t="n">
        <f aca="false">C46*$F$9/1000</f>
        <v>0</v>
      </c>
      <c r="E46" s="29" t="n">
        <f aca="false">SUMPRODUCT(COUNTIF(E$20:E$23,Расход!$A$6:$A$9)*($B46=Расход!$B$5:$O$5)*Расход!$B$6:$O$9)</f>
        <v>0</v>
      </c>
      <c r="F46" s="30" t="n">
        <f aca="false">E46*$F$9/1000</f>
        <v>0</v>
      </c>
      <c r="G46" s="29" t="n">
        <f aca="false">SUMPRODUCT(COUNTIF(G$20:G$23,Расход!$A$6:$A$9)*($B46=Расход!$B$5:$O$5)*Расход!$B$6:$O$9)</f>
        <v>0</v>
      </c>
      <c r="H46" s="30" t="n">
        <f aca="false">G46*$F$9/1000</f>
        <v>0</v>
      </c>
      <c r="I46" s="29" t="n">
        <f aca="false">SUMPRODUCT(COUNTIF(I$20:I$23,Расход!$A$6:$A$9)*($B46=Расход!$B$5:$O$5)*Расход!$B$6:$O$9)</f>
        <v>0</v>
      </c>
      <c r="J46" s="30" t="n">
        <f aca="false">I46*$F$9/1000</f>
        <v>0</v>
      </c>
      <c r="K46" s="31" t="n">
        <f aca="false">+C46+E46+G46+I46</f>
        <v>0</v>
      </c>
      <c r="L46" s="27"/>
      <c r="M46" s="32" t="n">
        <f aca="false">+D46+F46+H46+J46</f>
        <v>0</v>
      </c>
      <c r="N46" s="33"/>
    </row>
    <row r="47" customFormat="false" ht="15" hidden="false" customHeight="false" outlineLevel="0" collapsed="false">
      <c r="A47" s="27" t="n">
        <v>15</v>
      </c>
      <c r="B47" s="28" t="s">
        <v>56</v>
      </c>
      <c r="C47" s="29" t="n">
        <f aca="false">SUMPRODUCT(COUNTIF(C$20:C$23,Расход!$A$6:$A$9)*($B47=Расход!$B$5:$O$5)*Расход!$B$6:$O$9)</f>
        <v>30</v>
      </c>
      <c r="D47" s="30" t="n">
        <f aca="false">C47*$F$9/1000</f>
        <v>1.29</v>
      </c>
      <c r="E47" s="29" t="n">
        <f aca="false">SUMPRODUCT(COUNTIF(E$20:E$23,Расход!$A$6:$A$9)*($B47=Расход!$B$5:$O$5)*Расход!$B$6:$O$9)</f>
        <v>30</v>
      </c>
      <c r="F47" s="30" t="n">
        <f aca="false">E47*$F$9/1000</f>
        <v>1.29</v>
      </c>
      <c r="G47" s="29" t="n">
        <f aca="false">SUMPRODUCT(COUNTIF(G$20:G$23,Расход!$A$6:$A$9)*($B47=Расход!$B$5:$O$5)*Расход!$B$6:$O$9)</f>
        <v>15</v>
      </c>
      <c r="H47" s="30" t="n">
        <f aca="false">G47*$F$9/1000</f>
        <v>0.645</v>
      </c>
      <c r="I47" s="29" t="n">
        <f aca="false">SUMPRODUCT(COUNTIF(I$20:I$23,Расход!$A$6:$A$9)*($B47=Расход!$B$5:$O$5)*Расход!$B$6:$O$9)</f>
        <v>15</v>
      </c>
      <c r="J47" s="30" t="n">
        <f aca="false">I47*$F$9/1000</f>
        <v>0.645</v>
      </c>
      <c r="K47" s="31" t="n">
        <f aca="false">+C47+E47+G47+I47</f>
        <v>90</v>
      </c>
      <c r="L47" s="27"/>
      <c r="M47" s="32" t="n">
        <f aca="false">+D47+F47+H47+J47</f>
        <v>3.87</v>
      </c>
      <c r="N47" s="33"/>
    </row>
    <row r="48" customFormat="false" ht="15" hidden="false" customHeight="false" outlineLevel="0" collapsed="false">
      <c r="A48" s="27" t="n">
        <v>16</v>
      </c>
      <c r="B48" s="28" t="s">
        <v>57</v>
      </c>
      <c r="C48" s="29" t="n">
        <f aca="false">SUMPRODUCT(COUNTIF(C$20:C$23,Расход!$A$6:$A$9)*($B48=Расход!$B$5:$O$5)*Расход!$B$6:$O$9)</f>
        <v>0</v>
      </c>
      <c r="D48" s="30" t="n">
        <f aca="false">C48*$F$9/1000</f>
        <v>0</v>
      </c>
      <c r="E48" s="29" t="n">
        <f aca="false">SUMPRODUCT(COUNTIF(E$20:E$23,Расход!$A$6:$A$9)*($B48=Расход!$B$5:$O$5)*Расход!$B$6:$O$9)</f>
        <v>0</v>
      </c>
      <c r="F48" s="30" t="n">
        <f aca="false">E48*$F$9/1000</f>
        <v>0</v>
      </c>
      <c r="G48" s="29" t="n">
        <f aca="false">SUMPRODUCT(COUNTIF(G$20:G$23,Расход!$A$6:$A$9)*($B48=Расход!$B$5:$O$5)*Расход!$B$6:$O$9)</f>
        <v>0</v>
      </c>
      <c r="H48" s="30" t="n">
        <f aca="false">G48*$F$9/1000</f>
        <v>0</v>
      </c>
      <c r="I48" s="29" t="n">
        <f aca="false">SUMPRODUCT(COUNTIF(I$20:I$23,Расход!$A$6:$A$9)*($B48=Расход!$B$5:$O$5)*Расход!$B$6:$O$9)</f>
        <v>0</v>
      </c>
      <c r="J48" s="30" t="n">
        <f aca="false">I48*$F$9/1000</f>
        <v>0</v>
      </c>
      <c r="K48" s="31" t="n">
        <f aca="false">+C48+E48+G48+I48</f>
        <v>0</v>
      </c>
      <c r="L48" s="27"/>
      <c r="M48" s="32" t="n">
        <f aca="false">+D48+F48+H48+J48</f>
        <v>0</v>
      </c>
      <c r="N48" s="33"/>
    </row>
    <row r="49" customFormat="false" ht="15" hidden="false" customHeight="false" outlineLevel="0" collapsed="false">
      <c r="A49" s="27" t="n">
        <v>17</v>
      </c>
      <c r="B49" s="37" t="s">
        <v>58</v>
      </c>
      <c r="C49" s="29" t="n">
        <f aca="false">SUMPRODUCT(COUNTIF(C$20:C$23,Расход!$A$6:$A$9)*($B49=Расход!$B$5:$O$5)*Расход!$B$6:$O$9)</f>
        <v>0</v>
      </c>
      <c r="D49" s="30" t="n">
        <f aca="false">C49*$F$9/1000</f>
        <v>0</v>
      </c>
      <c r="E49" s="29" t="n">
        <f aca="false">SUMPRODUCT(COUNTIF(E$20:E$23,Расход!$A$6:$A$9)*($B49=Расход!$B$5:$O$5)*Расход!$B$6:$O$9)</f>
        <v>0</v>
      </c>
      <c r="F49" s="30" t="n">
        <f aca="false">E49*$F$9/1000</f>
        <v>0</v>
      </c>
      <c r="G49" s="29" t="n">
        <f aca="false">SUMPRODUCT(COUNTIF(G$20:G$23,Расход!$A$6:$A$9)*($B49=Расход!$B$5:$O$5)*Расход!$B$6:$O$9)</f>
        <v>0</v>
      </c>
      <c r="H49" s="30" t="n">
        <f aca="false">G49*$F$9/1000</f>
        <v>0</v>
      </c>
      <c r="I49" s="29" t="n">
        <f aca="false">SUMPRODUCT(COUNTIF(I$20:I$23,Расход!$A$6:$A$9)*($B49=Расход!$B$5:$O$5)*Расход!$B$6:$O$9)</f>
        <v>0</v>
      </c>
      <c r="J49" s="30" t="n">
        <f aca="false">I49*$F$9/1000</f>
        <v>0</v>
      </c>
      <c r="K49" s="31" t="n">
        <f aca="false">+C49+E49+G49+I49</f>
        <v>0</v>
      </c>
      <c r="L49" s="27"/>
      <c r="M49" s="32" t="n">
        <f aca="false">+D49+F49+H49+J49</f>
        <v>0</v>
      </c>
      <c r="N49" s="33"/>
    </row>
    <row r="50" customFormat="false" ht="15" hidden="false" customHeight="false" outlineLevel="0" collapsed="false">
      <c r="A50" s="27" t="n">
        <v>18</v>
      </c>
      <c r="B50" s="28" t="s">
        <v>59</v>
      </c>
      <c r="C50" s="29" t="n">
        <f aca="false">SUMPRODUCT(COUNTIF(C$20:C$23,Расход!$A$6:$A$9)*($B50=Расход!$B$5:$O$5)*Расход!$B$6:$O$9)</f>
        <v>0</v>
      </c>
      <c r="D50" s="30" t="n">
        <f aca="false">C50*$F$9/1000</f>
        <v>0</v>
      </c>
      <c r="E50" s="29" t="n">
        <f aca="false">SUMPRODUCT(COUNTIF(E$20:E$23,Расход!$A$6:$A$9)*($B50=Расход!$B$5:$O$5)*Расход!$B$6:$O$9)</f>
        <v>0</v>
      </c>
      <c r="F50" s="30" t="n">
        <f aca="false">E50*$F$9/1000</f>
        <v>0</v>
      </c>
      <c r="G50" s="29" t="n">
        <f aca="false">SUMPRODUCT(COUNTIF(G$20:G$23,Расход!$A$6:$A$9)*($B50=Расход!$B$5:$O$5)*Расход!$B$6:$O$9)</f>
        <v>0</v>
      </c>
      <c r="H50" s="30" t="n">
        <f aca="false">G50*$F$9/1000</f>
        <v>0</v>
      </c>
      <c r="I50" s="29" t="n">
        <f aca="false">SUMPRODUCT(COUNTIF(I$20:I$23,Расход!$A$6:$A$9)*($B50=Расход!$B$5:$O$5)*Расход!$B$6:$O$9)</f>
        <v>0</v>
      </c>
      <c r="J50" s="30" t="n">
        <f aca="false">I50*$F$9/1000</f>
        <v>0</v>
      </c>
      <c r="K50" s="31" t="n">
        <f aca="false">+C50+E50+G50+I50</f>
        <v>0</v>
      </c>
      <c r="L50" s="27"/>
      <c r="M50" s="32" t="n">
        <f aca="false">+D50+F50+H50+J50</f>
        <v>0</v>
      </c>
      <c r="N50" s="33"/>
    </row>
    <row r="51" customFormat="false" ht="15" hidden="false" customHeight="false" outlineLevel="0" collapsed="false">
      <c r="A51" s="27" t="n">
        <v>19</v>
      </c>
      <c r="B51" s="28" t="s">
        <v>60</v>
      </c>
      <c r="C51" s="29" t="n">
        <f aca="false">SUMPRODUCT(COUNTIF(C$20:C$23,Расход!$A$6:$A$9)*($B51=Расход!$B$5:$O$5)*Расход!$B$6:$O$9)</f>
        <v>0</v>
      </c>
      <c r="D51" s="30" t="n">
        <f aca="false">C51*$F$9/1000</f>
        <v>0</v>
      </c>
      <c r="E51" s="29" t="n">
        <f aca="false">SUMPRODUCT(COUNTIF(E$20:E$23,Расход!$A$6:$A$9)*($B51=Расход!$B$5:$O$5)*Расход!$B$6:$O$9)</f>
        <v>0</v>
      </c>
      <c r="F51" s="30" t="n">
        <f aca="false">E51*$F$9/1000</f>
        <v>0</v>
      </c>
      <c r="G51" s="29" t="n">
        <f aca="false">SUMPRODUCT(COUNTIF(G$20:G$23,Расход!$A$6:$A$9)*($B51=Расход!$B$5:$O$5)*Расход!$B$6:$O$9)</f>
        <v>0</v>
      </c>
      <c r="H51" s="30" t="n">
        <f aca="false">G51*$F$9/1000</f>
        <v>0</v>
      </c>
      <c r="I51" s="29" t="n">
        <f aca="false">SUMPRODUCT(COUNTIF(I$20:I$23,Расход!$A$6:$A$9)*($B51=Расход!$B$5:$O$5)*Расход!$B$6:$O$9)</f>
        <v>0</v>
      </c>
      <c r="J51" s="30" t="n">
        <f aca="false">I51*$F$9/1000</f>
        <v>0</v>
      </c>
      <c r="K51" s="31" t="n">
        <f aca="false">+C51+E51+G51+I51</f>
        <v>0</v>
      </c>
      <c r="L51" s="27"/>
      <c r="M51" s="32" t="n">
        <f aca="false">+D51+F51+H51+J51</f>
        <v>0</v>
      </c>
      <c r="N51" s="33"/>
    </row>
    <row r="52" customFormat="false" ht="15" hidden="false" customHeight="false" outlineLevel="0" collapsed="false">
      <c r="A52" s="27" t="n">
        <v>20</v>
      </c>
      <c r="B52" s="28" t="s">
        <v>61</v>
      </c>
      <c r="C52" s="29" t="n">
        <f aca="false">SUMPRODUCT(COUNTIF(C$20:C$23,Расход!$A$6:$A$9)*($B52=Расход!$B$5:$O$5)*Расход!$B$6:$O$9)</f>
        <v>0</v>
      </c>
      <c r="D52" s="30" t="n">
        <f aca="false">C52*$F$9/1000</f>
        <v>0</v>
      </c>
      <c r="E52" s="29" t="n">
        <f aca="false">SUMPRODUCT(COUNTIF(E$20:E$23,Расход!$A$6:$A$9)*($B52=Расход!$B$5:$O$5)*Расход!$B$6:$O$9)</f>
        <v>0</v>
      </c>
      <c r="F52" s="30" t="n">
        <f aca="false">E52*$F$9/1000</f>
        <v>0</v>
      </c>
      <c r="G52" s="29" t="n">
        <f aca="false">SUMPRODUCT(COUNTIF(G$20:G$23,Расход!$A$6:$A$9)*($B52=Расход!$B$5:$O$5)*Расход!$B$6:$O$9)</f>
        <v>0</v>
      </c>
      <c r="H52" s="30" t="n">
        <f aca="false">G52*$F$9/1000</f>
        <v>0</v>
      </c>
      <c r="I52" s="29" t="n">
        <f aca="false">SUMPRODUCT(COUNTIF(I$20:I$23,Расход!$A$6:$A$9)*($B52=Расход!$B$5:$O$5)*Расход!$B$6:$O$9)</f>
        <v>0</v>
      </c>
      <c r="J52" s="30" t="n">
        <f aca="false">I52*$F$9/1000</f>
        <v>0</v>
      </c>
      <c r="K52" s="31" t="n">
        <f aca="false">+C52+E52+G52+I52</f>
        <v>0</v>
      </c>
      <c r="L52" s="27"/>
      <c r="M52" s="32" t="n">
        <f aca="false">+D52+F52+H52+J52</f>
        <v>0</v>
      </c>
      <c r="N52" s="33"/>
    </row>
    <row r="53" customFormat="false" ht="15" hidden="false" customHeight="false" outlineLevel="0" collapsed="false">
      <c r="A53" s="27" t="n">
        <v>21</v>
      </c>
      <c r="B53" s="28" t="s">
        <v>62</v>
      </c>
      <c r="C53" s="29" t="n">
        <f aca="false">SUMPRODUCT(COUNTIF(C$20:C$23,Расход!$A$6:$A$9)*($B53=Расход!$B$5:$O$5)*Расход!$B$6:$O$9)</f>
        <v>0</v>
      </c>
      <c r="D53" s="30" t="n">
        <f aca="false">C53*$F$9/1000</f>
        <v>0</v>
      </c>
      <c r="E53" s="29" t="n">
        <f aca="false">SUMPRODUCT(COUNTIF(E$20:E$23,Расход!$A$6:$A$9)*($B53=Расход!$B$5:$O$5)*Расход!$B$6:$O$9)</f>
        <v>0</v>
      </c>
      <c r="F53" s="30" t="n">
        <f aca="false">E53*$F$9/1000</f>
        <v>0</v>
      </c>
      <c r="G53" s="29" t="n">
        <f aca="false">SUMPRODUCT(COUNTIF(G$20:G$23,Расход!$A$6:$A$9)*($B53=Расход!$B$5:$O$5)*Расход!$B$6:$O$9)</f>
        <v>0</v>
      </c>
      <c r="H53" s="30" t="n">
        <f aca="false">G53*$F$9/1000</f>
        <v>0</v>
      </c>
      <c r="I53" s="29" t="n">
        <f aca="false">SUMPRODUCT(COUNTIF(I$20:I$23,Расход!$A$6:$A$9)*($B53=Расход!$B$5:$O$5)*Расход!$B$6:$O$9)</f>
        <v>0</v>
      </c>
      <c r="J53" s="30" t="n">
        <f aca="false">I53*$F$9/1000</f>
        <v>0</v>
      </c>
      <c r="K53" s="31" t="n">
        <f aca="false">+C53+E53+G53+I53</f>
        <v>0</v>
      </c>
      <c r="L53" s="27"/>
      <c r="M53" s="32" t="n">
        <f aca="false">+D53+F53+H53+J53</f>
        <v>0</v>
      </c>
      <c r="N53" s="33"/>
    </row>
    <row r="54" customFormat="false" ht="15" hidden="false" customHeight="false" outlineLevel="0" collapsed="false">
      <c r="A54" s="27" t="n">
        <v>22</v>
      </c>
      <c r="B54" s="28" t="s">
        <v>63</v>
      </c>
      <c r="C54" s="29" t="n">
        <f aca="false">SUMPRODUCT(COUNTIF(C$20:C$23,Расход!$A$6:$A$9)*($B54=Расход!$B$5:$O$5)*Расход!$B$6:$O$9)</f>
        <v>0</v>
      </c>
      <c r="D54" s="30" t="n">
        <f aca="false">C54*$F$9/1000</f>
        <v>0</v>
      </c>
      <c r="E54" s="29" t="n">
        <f aca="false">SUMPRODUCT(COUNTIF(E$20:E$23,Расход!$A$6:$A$9)*($B54=Расход!$B$5:$O$5)*Расход!$B$6:$O$9)</f>
        <v>0</v>
      </c>
      <c r="F54" s="30" t="n">
        <f aca="false">E54*$F$9/1000</f>
        <v>0</v>
      </c>
      <c r="G54" s="29" t="n">
        <f aca="false">SUMPRODUCT(COUNTIF(G$20:G$23,Расход!$A$6:$A$9)*($B54=Расход!$B$5:$O$5)*Расход!$B$6:$O$9)</f>
        <v>0</v>
      </c>
      <c r="H54" s="30" t="n">
        <f aca="false">G54*$F$9/1000</f>
        <v>0</v>
      </c>
      <c r="I54" s="29" t="n">
        <f aca="false">SUMPRODUCT(COUNTIF(I$20:I$23,Расход!$A$6:$A$9)*($B54=Расход!$B$5:$O$5)*Расход!$B$6:$O$9)</f>
        <v>0</v>
      </c>
      <c r="J54" s="30" t="n">
        <f aca="false">I54*$F$9/1000</f>
        <v>0</v>
      </c>
      <c r="K54" s="31" t="n">
        <f aca="false">+C54+E54+G54+I54</f>
        <v>0</v>
      </c>
      <c r="L54" s="27"/>
      <c r="M54" s="32" t="n">
        <f aca="false">+D54+F54+H54+J54</f>
        <v>0</v>
      </c>
      <c r="N54" s="33"/>
    </row>
    <row r="55" customFormat="false" ht="15" hidden="true" customHeight="false" outlineLevel="0" collapsed="false">
      <c r="A55" s="27" t="n">
        <v>23</v>
      </c>
      <c r="B55" s="28" t="s">
        <v>64</v>
      </c>
      <c r="C55" s="29" t="n">
        <f aca="false">SUMPRODUCT(COUNTIF(C$20:C$23,Расход!$A$6:$A$9)*($B55=Расход!$B$5:$O$5)*Расход!$B$6:$O$9)</f>
        <v>0</v>
      </c>
      <c r="D55" s="30" t="n">
        <f aca="false">C55*$F$9/1000</f>
        <v>0</v>
      </c>
      <c r="E55" s="29" t="n">
        <f aca="false">SUMPRODUCT(COUNTIF(E$20:E$23,Расход!$A$6:$A$9)*($B55=Расход!$B$5:$O$5)*Расход!$B$6:$O$9)</f>
        <v>0</v>
      </c>
      <c r="F55" s="30" t="n">
        <f aca="false">E55*$F$9/1000</f>
        <v>0</v>
      </c>
      <c r="G55" s="29" t="n">
        <f aca="false">SUMPRODUCT(COUNTIF(G$20:G$23,Расход!$A$6:$A$9)*($B55=Расход!$B$5:$O$5)*Расход!$B$6:$O$9)</f>
        <v>0</v>
      </c>
      <c r="H55" s="30" t="n">
        <f aca="false">G55*$F$9/1000</f>
        <v>0</v>
      </c>
      <c r="I55" s="29" t="n">
        <f aca="false">SUMPRODUCT(COUNTIF(I$20:I$23,Расход!$A$6:$A$9)*($B55=Расход!$B$5:$O$5)*Расход!$B$6:$O$9)</f>
        <v>0</v>
      </c>
      <c r="J55" s="30" t="n">
        <f aca="false">I55*$F$9/1000</f>
        <v>0</v>
      </c>
      <c r="K55" s="31" t="n">
        <f aca="false">+C55+E55+G55+I55</f>
        <v>0</v>
      </c>
      <c r="L55" s="27"/>
      <c r="M55" s="32" t="n">
        <f aca="false">+D55+F55+H55+J55</f>
        <v>0</v>
      </c>
      <c r="N55" s="33"/>
    </row>
    <row r="56" customFormat="false" ht="15" hidden="false" customHeight="false" outlineLevel="0" collapsed="false">
      <c r="A56" s="27" t="n">
        <v>23</v>
      </c>
      <c r="B56" s="28" t="s">
        <v>65</v>
      </c>
      <c r="C56" s="29" t="n">
        <f aca="false">SUMPRODUCT(COUNTIF(C$20:C$23,Расход!$A$6:$A$9)*($B56=Расход!$B$5:$O$5)*Расход!$B$6:$O$9)</f>
        <v>0</v>
      </c>
      <c r="D56" s="30" t="n">
        <f aca="false">C56*$F$9/1000</f>
        <v>0</v>
      </c>
      <c r="E56" s="29" t="n">
        <f aca="false">SUMPRODUCT(COUNTIF(E$20:E$23,Расход!$A$6:$A$9)*($B56=Расход!$B$5:$O$5)*Расход!$B$6:$O$9)</f>
        <v>0</v>
      </c>
      <c r="F56" s="30" t="n">
        <f aca="false">E56*$F$9/1000</f>
        <v>0</v>
      </c>
      <c r="G56" s="29" t="n">
        <f aca="false">SUMPRODUCT(COUNTIF(G$20:G$23,Расход!$A$6:$A$9)*($B56=Расход!$B$5:$O$5)*Расход!$B$6:$O$9)</f>
        <v>0</v>
      </c>
      <c r="H56" s="30" t="n">
        <f aca="false">G56*$F$9/1000</f>
        <v>0</v>
      </c>
      <c r="I56" s="29" t="n">
        <f aca="false">SUMPRODUCT(COUNTIF(I$20:I$23,Расход!$A$6:$A$9)*($B56=Расход!$B$5:$O$5)*Расход!$B$6:$O$9)</f>
        <v>0</v>
      </c>
      <c r="J56" s="30" t="n">
        <f aca="false">I56*$F$9/1000</f>
        <v>0</v>
      </c>
      <c r="K56" s="31" t="n">
        <f aca="false">+C56+E56+G56+I56</f>
        <v>0</v>
      </c>
      <c r="L56" s="27"/>
      <c r="M56" s="32" t="n">
        <f aca="false">+D56+F56+H56+J56</f>
        <v>0</v>
      </c>
      <c r="N56" s="33"/>
    </row>
    <row r="57" customFormat="false" ht="15" hidden="false" customHeight="false" outlineLevel="0" collapsed="false">
      <c r="A57" s="27" t="n">
        <v>24</v>
      </c>
      <c r="B57" s="28" t="s">
        <v>66</v>
      </c>
      <c r="C57" s="29" t="n">
        <f aca="false">SUMPRODUCT(COUNTIF(C$20:C$23,Расход!$A$6:$A$9)*($B57=Расход!$B$5:$O$5)*Расход!$B$6:$O$9)</f>
        <v>0</v>
      </c>
      <c r="D57" s="30" t="n">
        <f aca="false">C57*$F$9/1000</f>
        <v>0</v>
      </c>
      <c r="E57" s="29" t="n">
        <f aca="false">SUMPRODUCT(COUNTIF(E$20:E$23,Расход!$A$6:$A$9)*($B57=Расход!$B$5:$O$5)*Расход!$B$6:$O$9)</f>
        <v>0</v>
      </c>
      <c r="F57" s="30" t="n">
        <f aca="false">E57*$F$9/1000</f>
        <v>0</v>
      </c>
      <c r="G57" s="29" t="n">
        <f aca="false">SUMPRODUCT(COUNTIF(G$20:G$23,Расход!$A$6:$A$9)*($B57=Расход!$B$5:$O$5)*Расход!$B$6:$O$9)</f>
        <v>0</v>
      </c>
      <c r="H57" s="30" t="n">
        <f aca="false">G57*$F$9/1000</f>
        <v>0</v>
      </c>
      <c r="I57" s="29" t="n">
        <f aca="false">SUMPRODUCT(COUNTIF(I$20:I$23,Расход!$A$6:$A$9)*($B57=Расход!$B$5:$O$5)*Расход!$B$6:$O$9)</f>
        <v>0</v>
      </c>
      <c r="J57" s="30" t="n">
        <f aca="false">I57*$F$9/1000</f>
        <v>0</v>
      </c>
      <c r="K57" s="31" t="n">
        <f aca="false">+C57+E57+G57+I57</f>
        <v>0</v>
      </c>
      <c r="L57" s="27"/>
      <c r="M57" s="32" t="n">
        <f aca="false">+D57+F57+H57+J57</f>
        <v>0</v>
      </c>
      <c r="N57" s="33"/>
    </row>
    <row r="58" customFormat="false" ht="15" hidden="false" customHeight="false" outlineLevel="0" collapsed="false">
      <c r="A58" s="27" t="n">
        <v>25</v>
      </c>
      <c r="B58" s="28" t="s">
        <v>67</v>
      </c>
      <c r="C58" s="29" t="n">
        <f aca="false">SUMPRODUCT(COUNTIF(C$20:C$23,Расход!$A$6:$A$9)*($B58=Расход!$B$5:$O$5)*Расход!$B$6:$O$9)</f>
        <v>0</v>
      </c>
      <c r="D58" s="30" t="n">
        <f aca="false">C58*$F$9/1000</f>
        <v>0</v>
      </c>
      <c r="E58" s="29" t="n">
        <f aca="false">SUMPRODUCT(COUNTIF(E$20:E$23,Расход!$A$6:$A$9)*($B58=Расход!$B$5:$O$5)*Расход!$B$6:$O$9)</f>
        <v>0</v>
      </c>
      <c r="F58" s="30" t="n">
        <f aca="false">E58*$F$9/1000</f>
        <v>0</v>
      </c>
      <c r="G58" s="29" t="n">
        <f aca="false">SUMPRODUCT(COUNTIF(G$20:G$23,Расход!$A$6:$A$9)*($B58=Расход!$B$5:$O$5)*Расход!$B$6:$O$9)</f>
        <v>0</v>
      </c>
      <c r="H58" s="30" t="n">
        <f aca="false">G58*$F$9/1000</f>
        <v>0</v>
      </c>
      <c r="I58" s="29" t="n">
        <f aca="false">SUMPRODUCT(COUNTIF(I$20:I$23,Расход!$A$6:$A$9)*($B58=Расход!$B$5:$O$5)*Расход!$B$6:$O$9)</f>
        <v>0</v>
      </c>
      <c r="J58" s="30" t="n">
        <f aca="false">I58*$F$9/1000</f>
        <v>0</v>
      </c>
      <c r="K58" s="31" t="n">
        <f aca="false">+C58+E58+G58+I58</f>
        <v>0</v>
      </c>
      <c r="L58" s="27"/>
      <c r="M58" s="32" t="n">
        <f aca="false">+D58+F58+H58+J58</f>
        <v>0</v>
      </c>
      <c r="N58" s="33"/>
    </row>
    <row r="59" customFormat="false" ht="15" hidden="false" customHeight="false" outlineLevel="0" collapsed="false">
      <c r="A59" s="27" t="n">
        <v>26</v>
      </c>
      <c r="B59" s="28" t="s">
        <v>68</v>
      </c>
      <c r="C59" s="29" t="n">
        <f aca="false">SUMPRODUCT(COUNTIF(C$20:C$23,Расход!$A$6:$A$9)*($B59=Расход!$B$5:$O$5)*Расход!$B$6:$O$9)</f>
        <v>0</v>
      </c>
      <c r="D59" s="30" t="n">
        <f aca="false">C59*$F$9/1000</f>
        <v>0</v>
      </c>
      <c r="E59" s="29" t="n">
        <f aca="false">SUMPRODUCT(COUNTIF(E$20:E$23,Расход!$A$6:$A$9)*($B59=Расход!$B$5:$O$5)*Расход!$B$6:$O$9)</f>
        <v>30</v>
      </c>
      <c r="F59" s="30" t="n">
        <f aca="false">E59*$F$9/1000</f>
        <v>1.29</v>
      </c>
      <c r="G59" s="29" t="n">
        <f aca="false">SUMPRODUCT(COUNTIF(G$20:G$23,Расход!$A$6:$A$9)*($B59=Расход!$B$5:$O$5)*Расход!$B$6:$O$9)</f>
        <v>0</v>
      </c>
      <c r="H59" s="30" t="n">
        <f aca="false">G59*$F$9/1000</f>
        <v>0</v>
      </c>
      <c r="I59" s="29" t="n">
        <f aca="false">SUMPRODUCT(COUNTIF(I$20:I$23,Расход!$A$6:$A$9)*($B59=Расход!$B$5:$O$5)*Расход!$B$6:$O$9)</f>
        <v>0</v>
      </c>
      <c r="J59" s="30" t="n">
        <f aca="false">I59*$F$9/1000</f>
        <v>0</v>
      </c>
      <c r="K59" s="31" t="n">
        <f aca="false">+C59+E59+G59+I59</f>
        <v>30</v>
      </c>
      <c r="L59" s="27"/>
      <c r="M59" s="32" t="n">
        <f aca="false">+D59+F59+H59+J59</f>
        <v>1.29</v>
      </c>
      <c r="N59" s="33"/>
    </row>
    <row r="60" customFormat="false" ht="15" hidden="false" customHeight="false" outlineLevel="0" collapsed="false">
      <c r="A60" s="27" t="n">
        <v>27</v>
      </c>
      <c r="B60" s="28" t="s">
        <v>69</v>
      </c>
      <c r="C60" s="29" t="n">
        <f aca="false">SUMPRODUCT(COUNTIF(C$20:C$23,Расход!$A$6:$A$9)*($B60=Расход!$B$5:$O$5)*Расход!$B$6:$O$9)</f>
        <v>0</v>
      </c>
      <c r="D60" s="30" t="n">
        <f aca="false">C60*$F$9/1000</f>
        <v>0</v>
      </c>
      <c r="E60" s="29" t="n">
        <f aca="false">SUMPRODUCT(COUNTIF(E$20:E$23,Расход!$A$6:$A$9)*($B60=Расход!$B$5:$O$5)*Расход!$B$6:$O$9)</f>
        <v>15</v>
      </c>
      <c r="F60" s="30" t="n">
        <f aca="false">E60*$F$9/1000</f>
        <v>0.645</v>
      </c>
      <c r="G60" s="29" t="n">
        <f aca="false">SUMPRODUCT(COUNTIF(G$20:G$23,Расход!$A$6:$A$9)*($B60=Расход!$B$5:$O$5)*Расход!$B$6:$O$9)</f>
        <v>0</v>
      </c>
      <c r="H60" s="30" t="n">
        <f aca="false">G60*$F$9/1000</f>
        <v>0</v>
      </c>
      <c r="I60" s="29" t="n">
        <f aca="false">SUMPRODUCT(COUNTIF(I$20:I$23,Расход!$A$6:$A$9)*($B60=Расход!$B$5:$O$5)*Расход!$B$6:$O$9)</f>
        <v>0</v>
      </c>
      <c r="J60" s="30" t="n">
        <f aca="false">I60*$F$9/1000</f>
        <v>0</v>
      </c>
      <c r="K60" s="31" t="n">
        <f aca="false">+C60+E60+G60+I60</f>
        <v>15</v>
      </c>
      <c r="L60" s="27"/>
      <c r="M60" s="32" t="n">
        <f aca="false">+D60+F60+H60+J60</f>
        <v>0.645</v>
      </c>
      <c r="N60" s="33"/>
    </row>
    <row r="61" customFormat="false" ht="15" hidden="false" customHeight="false" outlineLevel="0" collapsed="false">
      <c r="A61" s="27" t="n">
        <v>28</v>
      </c>
      <c r="B61" s="28" t="s">
        <v>70</v>
      </c>
      <c r="C61" s="29" t="n">
        <f aca="false">SUMPRODUCT(COUNTIF(C$20:C$23,Расход!$A$6:$A$9)*($B61=Расход!$B$5:$O$5)*Расход!$B$6:$O$9)</f>
        <v>0</v>
      </c>
      <c r="D61" s="30" t="n">
        <f aca="false">C61*$F$9/1000</f>
        <v>0</v>
      </c>
      <c r="E61" s="29" t="n">
        <f aca="false">SUMPRODUCT(COUNTIF(E$20:E$23,Расход!$A$6:$A$9)*($B61=Расход!$B$5:$O$5)*Расход!$B$6:$O$9)</f>
        <v>0</v>
      </c>
      <c r="F61" s="30" t="n">
        <f aca="false">E61*$F$9/1000</f>
        <v>0</v>
      </c>
      <c r="G61" s="29" t="n">
        <f aca="false">SUMPRODUCT(COUNTIF(G$20:G$23,Расход!$A$6:$A$9)*($B61=Расход!$B$5:$O$5)*Расход!$B$6:$O$9)</f>
        <v>0</v>
      </c>
      <c r="H61" s="30" t="n">
        <f aca="false">G61*$F$9/1000</f>
        <v>0</v>
      </c>
      <c r="I61" s="29" t="n">
        <f aca="false">SUMPRODUCT(COUNTIF(I$20:I$23,Расход!$A$6:$A$9)*($B61=Расход!$B$5:$O$5)*Расход!$B$6:$O$9)</f>
        <v>0</v>
      </c>
      <c r="J61" s="30" t="n">
        <f aca="false">I61*$F$9/1000</f>
        <v>0</v>
      </c>
      <c r="K61" s="31" t="n">
        <f aca="false">+C61+E61+G61+I61</f>
        <v>0</v>
      </c>
      <c r="L61" s="27"/>
      <c r="M61" s="32" t="n">
        <f aca="false">+D61+F61+H61+J61</f>
        <v>0</v>
      </c>
      <c r="N61" s="33"/>
    </row>
    <row r="62" customFormat="false" ht="15" hidden="false" customHeight="false" outlineLevel="0" collapsed="false">
      <c r="A62" s="27" t="n">
        <v>29</v>
      </c>
      <c r="B62" s="28" t="s">
        <v>71</v>
      </c>
      <c r="C62" s="29" t="n">
        <f aca="false">SUMPRODUCT(COUNTIF(C$20:C$23,Расход!$A$6:$A$9)*($B62=Расход!$B$5:$O$5)*Расход!$B$6:$O$9)</f>
        <v>0</v>
      </c>
      <c r="D62" s="30" t="n">
        <f aca="false">C62*$F$9/1000</f>
        <v>0</v>
      </c>
      <c r="E62" s="29" t="n">
        <f aca="false">SUMPRODUCT(COUNTIF(E$20:E$23,Расход!$A$6:$A$9)*($B62=Расход!$B$5:$O$5)*Расход!$B$6:$O$9)</f>
        <v>0</v>
      </c>
      <c r="F62" s="30" t="n">
        <f aca="false">E62*$F$9/1000</f>
        <v>0</v>
      </c>
      <c r="G62" s="29" t="n">
        <f aca="false">SUMPRODUCT(COUNTIF(G$20:G$23,Расход!$A$6:$A$9)*($B62=Расход!$B$5:$O$5)*Расход!$B$6:$O$9)</f>
        <v>0</v>
      </c>
      <c r="H62" s="30" t="n">
        <f aca="false">G62*$F$9/1000</f>
        <v>0</v>
      </c>
      <c r="I62" s="29" t="n">
        <f aca="false">SUMPRODUCT(COUNTIF(I$20:I$23,Расход!$A$6:$A$9)*($B62=Расход!$B$5:$O$5)*Расход!$B$6:$O$9)</f>
        <v>0</v>
      </c>
      <c r="J62" s="30" t="n">
        <f aca="false">I62*$F$9/1000</f>
        <v>0</v>
      </c>
      <c r="K62" s="31" t="n">
        <f aca="false">+C62+E62+G62+I62</f>
        <v>0</v>
      </c>
      <c r="L62" s="27"/>
      <c r="M62" s="32" t="n">
        <f aca="false">+D62+F62+H62+J62</f>
        <v>0</v>
      </c>
      <c r="N62" s="33"/>
    </row>
    <row r="63" customFormat="false" ht="15" hidden="false" customHeight="false" outlineLevel="0" collapsed="false">
      <c r="A63" s="27" t="n">
        <v>30</v>
      </c>
      <c r="B63" s="28" t="s">
        <v>72</v>
      </c>
      <c r="C63" s="29" t="n">
        <f aca="false">SUMPRODUCT(COUNTIF(C$20:C$23,Расход!$A$6:$A$9)*($B63=Расход!$B$5:$O$5)*Расход!$B$6:$O$9)</f>
        <v>0</v>
      </c>
      <c r="D63" s="30" t="n">
        <f aca="false">C63*$F$9/1000</f>
        <v>0</v>
      </c>
      <c r="E63" s="29" t="n">
        <f aca="false">SUMPRODUCT(COUNTIF(E$20:E$23,Расход!$A$6:$A$9)*($B63=Расход!$B$5:$O$5)*Расход!$B$6:$O$9)</f>
        <v>0</v>
      </c>
      <c r="F63" s="30" t="n">
        <f aca="false">E63*$F$9/1000</f>
        <v>0</v>
      </c>
      <c r="G63" s="29" t="n">
        <f aca="false">SUMPRODUCT(COUNTIF(G$20:G$23,Расход!$A$6:$A$9)*($B63=Расход!$B$5:$O$5)*Расход!$B$6:$O$9)</f>
        <v>0</v>
      </c>
      <c r="H63" s="30" t="n">
        <f aca="false">G63*$F$9/1000</f>
        <v>0</v>
      </c>
      <c r="I63" s="29" t="n">
        <f aca="false">SUMPRODUCT(COUNTIF(I$20:I$23,Расход!$A$6:$A$9)*($B63=Расход!$B$5:$O$5)*Расход!$B$6:$O$9)</f>
        <v>0</v>
      </c>
      <c r="J63" s="30" t="n">
        <f aca="false">I63*$F$9/1000</f>
        <v>0</v>
      </c>
      <c r="K63" s="31" t="n">
        <f aca="false">+C63+E63+G63+I63</f>
        <v>0</v>
      </c>
      <c r="L63" s="27"/>
      <c r="M63" s="32" t="n">
        <f aca="false">+D63+F63+H63+J63</f>
        <v>0</v>
      </c>
      <c r="N63" s="33"/>
    </row>
    <row r="64" customFormat="false" ht="15.75" hidden="false" customHeight="false" outlineLevel="0" collapsed="false">
      <c r="A64" s="27" t="n">
        <v>31</v>
      </c>
      <c r="B64" s="28" t="s">
        <v>73</v>
      </c>
      <c r="C64" s="29" t="n">
        <f aca="false">SUMPRODUCT(COUNTIF(C$20:C$23,Расход!$A$6:$A$9)*($B64=Расход!$B$5:$O$5)*Расход!$B$6:$O$9)</f>
        <v>100</v>
      </c>
      <c r="D64" s="30" t="n">
        <f aca="false">C64*$F$9/1000</f>
        <v>4.3</v>
      </c>
      <c r="E64" s="29" t="n">
        <f aca="false">SUMPRODUCT(COUNTIF(E$20:E$23,Расход!$A$6:$A$9)*($B64=Расход!$B$5:$O$5)*Расход!$B$6:$O$9)</f>
        <v>250</v>
      </c>
      <c r="F64" s="30" t="n">
        <f aca="false">E64*$F$9/1000</f>
        <v>10.75</v>
      </c>
      <c r="G64" s="29" t="n">
        <f aca="false">SUMPRODUCT(COUNTIF(G$20:G$23,Расход!$A$6:$A$9)*($B64=Расход!$B$5:$O$5)*Расход!$B$6:$O$9)</f>
        <v>100</v>
      </c>
      <c r="H64" s="30" t="n">
        <f aca="false">G64*$F$9/1000</f>
        <v>4.3</v>
      </c>
      <c r="I64" s="29" t="n">
        <f aca="false">SUMPRODUCT(COUNTIF(I$20:I$23,Расход!$A$6:$A$9)*($B64=Расход!$B$5:$O$5)*Расход!$B$6:$O$9)</f>
        <v>0</v>
      </c>
      <c r="J64" s="30" t="n">
        <f aca="false">I64*$F$9/1000</f>
        <v>0</v>
      </c>
      <c r="K64" s="31" t="n">
        <f aca="false">+C64+E64+G64+I64</f>
        <v>450</v>
      </c>
      <c r="L64" s="38"/>
      <c r="M64" s="32" t="n">
        <f aca="false">+D64+F64+H64+J64</f>
        <v>19.35</v>
      </c>
      <c r="N64" s="33"/>
    </row>
    <row r="65" customFormat="false" ht="15.75" hidden="false" customHeight="false" outlineLevel="0" collapsed="false">
      <c r="A65" s="27" t="n">
        <v>32</v>
      </c>
      <c r="B65" s="28" t="s">
        <v>74</v>
      </c>
      <c r="C65" s="29" t="n">
        <f aca="false">SUMPRODUCT(COUNTIF(C$20:C$23,Расход!$A$6:$A$9)*($B65=Расход!$B$5:$O$5)*Расход!$B$6:$O$9)</f>
        <v>0</v>
      </c>
      <c r="D65" s="30" t="n">
        <f aca="false">C65*$F$9/1000</f>
        <v>0</v>
      </c>
      <c r="E65" s="29" t="n">
        <f aca="false">SUMPRODUCT(COUNTIF(E$20:E$23,Расход!$A$6:$A$9)*($B65=Расход!$B$5:$O$5)*Расход!$B$6:$O$9)</f>
        <v>100</v>
      </c>
      <c r="F65" s="30" t="n">
        <f aca="false">E65*$F$9/1000</f>
        <v>4.3</v>
      </c>
      <c r="G65" s="29" t="n">
        <f aca="false">SUMPRODUCT(COUNTIF(G$20:G$23,Расход!$A$6:$A$9)*($B65=Расход!$B$5:$O$5)*Расход!$B$6:$O$9)</f>
        <v>0</v>
      </c>
      <c r="H65" s="30" t="n">
        <f aca="false">G65*$F$9/1000</f>
        <v>0</v>
      </c>
      <c r="I65" s="29" t="n">
        <f aca="false">SUMPRODUCT(COUNTIF(I$20:I$23,Расход!$A$6:$A$9)*($B65=Расход!$B$5:$O$5)*Расход!$B$6:$O$9)</f>
        <v>0</v>
      </c>
      <c r="J65" s="30" t="n">
        <f aca="false">I65*$F$9/1000</f>
        <v>0</v>
      </c>
      <c r="K65" s="31" t="n">
        <f aca="false">+C65+E65+G65+I65</f>
        <v>100</v>
      </c>
      <c r="L65" s="38"/>
      <c r="M65" s="32" t="n">
        <f aca="false">+D65+F65+H65+J65</f>
        <v>4.3</v>
      </c>
      <c r="N65" s="33"/>
    </row>
    <row r="66" s="39" customFormat="true" ht="15" hidden="false" customHeight="false" outlineLevel="0" collapsed="false">
      <c r="A66" s="27" t="n">
        <v>33</v>
      </c>
      <c r="B66" s="28" t="s">
        <v>75</v>
      </c>
      <c r="C66" s="29" t="n">
        <f aca="false">SUMPRODUCT(COUNTIF(C$20:C$23,Расход!$A$6:$A$9)*($B66=Расход!$B$5:$O$5)*Расход!$B$6:$O$9)</f>
        <v>0</v>
      </c>
      <c r="D66" s="30" t="n">
        <f aca="false">C66*$F$9/1000</f>
        <v>0</v>
      </c>
      <c r="E66" s="29" t="n">
        <f aca="false">SUMPRODUCT(COUNTIF(E$20:E$23,Расход!$A$6:$A$9)*($B66=Расход!$B$5:$O$5)*Расход!$B$6:$O$9)</f>
        <v>30</v>
      </c>
      <c r="F66" s="30" t="n">
        <f aca="false">E66*$F$9/1000</f>
        <v>1.29</v>
      </c>
      <c r="G66" s="29" t="n">
        <f aca="false">SUMPRODUCT(COUNTIF(G$20:G$23,Расход!$A$6:$A$9)*($B66=Расход!$B$5:$O$5)*Расход!$B$6:$O$9)</f>
        <v>0</v>
      </c>
      <c r="H66" s="30" t="n">
        <f aca="false">G66*$F$9/1000</f>
        <v>0</v>
      </c>
      <c r="I66" s="29" t="n">
        <f aca="false">SUMPRODUCT(COUNTIF(I$20:I$23,Расход!$A$6:$A$9)*($B66=Расход!$B$5:$O$5)*Расход!$B$6:$O$9)</f>
        <v>0</v>
      </c>
      <c r="J66" s="30" t="n">
        <f aca="false">I66*$F$9/1000</f>
        <v>0</v>
      </c>
      <c r="K66" s="31" t="n">
        <f aca="false">+C66+E66+G66+I66</f>
        <v>30</v>
      </c>
      <c r="L66" s="27"/>
      <c r="M66" s="32" t="n">
        <f aca="false">+D66+F66+H66+J66</f>
        <v>1.29</v>
      </c>
      <c r="N66" s="33"/>
    </row>
    <row r="67" s="39" customFormat="true" ht="15" hidden="false" customHeight="false" outlineLevel="0" collapsed="false">
      <c r="A67" s="27" t="n">
        <v>34</v>
      </c>
      <c r="B67" s="28" t="s">
        <v>76</v>
      </c>
      <c r="C67" s="29" t="n">
        <f aca="false">SUMPRODUCT(COUNTIF(C$20:C$23,Расход!$A$6:$A$9)*($B67=Расход!$B$5:$O$5)*Расход!$B$6:$O$9)</f>
        <v>2</v>
      </c>
      <c r="D67" s="30" t="n">
        <f aca="false">C67*$F$9/1000</f>
        <v>0.086</v>
      </c>
      <c r="E67" s="29" t="n">
        <f aca="false">SUMPRODUCT(COUNTIF(E$20:E$23,Расход!$A$6:$A$9)*($B67=Расход!$B$5:$O$5)*Расход!$B$6:$O$9)</f>
        <v>2</v>
      </c>
      <c r="F67" s="30" t="n">
        <f aca="false">E67*$F$9/1000</f>
        <v>0.086</v>
      </c>
      <c r="G67" s="29" t="n">
        <f aca="false">SUMPRODUCT(COUNTIF(G$20:G$23,Расход!$A$6:$A$9)*($B67=Расход!$B$5:$O$5)*Расход!$B$6:$O$9)</f>
        <v>2</v>
      </c>
      <c r="H67" s="30" t="n">
        <f aca="false">G67*$F$9/1000</f>
        <v>0.086</v>
      </c>
      <c r="I67" s="29" t="n">
        <f aca="false">SUMPRODUCT(COUNTIF(I$20:I$23,Расход!$A$6:$A$9)*($B67=Расход!$B$5:$O$5)*Расход!$B$6:$O$9)</f>
        <v>2</v>
      </c>
      <c r="J67" s="30" t="n">
        <f aca="false">I67*$F$9/1000</f>
        <v>0.086</v>
      </c>
      <c r="K67" s="31" t="n">
        <f aca="false">+C67+E67+G67+I67</f>
        <v>8</v>
      </c>
      <c r="L67" s="27"/>
      <c r="M67" s="32" t="n">
        <f aca="false">+D67+F67+H67+J67</f>
        <v>0.344</v>
      </c>
      <c r="N67" s="33"/>
    </row>
    <row r="68" s="39" customFormat="true" ht="15" hidden="false" customHeight="false" outlineLevel="0" collapsed="false">
      <c r="A68" s="27" t="n">
        <v>35</v>
      </c>
      <c r="B68" s="28" t="s">
        <v>77</v>
      </c>
      <c r="C68" s="29" t="n">
        <f aca="false">SUMPRODUCT(COUNTIF(C$20:C$23,Расход!$A$6:$A$9)*($B68=Расход!$B$5:$O$5)*Расход!$B$6:$O$9)</f>
        <v>0</v>
      </c>
      <c r="D68" s="30" t="n">
        <f aca="false">C68*$F$9/1000</f>
        <v>0</v>
      </c>
      <c r="E68" s="29" t="n">
        <f aca="false">SUMPRODUCT(COUNTIF(E$20:E$23,Расход!$A$6:$A$9)*($B68=Расход!$B$5:$O$5)*Расход!$B$6:$O$9)</f>
        <v>0</v>
      </c>
      <c r="F68" s="30" t="n">
        <f aca="false">E68*$F$9/1000</f>
        <v>0</v>
      </c>
      <c r="G68" s="29" t="n">
        <f aca="false">SUMPRODUCT(COUNTIF(G$20:G$23,Расход!$A$6:$A$9)*($B68=Расход!$B$5:$O$5)*Расход!$B$6:$O$9)</f>
        <v>0</v>
      </c>
      <c r="H68" s="30" t="n">
        <f aca="false">G68*$F$9/1000</f>
        <v>0</v>
      </c>
      <c r="I68" s="29" t="n">
        <f aca="false">SUMPRODUCT(COUNTIF(I$20:I$23,Расход!$A$6:$A$9)*($B68=Расход!$B$5:$O$5)*Расход!$B$6:$O$9)</f>
        <v>0</v>
      </c>
      <c r="J68" s="30" t="n">
        <f aca="false">I68*$F$9/1000</f>
        <v>0</v>
      </c>
      <c r="K68" s="31" t="n">
        <f aca="false">+C68+E68+G68+I68</f>
        <v>0</v>
      </c>
      <c r="L68" s="27"/>
      <c r="M68" s="32" t="n">
        <f aca="false">+D68+F68+H68+J68</f>
        <v>0</v>
      </c>
      <c r="N68" s="33"/>
    </row>
    <row r="69" s="39" customFormat="true" ht="15" hidden="false" customHeight="false" outlineLevel="0" collapsed="false">
      <c r="A69" s="27"/>
      <c r="B69" s="28"/>
      <c r="C69" s="29" t="n">
        <f aca="false">SUMPRODUCT(COUNTIF(C$20:C$23,Расход!$A$6:$A$9)*($B69=Расход!$B$5:$O$5)*Расход!$B$6:$O$9)</f>
        <v>0</v>
      </c>
      <c r="D69" s="30" t="n">
        <f aca="false">C69*$F$9/1000</f>
        <v>0</v>
      </c>
      <c r="E69" s="29" t="n">
        <f aca="false">SUMPRODUCT(COUNTIF(E$20:E$23,Расход!$A$6:$A$9)*($B69=Расход!$B$5:$O$5)*Расход!$B$6:$O$9)</f>
        <v>0</v>
      </c>
      <c r="F69" s="30" t="n">
        <f aca="false">E69*$F$9/1000</f>
        <v>0</v>
      </c>
      <c r="G69" s="29" t="n">
        <f aca="false">SUMPRODUCT(COUNTIF(G$20:G$23,Расход!$A$6:$A$9)*($B69=Расход!$B$5:$O$5)*Расход!$B$6:$O$9)</f>
        <v>0</v>
      </c>
      <c r="H69" s="30" t="n">
        <f aca="false">G69*$F$9/1000</f>
        <v>0</v>
      </c>
      <c r="I69" s="29" t="n">
        <f aca="false">SUMPRODUCT(COUNTIF(I$20:I$23,Расход!$A$6:$A$9)*($B69=Расход!$B$5:$O$5)*Расход!$B$6:$O$9)</f>
        <v>0</v>
      </c>
      <c r="J69" s="30" t="n">
        <f aca="false">I69*$F$9/1000</f>
        <v>0</v>
      </c>
      <c r="K69" s="31" t="n">
        <f aca="false">+C69+E69+G69+I69</f>
        <v>0</v>
      </c>
      <c r="L69" s="27"/>
      <c r="M69" s="32" t="n">
        <f aca="false">+D69+F69+H69+J69</f>
        <v>0</v>
      </c>
      <c r="N69" s="33"/>
    </row>
    <row r="70" s="39" customFormat="true" ht="15" hidden="false" customHeight="false" outlineLevel="0" collapsed="false">
      <c r="A70" s="27"/>
      <c r="B70" s="28"/>
      <c r="C70" s="29" t="n">
        <f aca="false">SUMPRODUCT(COUNTIF(C$20:C$23,Расход!$A$6:$A$9)*($B70=Расход!$B$5:$O$5)*Расход!$B$6:$O$9)</f>
        <v>0</v>
      </c>
      <c r="D70" s="30" t="n">
        <f aca="false">C70*$F$9/1000</f>
        <v>0</v>
      </c>
      <c r="E70" s="29" t="n">
        <f aca="false">SUMPRODUCT(COUNTIF(E$20:E$23,Расход!$A$6:$A$9)*($B70=Расход!$B$5:$O$5)*Расход!$B$6:$O$9)</f>
        <v>0</v>
      </c>
      <c r="F70" s="30" t="n">
        <f aca="false">E70*$F$9/1000</f>
        <v>0</v>
      </c>
      <c r="G70" s="29" t="n">
        <f aca="false">SUMPRODUCT(COUNTIF(G$20:G$23,Расход!$A$6:$A$9)*($B70=Расход!$B$5:$O$5)*Расход!$B$6:$O$9)</f>
        <v>0</v>
      </c>
      <c r="H70" s="30" t="n">
        <f aca="false">G70*$F$9/1000</f>
        <v>0</v>
      </c>
      <c r="I70" s="29" t="n">
        <f aca="false">SUMPRODUCT(COUNTIF(I$20:I$23,Расход!$A$6:$A$9)*($B70=Расход!$B$5:$O$5)*Расход!$B$6:$O$9)</f>
        <v>0</v>
      </c>
      <c r="J70" s="30" t="n">
        <f aca="false">I70*$F$9/1000</f>
        <v>0</v>
      </c>
      <c r="K70" s="31" t="n">
        <f aca="false">+C70+E70+G70+I70</f>
        <v>0</v>
      </c>
      <c r="L70" s="27"/>
      <c r="M70" s="32" t="n">
        <f aca="false">+D70+F70+H70+J70</f>
        <v>0</v>
      </c>
      <c r="N70" s="33"/>
    </row>
    <row r="71" s="39" customFormat="true" ht="15" hidden="false" customHeight="false" outlineLevel="0" collapsed="false">
      <c r="A71" s="27"/>
      <c r="B71" s="28"/>
      <c r="C71" s="29" t="n">
        <f aca="false">SUMPRODUCT(COUNTIF(C$20:C$23,Расход!$A$6:$A$9)*($B71=Расход!$B$5:$O$5)*Расход!$B$6:$O$9)</f>
        <v>0</v>
      </c>
      <c r="D71" s="30" t="n">
        <f aca="false">C71*$F$9/1000</f>
        <v>0</v>
      </c>
      <c r="E71" s="29" t="n">
        <f aca="false">SUMPRODUCT(COUNTIF(E$20:E$23,Расход!$A$6:$A$9)*($B71=Расход!$B$5:$O$5)*Расход!$B$6:$O$9)</f>
        <v>0</v>
      </c>
      <c r="F71" s="30" t="n">
        <f aca="false">E71*$F$9/1000</f>
        <v>0</v>
      </c>
      <c r="G71" s="29" t="n">
        <f aca="false">SUMPRODUCT(COUNTIF(G$20:G$23,Расход!$A$6:$A$9)*($B71=Расход!$B$5:$O$5)*Расход!$B$6:$O$9)</f>
        <v>0</v>
      </c>
      <c r="H71" s="30" t="n">
        <f aca="false">G71*$F$9/1000</f>
        <v>0</v>
      </c>
      <c r="I71" s="29" t="n">
        <f aca="false">SUMPRODUCT(COUNTIF(I$20:I$23,Расход!$A$6:$A$9)*($B71=Расход!$B$5:$O$5)*Расход!$B$6:$O$9)</f>
        <v>0</v>
      </c>
      <c r="J71" s="30" t="n">
        <f aca="false">I71*$F$9/1000</f>
        <v>0</v>
      </c>
      <c r="K71" s="31" t="n">
        <f aca="false">+C71+E71+G71+I71</f>
        <v>0</v>
      </c>
      <c r="L71" s="27"/>
      <c r="M71" s="32" t="n">
        <f aca="false">+D71+F71+H71+J71</f>
        <v>0</v>
      </c>
      <c r="N71" s="33"/>
    </row>
    <row r="72" s="39" customFormat="true" ht="15" hidden="false" customHeight="false" outlineLevel="0" collapsed="false">
      <c r="A72" s="27"/>
      <c r="B72" s="37"/>
      <c r="C72" s="29" t="n">
        <f aca="false">SUMPRODUCT(COUNTIF(C$20:C$23,Расход!$A$6:$A$9)*($B72=Расход!$B$5:$O$5)*Расход!$B$6:$O$9)</f>
        <v>0</v>
      </c>
      <c r="D72" s="30" t="n">
        <f aca="false">C72*$F$9/1000</f>
        <v>0</v>
      </c>
      <c r="E72" s="29" t="n">
        <f aca="false">SUMPRODUCT(COUNTIF(E$20:E$23,Расход!$A$6:$A$9)*($B72=Расход!$B$5:$O$5)*Расход!$B$6:$O$9)</f>
        <v>0</v>
      </c>
      <c r="F72" s="30" t="n">
        <f aca="false">E72*$F$9/1000</f>
        <v>0</v>
      </c>
      <c r="G72" s="29" t="n">
        <f aca="false">SUMPRODUCT(COUNTIF(G$20:G$23,Расход!$A$6:$A$9)*($B72=Расход!$B$5:$O$5)*Расход!$B$6:$O$9)</f>
        <v>0</v>
      </c>
      <c r="H72" s="30" t="n">
        <f aca="false">G72*$F$9/1000</f>
        <v>0</v>
      </c>
      <c r="I72" s="29" t="n">
        <f aca="false">SUMPRODUCT(COUNTIF(I$20:I$23,Расход!$A$6:$A$9)*($B72=Расход!$B$5:$O$5)*Расход!$B$6:$O$9)</f>
        <v>0</v>
      </c>
      <c r="J72" s="30" t="n">
        <f aca="false">I72*$F$9/1000</f>
        <v>0</v>
      </c>
      <c r="K72" s="31" t="n">
        <f aca="false">+C72+E72+G72+I72</f>
        <v>0</v>
      </c>
      <c r="L72" s="27"/>
      <c r="M72" s="32" t="n">
        <f aca="false">+D72+F72+H72+J72</f>
        <v>0</v>
      </c>
      <c r="N72" s="33"/>
    </row>
    <row r="73" s="39" customFormat="true" ht="15" hidden="false" customHeight="false" outlineLevel="0" collapsed="false">
      <c r="A73" s="27"/>
      <c r="B73" s="28"/>
      <c r="C73" s="29" t="n">
        <f aca="false">SUMPRODUCT(COUNTIF(C$20:C$23,Расход!$A$6:$A$9)*($B73=Расход!$B$5:$O$5)*Расход!$B$6:$O$9)</f>
        <v>0</v>
      </c>
      <c r="D73" s="30" t="n">
        <f aca="false">C73*$F$9/1000</f>
        <v>0</v>
      </c>
      <c r="E73" s="29" t="n">
        <f aca="false">SUMPRODUCT(COUNTIF(E$20:E$23,Расход!$A$6:$A$9)*($B73=Расход!$B$5:$O$5)*Расход!$B$6:$O$9)</f>
        <v>0</v>
      </c>
      <c r="F73" s="30" t="n">
        <f aca="false">E73*$F$9/1000</f>
        <v>0</v>
      </c>
      <c r="G73" s="29" t="n">
        <f aca="false">SUMPRODUCT(COUNTIF(G$20:G$23,Расход!$A$6:$A$9)*($B73=Расход!$B$5:$O$5)*Расход!$B$6:$O$9)</f>
        <v>0</v>
      </c>
      <c r="H73" s="30" t="n">
        <f aca="false">G73*$F$9/1000</f>
        <v>0</v>
      </c>
      <c r="I73" s="29" t="n">
        <f aca="false">SUMPRODUCT(COUNTIF(I$20:I$23,Расход!$A$6:$A$9)*($B73=Расход!$B$5:$O$5)*Расход!$B$6:$O$9)</f>
        <v>0</v>
      </c>
      <c r="J73" s="30" t="n">
        <f aca="false">I73*$F$9/1000</f>
        <v>0</v>
      </c>
      <c r="K73" s="31" t="n">
        <f aca="false">+C73+E73+G73+I73</f>
        <v>0</v>
      </c>
      <c r="L73" s="27"/>
      <c r="M73" s="32" t="n">
        <f aca="false">+D73+F73+H73+J73</f>
        <v>0</v>
      </c>
      <c r="N73" s="33"/>
    </row>
    <row r="74" s="39" customFormat="true" ht="15" hidden="false" customHeight="false" outlineLevel="0" collapsed="false">
      <c r="A74" s="27"/>
      <c r="B74" s="28"/>
      <c r="C74" s="29" t="n">
        <f aca="false">SUMPRODUCT(COUNTIF(C$20:C$23,Расход!$A$6:$A$9)*($B74=Расход!$B$5:$O$5)*Расход!$B$6:$O$9)</f>
        <v>0</v>
      </c>
      <c r="D74" s="30" t="n">
        <f aca="false">C74*$F$9/1000</f>
        <v>0</v>
      </c>
      <c r="E74" s="29" t="n">
        <f aca="false">SUMPRODUCT(COUNTIF(E$20:E$23,Расход!$A$6:$A$9)*($B74=Расход!$B$5:$O$5)*Расход!$B$6:$O$9)</f>
        <v>0</v>
      </c>
      <c r="F74" s="30" t="n">
        <f aca="false">E74*$F$9/1000</f>
        <v>0</v>
      </c>
      <c r="G74" s="29" t="n">
        <f aca="false">SUMPRODUCT(COUNTIF(G$20:G$23,Расход!$A$6:$A$9)*($B74=Расход!$B$5:$O$5)*Расход!$B$6:$O$9)</f>
        <v>0</v>
      </c>
      <c r="H74" s="30" t="n">
        <f aca="false">G74*$F$9/1000</f>
        <v>0</v>
      </c>
      <c r="I74" s="29" t="n">
        <f aca="false">SUMPRODUCT(COUNTIF(I$20:I$23,Расход!$A$6:$A$9)*($B74=Расход!$B$5:$O$5)*Расход!$B$6:$O$9)</f>
        <v>0</v>
      </c>
      <c r="J74" s="30" t="n">
        <f aca="false">I74*$F$9/1000</f>
        <v>0</v>
      </c>
      <c r="K74" s="31" t="n">
        <f aca="false">+C74+E74+G74+I74</f>
        <v>0</v>
      </c>
      <c r="L74" s="27"/>
      <c r="M74" s="32" t="n">
        <f aca="false">+D74+F74+H74+J74</f>
        <v>0</v>
      </c>
      <c r="N74" s="33"/>
    </row>
    <row r="75" s="39" customFormat="true" ht="15" hidden="false" customHeight="false" outlineLevel="0" collapsed="false">
      <c r="A75" s="27"/>
      <c r="B75" s="28"/>
      <c r="C75" s="29" t="n">
        <f aca="false">SUMPRODUCT(COUNTIF(C$20:C$23,Расход!$A$6:$A$9)*($B75=Расход!$B$5:$O$5)*Расход!$B$6:$O$9)</f>
        <v>0</v>
      </c>
      <c r="D75" s="30" t="n">
        <f aca="false">C75*$F$9/1000</f>
        <v>0</v>
      </c>
      <c r="E75" s="29" t="n">
        <f aca="false">SUMPRODUCT(COUNTIF(E$20:E$23,Расход!$A$6:$A$9)*($B75=Расход!$B$5:$O$5)*Расход!$B$6:$O$9)</f>
        <v>0</v>
      </c>
      <c r="F75" s="30" t="n">
        <f aca="false">E75*$F$9/1000</f>
        <v>0</v>
      </c>
      <c r="G75" s="29" t="n">
        <f aca="false">SUMPRODUCT(COUNTIF(G$20:G$23,Расход!$A$6:$A$9)*($B75=Расход!$B$5:$O$5)*Расход!$B$6:$O$9)</f>
        <v>0</v>
      </c>
      <c r="H75" s="30" t="n">
        <f aca="false">G75*$F$9/1000</f>
        <v>0</v>
      </c>
      <c r="I75" s="29" t="n">
        <f aca="false">SUMPRODUCT(COUNTIF(I$20:I$23,Расход!$A$6:$A$9)*($B75=Расход!$B$5:$O$5)*Расход!$B$6:$O$9)</f>
        <v>0</v>
      </c>
      <c r="J75" s="30" t="n">
        <f aca="false">I75*$F$9/1000</f>
        <v>0</v>
      </c>
      <c r="K75" s="31" t="n">
        <f aca="false">+C75+E75+G75+I75</f>
        <v>0</v>
      </c>
      <c r="L75" s="27"/>
      <c r="M75" s="32" t="n">
        <f aca="false">+D75+F75+H75+J75</f>
        <v>0</v>
      </c>
      <c r="N75" s="33"/>
    </row>
    <row r="76" s="39" customFormat="true" ht="15" hidden="false" customHeight="false" outlineLevel="0" collapsed="false">
      <c r="A76" s="27"/>
      <c r="B76" s="28"/>
      <c r="C76" s="29" t="n">
        <f aca="false">SUMPRODUCT(COUNTIF(C$20:C$23,Расход!$A$6:$A$9)*($B76=Расход!$B$5:$O$5)*Расход!$B$6:$O$9)</f>
        <v>0</v>
      </c>
      <c r="D76" s="30" t="n">
        <f aca="false">C76*$F$9/1000</f>
        <v>0</v>
      </c>
      <c r="E76" s="29" t="n">
        <f aca="false">SUMPRODUCT(COUNTIF(E$20:E$23,Расход!$A$6:$A$9)*($B76=Расход!$B$5:$O$5)*Расход!$B$6:$O$9)</f>
        <v>0</v>
      </c>
      <c r="F76" s="30" t="n">
        <f aca="false">E76*$F$9/1000</f>
        <v>0</v>
      </c>
      <c r="G76" s="29" t="n">
        <f aca="false">SUMPRODUCT(COUNTIF(G$20:G$23,Расход!$A$6:$A$9)*($B76=Расход!$B$5:$O$5)*Расход!$B$6:$O$9)</f>
        <v>0</v>
      </c>
      <c r="H76" s="30" t="n">
        <f aca="false">G76*$F$9/1000</f>
        <v>0</v>
      </c>
      <c r="I76" s="29" t="n">
        <f aca="false">SUMPRODUCT(COUNTIF(I$20:I$23,Расход!$A$6:$A$9)*($B76=Расход!$B$5:$O$5)*Расход!$B$6:$O$9)</f>
        <v>0</v>
      </c>
      <c r="J76" s="30" t="n">
        <f aca="false">I76*$F$9/1000</f>
        <v>0</v>
      </c>
      <c r="K76" s="31" t="n">
        <f aca="false">+C76+E76+G76+I76</f>
        <v>0</v>
      </c>
      <c r="L76" s="27"/>
      <c r="M76" s="32" t="n">
        <f aca="false">+D76+F76+H76+J76</f>
        <v>0</v>
      </c>
      <c r="N76" s="33"/>
    </row>
    <row r="77" s="39" customFormat="tru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s="39" customFormat="true" ht="15" hidden="false" customHeight="false" outlineLevel="0" collapsed="false"/>
    <row r="79" s="39" customFormat="true" ht="15.75" hidden="false" customHeight="false" outlineLevel="0" collapsed="false">
      <c r="C79" s="2"/>
      <c r="D79" s="2"/>
      <c r="E79" s="2"/>
      <c r="F79" s="2"/>
      <c r="G79" s="2"/>
      <c r="H79" s="2"/>
    </row>
    <row r="80" s="39" customFormat="true" ht="15" hidden="false" customHeight="false" outlineLevel="0" collapsed="false"/>
    <row r="81" s="39" customFormat="true" ht="15.75" hidden="false" customHeight="false" outlineLevel="0" collapsed="false">
      <c r="A81" s="2"/>
      <c r="B81" s="2"/>
      <c r="C81" s="2"/>
      <c r="D81" s="2"/>
      <c r="E81" s="2"/>
      <c r="F81" s="40"/>
      <c r="G81" s="2"/>
      <c r="H81" s="2"/>
      <c r="I81" s="2"/>
      <c r="K81" s="2"/>
      <c r="L81" s="2"/>
      <c r="M81" s="2"/>
    </row>
    <row r="82" s="39" customFormat="true" ht="15.75" hidden="false" customHeight="false" outlineLevel="0" collapsed="false">
      <c r="A82" s="2"/>
      <c r="B82" s="2"/>
      <c r="C82" s="3"/>
      <c r="D82" s="3"/>
      <c r="E82" s="3"/>
      <c r="F82" s="3"/>
      <c r="G82" s="3"/>
      <c r="H82" s="3"/>
      <c r="I82" s="3"/>
      <c r="J82" s="3"/>
      <c r="K82" s="3"/>
      <c r="L82" s="2"/>
      <c r="M82" s="2"/>
    </row>
    <row r="83" s="39" customFormat="tru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s="39" customFormat="true" ht="15.75" hidden="false" customHeight="false" outlineLevel="0" collapsed="false">
      <c r="A84" s="3"/>
      <c r="B84" s="2"/>
      <c r="C84" s="3"/>
      <c r="D84" s="2"/>
      <c r="E84" s="2"/>
      <c r="F84" s="2"/>
      <c r="G84" s="3"/>
      <c r="H84" s="3"/>
      <c r="I84" s="3"/>
      <c r="J84" s="3"/>
      <c r="K84" s="3"/>
      <c r="L84" s="2"/>
      <c r="M84" s="2"/>
    </row>
    <row r="85" s="39" customFormat="tru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s="39" customFormat="tru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s="39" customFormat="tru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s="39" customFormat="true" ht="1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s="39" customFormat="true" ht="1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</row>
    <row r="90" s="39" customFormat="tru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s="39" customFormat="tru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s="39" customFormat="true" ht="15" hidden="false" customHeight="false" outlineLevel="0" collapsed="false">
      <c r="A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</row>
    <row r="93" s="39" customFormat="true" ht="15" hidden="false" customHeight="false" outlineLevel="0" collapsed="false">
      <c r="A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s="39" customFormat="true" ht="15" hidden="false" customHeight="false" outlineLevel="0" collapsed="false">
      <c r="A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s="39" customFormat="true" ht="15" hidden="false" customHeight="false" outlineLevel="0" collapsed="false">
      <c r="A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s="39" customFormat="true" ht="15" hidden="false" customHeight="false" outlineLevel="0" collapsed="false">
      <c r="A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7" s="39" customFormat="true" ht="15" hidden="false" customHeight="false" outlineLevel="0" collapsed="false">
      <c r="A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s="39" customFormat="true" ht="15" hidden="false" customHeight="false" outlineLevel="0" collapsed="false">
      <c r="A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s="39" customFormat="true" ht="15" hidden="false" customHeight="false" outlineLevel="0" collapsed="false">
      <c r="A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s="39" customFormat="true" ht="15" hidden="false" customHeight="false" outlineLevel="0" collapsed="false">
      <c r="A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s="39" customFormat="true" ht="15" hidden="false" customHeight="false" outlineLevel="0" collapsed="false">
      <c r="A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s="39" customFormat="true" ht="15" hidden="false" customHeight="false" outlineLevel="0" collapsed="false">
      <c r="A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s="39" customFormat="true" ht="15" hidden="false" customHeight="false" outlineLevel="0" collapsed="false">
      <c r="A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s="39" customFormat="true" ht="15" hidden="false" customHeight="false" outlineLevel="0" collapsed="false">
      <c r="A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s="39" customFormat="true" ht="15" hidden="false" customHeight="false" outlineLevel="0" collapsed="false">
      <c r="A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s="39" customFormat="true" ht="15" hidden="false" customHeight="false" outlineLevel="0" collapsed="false">
      <c r="A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s="39" customFormat="true" ht="15" hidden="false" customHeight="false" outlineLevel="0" collapsed="false">
      <c r="A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s="39" customFormat="true" ht="15" hidden="false" customHeight="false" outlineLevel="0" collapsed="false">
      <c r="A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09" s="39" customFormat="true" ht="15" hidden="false" customHeight="false" outlineLevel="0" collapsed="false">
      <c r="A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s="39" customFormat="true" ht="15" hidden="false" customHeight="false" outlineLevel="0" collapsed="false">
      <c r="A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s="39" customFormat="true" ht="15" hidden="false" customHeight="false" outlineLevel="0" collapsed="false">
      <c r="A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s="39" customFormat="true" ht="15" hidden="false" customHeight="false" outlineLevel="0" collapsed="false">
      <c r="A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s="39" customFormat="true" ht="15" hidden="false" customHeight="false" outlineLevel="0" collapsed="false">
      <c r="A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s="39" customFormat="true" ht="15" hidden="false" customHeight="false" outlineLevel="0" collapsed="false">
      <c r="A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s="39" customFormat="true" ht="15" hidden="false" customHeight="false" outlineLevel="0" collapsed="false">
      <c r="A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s="39" customFormat="true" ht="15" hidden="false" customHeight="false" outlineLevel="0" collapsed="false">
      <c r="A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s="39" customFormat="true" ht="15" hidden="false" customHeight="false" outlineLevel="0" collapsed="false">
      <c r="A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</row>
    <row r="118" s="39" customFormat="true" ht="15" hidden="false" customHeight="false" outlineLevel="0" collapsed="false">
      <c r="A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</row>
    <row r="119" s="39" customFormat="true" ht="15" hidden="false" customHeight="false" outlineLevel="0" collapsed="false">
      <c r="A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</row>
    <row r="120" s="39" customFormat="true" ht="15" hidden="false" customHeight="false" outlineLevel="0" collapsed="false">
      <c r="A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</row>
    <row r="121" s="39" customFormat="true" ht="15" hidden="false" customHeight="false" outlineLevel="0" collapsed="false">
      <c r="A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</row>
    <row r="122" s="39" customFormat="true" ht="15" hidden="false" customHeight="false" outlineLevel="0" collapsed="false">
      <c r="A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3" s="39" customFormat="true" ht="15" hidden="false" customHeight="false" outlineLevel="0" collapsed="false">
      <c r="A123" s="43"/>
      <c r="B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</row>
    <row r="124" s="39" customFormat="true" ht="15" hidden="false" customHeight="false" outlineLevel="0" collapsed="false">
      <c r="A124" s="43"/>
      <c r="B124" s="44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</row>
    <row r="125" s="39" customFormat="true" ht="15" hidden="false" customHeight="false" outlineLevel="0" collapsed="false">
      <c r="A125" s="43"/>
      <c r="B125" s="44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</row>
    <row r="126" s="39" customFormat="true" ht="15" hidden="false" customHeight="false" outlineLevel="0" collapsed="false">
      <c r="A126" s="43"/>
      <c r="B126" s="44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</row>
    <row r="127" s="39" customFormat="true" ht="15" hidden="false" customHeight="false" outlineLevel="0" collapsed="false">
      <c r="A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</row>
    <row r="128" s="39" customFormat="true" ht="15" hidden="false" customHeight="false" outlineLevel="0" collapsed="false"/>
    <row r="129" s="39" customFormat="true" ht="15.75" hidden="false" customHeight="false" outlineLevel="0" collapsed="false">
      <c r="F129" s="2"/>
      <c r="G129" s="2"/>
      <c r="H129" s="2"/>
      <c r="I129" s="2"/>
      <c r="J129" s="2"/>
      <c r="K129" s="2"/>
      <c r="L129" s="2"/>
      <c r="M129" s="2"/>
      <c r="N129" s="2"/>
    </row>
    <row r="130" s="39" customFormat="true" ht="15.75" hidden="false" customHeight="false" outlineLevel="0" collapsed="false">
      <c r="F130" s="3"/>
      <c r="G130" s="3"/>
      <c r="H130" s="3"/>
      <c r="I130" s="3"/>
      <c r="J130" s="2"/>
      <c r="K130" s="2"/>
      <c r="L130" s="2"/>
      <c r="M130" s="2"/>
      <c r="N130" s="2"/>
    </row>
    <row r="131" s="39" customFormat="true" ht="1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</row>
    <row r="132" s="39" customFormat="true" ht="15" hidden="false" customHeight="false" outlineLevel="0" collapsed="false">
      <c r="F132" s="3"/>
      <c r="G132" s="3"/>
      <c r="H132" s="3"/>
      <c r="J132" s="16"/>
      <c r="K132" s="16"/>
      <c r="L132" s="16"/>
      <c r="M132" s="16"/>
      <c r="N132" s="16"/>
    </row>
    <row r="133" s="39" customFormat="true" ht="15" hidden="false" customHeight="false" outlineLevel="0" collapsed="false"/>
    <row r="134" s="39" customFormat="true" ht="15.75" hidden="false" customHeight="false" outlineLevel="0" collapsed="false">
      <c r="B134" s="45"/>
      <c r="C134" s="2"/>
      <c r="D134" s="2"/>
      <c r="E134" s="2"/>
      <c r="F134" s="2"/>
      <c r="G134" s="2"/>
      <c r="H134" s="2"/>
      <c r="I134" s="2"/>
    </row>
    <row r="135" s="39" customFormat="true" ht="15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s="39" customFormat="true" ht="15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s="39" customFormat="true" ht="15.75" hidden="false" customHeight="false" outlineLevel="0" collapsed="false">
      <c r="I137" s="3"/>
      <c r="M137" s="2"/>
      <c r="N137" s="2"/>
    </row>
    <row r="138" s="39" customFormat="true" ht="15" hidden="false" customHeight="false" outlineLevel="0" collapsed="false">
      <c r="C138" s="3"/>
      <c r="D138" s="3"/>
      <c r="E138" s="3"/>
      <c r="F138" s="3"/>
      <c r="G138" s="3"/>
      <c r="H138" s="3"/>
      <c r="I138" s="3"/>
      <c r="J138" s="13"/>
      <c r="K138" s="13"/>
      <c r="L138" s="13"/>
      <c r="M138" s="3"/>
      <c r="N138" s="3"/>
    </row>
    <row r="139" s="39" customFormat="true" ht="15" hidden="false" customHeight="false" outlineLevel="0" collapsed="false">
      <c r="A139" s="3"/>
      <c r="B139" s="3"/>
      <c r="C139" s="3"/>
      <c r="D139" s="3"/>
      <c r="E139" s="3"/>
      <c r="F139" s="3"/>
      <c r="G139" s="13"/>
      <c r="H139" s="13"/>
      <c r="I139" s="3"/>
      <c r="J139" s="13"/>
      <c r="K139" s="13"/>
      <c r="L139" s="13"/>
      <c r="M139" s="3"/>
      <c r="N139" s="3"/>
    </row>
    <row r="140" s="39" customFormat="tru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13"/>
      <c r="K140" s="13"/>
      <c r="L140" s="13"/>
      <c r="M140" s="3"/>
      <c r="N140" s="3"/>
    </row>
    <row r="141" s="39" customFormat="tru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s="39" customFormat="tru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s="39" customFormat="true" ht="15" hidden="false" customHeight="false" outlineLevel="0" collapsed="false"/>
    <row r="144" s="39" customFormat="true" ht="15.75" hidden="false" customHeight="false" outlineLevel="0" collapsed="false">
      <c r="C144" s="2"/>
      <c r="D144" s="2"/>
      <c r="E144" s="2"/>
      <c r="F144" s="2"/>
      <c r="G144" s="2"/>
      <c r="H144" s="2"/>
    </row>
    <row r="145" s="39" customFormat="true" ht="15" hidden="false" customHeight="false" outlineLevel="0" collapsed="false"/>
    <row r="146" s="39" customFormat="true" ht="15.75" hidden="false" customHeight="false" outlineLevel="0" collapsed="false">
      <c r="A146" s="2"/>
      <c r="B146" s="2"/>
      <c r="C146" s="2"/>
      <c r="D146" s="2"/>
      <c r="E146" s="2"/>
      <c r="F146" s="40"/>
      <c r="G146" s="2"/>
      <c r="H146" s="2"/>
      <c r="I146" s="2"/>
      <c r="K146" s="2"/>
      <c r="L146" s="2"/>
      <c r="M146" s="2"/>
    </row>
    <row r="147" s="39" customFormat="true" ht="15.75" hidden="false" customHeight="false" outlineLevel="0" collapsed="false">
      <c r="A147" s="2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2"/>
      <c r="M147" s="2"/>
    </row>
    <row r="148" s="39" customFormat="tru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s="39" customFormat="true" ht="15.75" hidden="false" customHeight="false" outlineLevel="0" collapsed="false">
      <c r="A149" s="3"/>
      <c r="B149" s="2"/>
      <c r="C149" s="3"/>
      <c r="D149" s="2"/>
      <c r="E149" s="2"/>
      <c r="F149" s="2"/>
      <c r="G149" s="3"/>
      <c r="H149" s="3"/>
      <c r="I149" s="3"/>
      <c r="J149" s="3"/>
      <c r="K149" s="3"/>
      <c r="L149" s="2"/>
      <c r="M149" s="2"/>
    </row>
    <row r="150" s="39" customFormat="tru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s="39" customFormat="tru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</row>
    <row r="152" s="39" customFormat="tru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</row>
    <row r="153" s="39" customFormat="true" ht="1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</row>
    <row r="154" s="39" customFormat="true" ht="1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</row>
    <row r="155" s="39" customFormat="tru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s="39" customFormat="true" ht="15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s="39" customFormat="true" ht="15" hidden="false" customHeight="false" outlineLevel="0" collapsed="false">
      <c r="A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</row>
    <row r="158" s="39" customFormat="true" ht="15" hidden="false" customHeight="false" outlineLevel="0" collapsed="false">
      <c r="A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</row>
    <row r="159" s="39" customFormat="true" ht="15" hidden="false" customHeight="false" outlineLevel="0" collapsed="false">
      <c r="A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</row>
    <row r="160" s="39" customFormat="true" ht="15" hidden="false" customHeight="false" outlineLevel="0" collapsed="false">
      <c r="A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</row>
    <row r="161" s="39" customFormat="true" ht="15" hidden="false" customHeight="false" outlineLevel="0" collapsed="false">
      <c r="A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</row>
    <row r="162" s="39" customFormat="true" ht="15" hidden="false" customHeight="false" outlineLevel="0" collapsed="false">
      <c r="A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</row>
    <row r="163" s="39" customFormat="true" ht="15" hidden="false" customHeight="false" outlineLevel="0" collapsed="false">
      <c r="A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</row>
    <row r="164" s="39" customFormat="true" ht="15" hidden="false" customHeight="false" outlineLevel="0" collapsed="false">
      <c r="A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</row>
    <row r="165" s="39" customFormat="true" ht="15" hidden="false" customHeight="false" outlineLevel="0" collapsed="false">
      <c r="A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</row>
    <row r="166" s="39" customFormat="true" ht="15" hidden="false" customHeight="false" outlineLevel="0" collapsed="false">
      <c r="A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</row>
    <row r="167" s="39" customFormat="true" ht="15" hidden="false" customHeight="false" outlineLevel="0" collapsed="false">
      <c r="A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</row>
    <row r="168" s="39" customFormat="true" ht="15" hidden="false" customHeight="false" outlineLevel="0" collapsed="false">
      <c r="A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</row>
    <row r="169" s="39" customFormat="true" ht="15" hidden="false" customHeight="false" outlineLevel="0" collapsed="false">
      <c r="A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</row>
    <row r="170" s="39" customFormat="true" ht="15" hidden="false" customHeight="false" outlineLevel="0" collapsed="false">
      <c r="A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</row>
    <row r="171" s="39" customFormat="true" ht="15" hidden="false" customHeight="false" outlineLevel="0" collapsed="false">
      <c r="A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</row>
    <row r="172" s="39" customFormat="true" ht="15" hidden="false" customHeight="false" outlineLevel="0" collapsed="false">
      <c r="A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</row>
    <row r="173" s="39" customFormat="true" ht="15" hidden="false" customHeight="false" outlineLevel="0" collapsed="false">
      <c r="A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</row>
    <row r="174" s="39" customFormat="true" ht="15" hidden="false" customHeight="false" outlineLevel="0" collapsed="false">
      <c r="A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</row>
    <row r="175" s="39" customFormat="true" ht="15" hidden="false" customHeight="false" outlineLevel="0" collapsed="false">
      <c r="A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</row>
    <row r="176" s="39" customFormat="true" ht="15" hidden="false" customHeight="false" outlineLevel="0" collapsed="false">
      <c r="A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</row>
    <row r="177" s="39" customFormat="true" ht="15" hidden="false" customHeight="false" outlineLevel="0" collapsed="false">
      <c r="A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</row>
    <row r="178" s="39" customFormat="true" ht="15" hidden="false" customHeight="false" outlineLevel="0" collapsed="false">
      <c r="A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</row>
    <row r="179" s="39" customFormat="true" ht="15" hidden="false" customHeight="false" outlineLevel="0" collapsed="false">
      <c r="A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</row>
    <row r="180" s="39" customFormat="true" ht="15" hidden="false" customHeight="false" outlineLevel="0" collapsed="false">
      <c r="A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</row>
    <row r="181" s="39" customFormat="true" ht="15" hidden="false" customHeight="false" outlineLevel="0" collapsed="false">
      <c r="A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</row>
    <row r="182" s="39" customFormat="true" ht="15" hidden="false" customHeight="false" outlineLevel="0" collapsed="false">
      <c r="A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</row>
    <row r="183" s="39" customFormat="true" ht="15" hidden="false" customHeight="false" outlineLevel="0" collapsed="false">
      <c r="A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</row>
    <row r="184" s="39" customFormat="true" ht="15" hidden="false" customHeight="false" outlineLevel="0" collapsed="false">
      <c r="A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</row>
    <row r="185" s="39" customFormat="true" ht="15" hidden="false" customHeight="false" outlineLevel="0" collapsed="false">
      <c r="A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</row>
    <row r="186" s="39" customFormat="true" ht="15" hidden="false" customHeight="false" outlineLevel="0" collapsed="false">
      <c r="A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</row>
    <row r="187" s="39" customFormat="true" ht="15" hidden="false" customHeight="false" outlineLevel="0" collapsed="false">
      <c r="A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</row>
    <row r="188" s="39" customFormat="true" ht="15" hidden="false" customHeight="false" outlineLevel="0" collapsed="false">
      <c r="A188" s="43"/>
      <c r="B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</row>
    <row r="189" s="39" customFormat="true" ht="15" hidden="false" customHeight="false" outlineLevel="0" collapsed="false">
      <c r="A189" s="43"/>
      <c r="B189" s="44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</row>
    <row r="190" s="39" customFormat="true" ht="15" hidden="false" customHeight="false" outlineLevel="0" collapsed="false">
      <c r="A190" s="43"/>
      <c r="B190" s="44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</row>
    <row r="191" s="39" customFormat="true" ht="15" hidden="false" customHeight="false" outlineLevel="0" collapsed="false">
      <c r="A191" s="43"/>
      <c r="B191" s="44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</row>
    <row r="192" s="39" customFormat="true" ht="15" hidden="false" customHeight="false" outlineLevel="0" collapsed="false">
      <c r="A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</row>
    <row r="193" s="39" customFormat="true" ht="15" hidden="false" customHeight="false" outlineLevel="0" collapsed="false"/>
    <row r="194" s="39" customFormat="true" ht="15" hidden="false" customHeight="false" outlineLevel="0" collapsed="false"/>
  </sheetData>
  <mergeCells count="49">
    <mergeCell ref="F2:I2"/>
    <mergeCell ref="J2:N2"/>
    <mergeCell ref="F3:I3"/>
    <mergeCell ref="J3:N3"/>
    <mergeCell ref="F4:I4"/>
    <mergeCell ref="J4:N4"/>
    <mergeCell ref="F5:H5"/>
    <mergeCell ref="K5:M5"/>
    <mergeCell ref="C7:I7"/>
    <mergeCell ref="B8:K8"/>
    <mergeCell ref="C9:E9"/>
    <mergeCell ref="M10:N10"/>
    <mergeCell ref="D11:E11"/>
    <mergeCell ref="G11:H11"/>
    <mergeCell ref="J11:L11"/>
    <mergeCell ref="M11:N11"/>
    <mergeCell ref="G12:H12"/>
    <mergeCell ref="J12:L12"/>
    <mergeCell ref="M12:N12"/>
    <mergeCell ref="C13:I13"/>
    <mergeCell ref="J13:L13"/>
    <mergeCell ref="M13:N13"/>
    <mergeCell ref="C14:I14"/>
    <mergeCell ref="M14:N14"/>
    <mergeCell ref="C15:I15"/>
    <mergeCell ref="M15:N15"/>
    <mergeCell ref="C17:J17"/>
    <mergeCell ref="C19:D19"/>
    <mergeCell ref="E19:F19"/>
    <mergeCell ref="G19:H19"/>
    <mergeCell ref="I19:J19"/>
    <mergeCell ref="A25:A29"/>
    <mergeCell ref="B25:B29"/>
    <mergeCell ref="C25:N25"/>
    <mergeCell ref="C26:D26"/>
    <mergeCell ref="E26:F26"/>
    <mergeCell ref="G26:H26"/>
    <mergeCell ref="I26:J26"/>
    <mergeCell ref="K26:N26"/>
    <mergeCell ref="C27:C29"/>
    <mergeCell ref="D27:D29"/>
    <mergeCell ref="E27:E29"/>
    <mergeCell ref="F27:F29"/>
    <mergeCell ref="G27:G29"/>
    <mergeCell ref="H27:H29"/>
    <mergeCell ref="I27:I29"/>
    <mergeCell ref="J27:J29"/>
    <mergeCell ref="K27:L28"/>
    <mergeCell ref="M27:N28"/>
  </mergeCells>
  <dataValidations count="1">
    <dataValidation allowBlank="true" errorStyle="stop" operator="between" showDropDown="false" showErrorMessage="true" showInputMessage="false" sqref="C20:C23 E20:E23 G20:G23 I20:I23" type="list">
      <formula1>Блюд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6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3.28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2" min="10" style="0" width="3.28"/>
    <col collapsed="false" customWidth="true" hidden="false" outlineLevel="0" max="13" min="13" style="0" width="3.99"/>
    <col collapsed="false" customWidth="true" hidden="false" outlineLevel="0" max="15" min="14" style="0" width="3.28"/>
  </cols>
  <sheetData>
    <row r="3" customFormat="false" ht="12.75" hidden="false" customHeight="false" outlineLevel="0" collapsed="false">
      <c r="B3" s="46" t="s">
        <v>78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5" s="47" customFormat="true" ht="92.25" hidden="false" customHeight="false" outlineLevel="0" collapsed="false">
      <c r="B5" s="47" t="s">
        <v>40</v>
      </c>
      <c r="C5" s="47" t="s">
        <v>71</v>
      </c>
      <c r="D5" s="47" t="s">
        <v>72</v>
      </c>
      <c r="E5" s="48" t="s">
        <v>44</v>
      </c>
      <c r="F5" s="47" t="s">
        <v>45</v>
      </c>
      <c r="G5" s="47" t="s">
        <v>73</v>
      </c>
      <c r="H5" s="47" t="s">
        <v>47</v>
      </c>
      <c r="I5" s="47" t="s">
        <v>74</v>
      </c>
      <c r="J5" s="47" t="s">
        <v>68</v>
      </c>
      <c r="K5" s="47" t="s">
        <v>75</v>
      </c>
      <c r="L5" s="47" t="s">
        <v>69</v>
      </c>
      <c r="M5" s="47" t="s">
        <v>50</v>
      </c>
      <c r="N5" s="47" t="s">
        <v>56</v>
      </c>
      <c r="O5" s="47" t="s">
        <v>76</v>
      </c>
    </row>
    <row r="6" customFormat="false" ht="12.75" hidden="false" customHeight="false" outlineLevel="0" collapsed="false">
      <c r="A6" s="0" t="s">
        <v>19</v>
      </c>
      <c r="E6" s="49" t="n">
        <v>30</v>
      </c>
      <c r="M6" s="0" t="n">
        <v>100</v>
      </c>
      <c r="N6" s="0" t="n">
        <v>15</v>
      </c>
    </row>
    <row r="7" customFormat="false" ht="12.75" hidden="false" customHeight="false" outlineLevel="0" collapsed="false">
      <c r="A7" s="0" t="s">
        <v>21</v>
      </c>
      <c r="E7" s="49"/>
      <c r="N7" s="0" t="n">
        <v>15</v>
      </c>
      <c r="O7" s="0" t="n">
        <v>2</v>
      </c>
    </row>
    <row r="8" s="50" customFormat="true" ht="12.75" hidden="false" customHeight="false" outlineLevel="0" collapsed="false">
      <c r="A8" s="50" t="s">
        <v>22</v>
      </c>
      <c r="E8" s="49"/>
      <c r="G8" s="50" t="n">
        <v>150</v>
      </c>
      <c r="I8" s="50" t="n">
        <v>100</v>
      </c>
      <c r="J8" s="50" t="n">
        <v>30</v>
      </c>
      <c r="K8" s="50" t="n">
        <v>30</v>
      </c>
      <c r="L8" s="50" t="n">
        <v>15</v>
      </c>
    </row>
    <row r="9" customFormat="false" ht="12.75" hidden="false" customHeight="false" outlineLevel="0" collapsed="false">
      <c r="A9" s="0" t="s">
        <v>20</v>
      </c>
      <c r="E9" s="49" t="n">
        <v>45</v>
      </c>
      <c r="G9" s="0" t="n">
        <v>100</v>
      </c>
    </row>
    <row r="15" customFormat="false" ht="51.75" hidden="false" customHeight="true" outlineLevel="0" collapsed="false">
      <c r="A15" s="51" t="s">
        <v>7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</sheetData>
  <mergeCells count="2">
    <mergeCell ref="B3:N3"/>
    <mergeCell ref="A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19:42:10Z</dcterms:created>
  <dc:creator>Admin</dc:creator>
  <dc:description/>
  <dc:language>en-US</dc:language>
  <cp:lastModifiedBy>Admin</cp:lastModifiedBy>
  <dcterms:modified xsi:type="dcterms:W3CDTF">2011-08-14T05:14:11Z</dcterms:modified>
  <cp:revision>0</cp:revision>
  <dc:subject/>
  <dc:title/>
</cp:coreProperties>
</file>