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1.Каша рисовая на молоке</t>
  </si>
  <si>
    <t xml:space="preserve">1.Салат витаминный</t>
  </si>
  <si>
    <t xml:space="preserve">1.Котлеты рыбные</t>
  </si>
  <si>
    <t xml:space="preserve">1.Масло кор.,пряник</t>
  </si>
  <si>
    <t xml:space="preserve">2.Колбаса,яйцо,сыр</t>
  </si>
  <si>
    <t xml:space="preserve">2.Суп с макаронами на м\б</t>
  </si>
  <si>
    <t xml:space="preserve">2.Суп крестьянский</t>
  </si>
  <si>
    <t xml:space="preserve">2.Чай с сахаром, хлеб</t>
  </si>
  <si>
    <t xml:space="preserve">3.Масло коровье, хлеб</t>
  </si>
  <si>
    <t xml:space="preserve">3.Каша рисовая с мясом</t>
  </si>
  <si>
    <t xml:space="preserve">3.Картоф. Пюре </t>
  </si>
  <si>
    <t xml:space="preserve">3.Печенья</t>
  </si>
  <si>
    <t xml:space="preserve">4.Кофе с молоком и сахаром</t>
  </si>
  <si>
    <t xml:space="preserve">4.Сок фруктовый, хлеб.   </t>
  </si>
  <si>
    <t xml:space="preserve">4.Компот, хлеб.</t>
  </si>
  <si>
    <t xml:space="preserve">4.Кефир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Моющее сред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83;&#1075;&#1086;&#1076;&#1086;&#1085;&#1089;&#1082;/&#1057;&#1090;&#1072;&#1088;&#1096;&#1080;&#1085;&#1072;%20&#1082;&#1086;&#1084;&#1072;&#1085;&#1076;&#1099;%20&#1089;&#1085;&#1072;&#1073;&#1078;&#1077;&#1085;&#1080;&#1103;/&#1084;&#1077;&#1085;&#1102;%20&#1089;%2018.07%20&#1087;&#1086;%202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"/>
      <sheetName val="Понедельник"/>
      <sheetName val="Вторник"/>
      <sheetName val="Среда"/>
      <sheetName val="Четверг"/>
      <sheetName val="Пятница"/>
      <sheetName val="Суббота"/>
      <sheetName val="Воскресенье"/>
      <sheetName val="Расход"/>
      <sheetName val="Обратка"/>
    </sheetNames>
    <sheetDataSet>
      <sheetData sheetId="0"/>
      <sheetData sheetId="1">
        <row r="31">
          <cell r="K31">
            <v>400</v>
          </cell>
        </row>
        <row r="32">
          <cell r="K32">
            <v>50</v>
          </cell>
        </row>
        <row r="33">
          <cell r="K33">
            <v>120</v>
          </cell>
        </row>
        <row r="34">
          <cell r="K34">
            <v>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2" min="9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9" customFormat="false" ht="15.75" hidden="false" customHeight="false" outlineLevel="0" collapsed="false">
      <c r="A19" s="2" t="s">
        <v>15</v>
      </c>
      <c r="B19" s="2"/>
      <c r="C19" s="2" t="s">
        <v>16</v>
      </c>
      <c r="D19" s="2"/>
      <c r="E19" s="2"/>
      <c r="F19" s="2"/>
      <c r="G19" s="2" t="s">
        <v>17</v>
      </c>
      <c r="H19" s="2"/>
      <c r="I19" s="2"/>
      <c r="J19" s="2"/>
      <c r="K19" s="2" t="s">
        <v>18</v>
      </c>
      <c r="L19" s="2"/>
      <c r="M19" s="2"/>
    </row>
    <row r="20" customFormat="false" ht="15.75" hidden="false" customHeight="false" outlineLevel="0" collapsed="false">
      <c r="A20" s="20" t="s">
        <v>19</v>
      </c>
      <c r="B20" s="20"/>
      <c r="C20" s="16" t="s">
        <v>20</v>
      </c>
      <c r="D20" s="16"/>
      <c r="E20" s="16"/>
      <c r="F20" s="16"/>
      <c r="G20" s="16" t="s">
        <v>21</v>
      </c>
      <c r="H20" s="16"/>
      <c r="I20" s="16"/>
      <c r="J20" s="16"/>
      <c r="K20" s="16" t="s">
        <v>22</v>
      </c>
      <c r="L20" s="16"/>
      <c r="M20" s="16"/>
    </row>
    <row r="21" customFormat="false" ht="15" hidden="false" customHeight="false" outlineLevel="0" collapsed="false">
      <c r="A21" s="20" t="s">
        <v>23</v>
      </c>
      <c r="B21" s="20"/>
      <c r="C21" s="16" t="s">
        <v>24</v>
      </c>
      <c r="D21" s="16"/>
      <c r="E21" s="16"/>
      <c r="F21" s="16"/>
      <c r="G21" s="16" t="s">
        <v>25</v>
      </c>
      <c r="H21" s="16"/>
      <c r="I21" s="16"/>
      <c r="J21" s="16"/>
      <c r="K21" s="16" t="s">
        <v>26</v>
      </c>
      <c r="L21" s="16"/>
      <c r="M21" s="16"/>
    </row>
    <row r="22" customFormat="false" ht="15.75" hidden="false" customHeight="false" outlineLevel="0" collapsed="false">
      <c r="A22" s="20" t="s">
        <v>27</v>
      </c>
      <c r="B22" s="20"/>
      <c r="C22" s="16" t="s">
        <v>28</v>
      </c>
      <c r="D22" s="16"/>
      <c r="E22" s="16"/>
      <c r="F22" s="16"/>
      <c r="G22" s="16" t="s">
        <v>29</v>
      </c>
      <c r="H22" s="16"/>
      <c r="I22" s="16"/>
      <c r="J22" s="16"/>
      <c r="K22" s="16" t="s">
        <v>30</v>
      </c>
      <c r="L22" s="16"/>
      <c r="M22" s="16"/>
    </row>
    <row r="23" customFormat="false" ht="15" hidden="false" customHeight="false" outlineLevel="0" collapsed="false">
      <c r="A23" s="21" t="s">
        <v>31</v>
      </c>
      <c r="B23" s="21"/>
      <c r="C23" s="22" t="s">
        <v>32</v>
      </c>
      <c r="D23" s="22"/>
      <c r="E23" s="22"/>
      <c r="F23" s="22"/>
      <c r="G23" s="22" t="s">
        <v>33</v>
      </c>
      <c r="H23" s="22"/>
      <c r="I23" s="22"/>
      <c r="J23" s="22"/>
      <c r="K23" s="22" t="s">
        <v>34</v>
      </c>
      <c r="L23" s="22"/>
      <c r="M23" s="22"/>
    </row>
    <row r="24" customFormat="false" ht="15.75" hidden="false" customHeight="true" outlineLevel="0" collapsed="false">
      <c r="A24" s="23" t="s">
        <v>35</v>
      </c>
      <c r="B24" s="23" t="s">
        <v>36</v>
      </c>
      <c r="C24" s="23" t="s">
        <v>3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true" outlineLevel="0" collapsed="false">
      <c r="A25" s="23"/>
      <c r="B25" s="23"/>
      <c r="C25" s="23" t="s">
        <v>38</v>
      </c>
      <c r="D25" s="23"/>
      <c r="E25" s="23" t="s">
        <v>39</v>
      </c>
      <c r="F25" s="23"/>
      <c r="G25" s="23" t="s">
        <v>40</v>
      </c>
      <c r="H25" s="23"/>
      <c r="I25" s="23" t="s">
        <v>41</v>
      </c>
      <c r="J25" s="23"/>
      <c r="K25" s="23" t="s">
        <v>42</v>
      </c>
      <c r="L25" s="23"/>
      <c r="M25" s="23"/>
      <c r="N25" s="23"/>
    </row>
    <row r="26" customFormat="false" ht="15" hidden="false" customHeight="true" outlineLevel="0" collapsed="false">
      <c r="A26" s="23"/>
      <c r="B26" s="23"/>
      <c r="C26" s="23" t="s">
        <v>43</v>
      </c>
      <c r="D26" s="23" t="s">
        <v>44</v>
      </c>
      <c r="E26" s="23" t="s">
        <v>45</v>
      </c>
      <c r="F26" s="23" t="s">
        <v>44</v>
      </c>
      <c r="G26" s="23" t="s">
        <v>46</v>
      </c>
      <c r="H26" s="23" t="s">
        <v>44</v>
      </c>
      <c r="I26" s="23" t="s">
        <v>47</v>
      </c>
      <c r="J26" s="23" t="s">
        <v>44</v>
      </c>
      <c r="K26" s="23" t="s">
        <v>48</v>
      </c>
      <c r="L26" s="23"/>
      <c r="M26" s="23" t="s">
        <v>49</v>
      </c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4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 t="s">
        <v>48</v>
      </c>
      <c r="L28" s="23" t="s">
        <v>50</v>
      </c>
      <c r="M28" s="23" t="s">
        <v>44</v>
      </c>
      <c r="N28" s="23" t="s">
        <v>51</v>
      </c>
    </row>
    <row r="29" customFormat="fals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  <c r="L29" s="24" t="n">
        <v>12</v>
      </c>
      <c r="M29" s="24" t="n">
        <v>13</v>
      </c>
      <c r="N29" s="24" t="n">
        <v>14</v>
      </c>
    </row>
    <row r="30" customFormat="false" ht="15" hidden="false" customHeight="false" outlineLevel="0" collapsed="false">
      <c r="A30" s="25" t="n">
        <v>1</v>
      </c>
      <c r="B30" s="26" t="s">
        <v>52</v>
      </c>
      <c r="C30" s="27" t="n">
        <v>100</v>
      </c>
      <c r="D30" s="25" t="n">
        <f aca="false">PRODUCT(C30,F9)/1000</f>
        <v>4.3</v>
      </c>
      <c r="E30" s="25" t="n">
        <v>100</v>
      </c>
      <c r="F30" s="25" t="n">
        <f aca="false">PRODUCT(E30,F9)/1000</f>
        <v>4.3</v>
      </c>
      <c r="G30" s="25" t="n">
        <v>100</v>
      </c>
      <c r="H30" s="25" t="n">
        <f aca="false">PRODUCT(G30,F9)/1000</f>
        <v>4.3</v>
      </c>
      <c r="I30" s="25" t="n">
        <v>0</v>
      </c>
      <c r="J30" s="25" t="n">
        <f aca="false">PRODUCT(I30,F9)/1000</f>
        <v>0</v>
      </c>
      <c r="K30" s="28" t="n">
        <v>300</v>
      </c>
      <c r="L30" s="25"/>
      <c r="M30" s="29" t="n">
        <f aca="false">SUM(D30,F30,H30,J30)</f>
        <v>12.9</v>
      </c>
      <c r="N30" s="25"/>
    </row>
    <row r="31" customFormat="false" ht="15" hidden="false" customHeight="false" outlineLevel="0" collapsed="false">
      <c r="A31" s="25" t="n">
        <v>2</v>
      </c>
      <c r="B31" s="26" t="s">
        <v>53</v>
      </c>
      <c r="C31" s="27" t="n">
        <v>100</v>
      </c>
      <c r="D31" s="25" t="n">
        <f aca="false">PRODUCT(C31,F9)/1000</f>
        <v>4.3</v>
      </c>
      <c r="E31" s="25" t="n">
        <v>100</v>
      </c>
      <c r="F31" s="25" t="n">
        <f aca="false">PRODUCT(E31,F9)/1000</f>
        <v>4.3</v>
      </c>
      <c r="G31" s="25" t="n">
        <v>100</v>
      </c>
      <c r="H31" s="25" t="n">
        <f aca="false">PRODUCT(G31,F9)/1000</f>
        <v>4.3</v>
      </c>
      <c r="I31" s="25" t="n">
        <v>100</v>
      </c>
      <c r="J31" s="25" t="n">
        <f aca="false">PRODUCT(I31,F9)/1000</f>
        <v>4.3</v>
      </c>
      <c r="K31" s="28" t="n">
        <f aca="false">[1]Понедельник!K31</f>
        <v>400</v>
      </c>
      <c r="L31" s="25"/>
      <c r="M31" s="29" t="n">
        <f aca="false">SUM(D31,F31,H31,J31)</f>
        <v>17.2</v>
      </c>
      <c r="N31" s="25"/>
    </row>
    <row r="32" customFormat="false" ht="15" hidden="true" customHeight="false" outlineLevel="0" collapsed="false">
      <c r="A32" s="25" t="n">
        <v>3</v>
      </c>
      <c r="B32" s="26" t="s">
        <v>54</v>
      </c>
      <c r="C32" s="27" t="n">
        <v>0</v>
      </c>
      <c r="D32" s="25" t="n">
        <f aca="false">PRODUCT(C32,F9)/1000</f>
        <v>0</v>
      </c>
      <c r="E32" s="25" t="n">
        <v>0</v>
      </c>
      <c r="F32" s="25" t="n">
        <f aca="false">PRODUCT(E32,F9)/1000</f>
        <v>0</v>
      </c>
      <c r="G32" s="25" t="n">
        <v>0</v>
      </c>
      <c r="H32" s="25" t="n">
        <f aca="false">PRODUCT(G32,F9)/1000</f>
        <v>0</v>
      </c>
      <c r="I32" s="25" t="n">
        <v>0</v>
      </c>
      <c r="J32" s="25" t="n">
        <f aca="false">PRODUCT(I32,F9)/1000</f>
        <v>0</v>
      </c>
      <c r="K32" s="28" t="n">
        <f aca="false">[1]Понедельник!K32</f>
        <v>50</v>
      </c>
      <c r="L32" s="25"/>
      <c r="M32" s="30" t="n">
        <f aca="false">SUM(D32,F32,H32,J32)</f>
        <v>0</v>
      </c>
      <c r="N32" s="25"/>
    </row>
    <row r="33" customFormat="false" ht="15" hidden="false" customHeight="false" outlineLevel="0" collapsed="false">
      <c r="A33" s="25" t="n">
        <v>3</v>
      </c>
      <c r="B33" s="26" t="s">
        <v>55</v>
      </c>
      <c r="C33" s="27"/>
      <c r="D33" s="25"/>
      <c r="E33" s="25"/>
      <c r="F33" s="25"/>
      <c r="G33" s="25"/>
      <c r="H33" s="25"/>
      <c r="I33" s="25" t="n">
        <v>60</v>
      </c>
      <c r="J33" s="25" t="n">
        <f aca="false">PRODUCT(I33,F9)/1000</f>
        <v>2.58</v>
      </c>
      <c r="K33" s="28" t="n">
        <v>60</v>
      </c>
      <c r="L33" s="25"/>
      <c r="M33" s="30" t="n">
        <f aca="false">SUM(D33,F33,H33,J33)</f>
        <v>2.58</v>
      </c>
      <c r="N33" s="25"/>
    </row>
    <row r="34" s="35" customFormat="true" ht="15" hidden="false" customHeight="false" outlineLevel="0" collapsed="false">
      <c r="A34" s="25" t="n">
        <v>4</v>
      </c>
      <c r="B34" s="26" t="s">
        <v>56</v>
      </c>
      <c r="C34" s="31" t="n">
        <v>30</v>
      </c>
      <c r="D34" s="32" t="n">
        <f aca="false">PRODUCT(C34,F9)/1000</f>
        <v>1.29</v>
      </c>
      <c r="E34" s="33" t="n">
        <v>50</v>
      </c>
      <c r="F34" s="32" t="n">
        <f aca="false">PRODUCT(E34,F9)/1000</f>
        <v>2.15</v>
      </c>
      <c r="G34" s="33" t="n">
        <v>40</v>
      </c>
      <c r="H34" s="32" t="n">
        <f aca="false">PRODUCT(G34,F9)/1000</f>
        <v>1.72</v>
      </c>
      <c r="I34" s="33"/>
      <c r="J34" s="33"/>
      <c r="K34" s="28" t="n">
        <f aca="false">[1]Понедельник!K33</f>
        <v>120</v>
      </c>
      <c r="L34" s="33"/>
      <c r="M34" s="34" t="n">
        <f aca="false">SUM(D34,F34,H34,J34)</f>
        <v>5.16</v>
      </c>
      <c r="N34" s="33"/>
    </row>
    <row r="35" s="35" customFormat="true" ht="15" hidden="false" customHeight="false" outlineLevel="0" collapsed="false">
      <c r="A35" s="25" t="n">
        <v>5</v>
      </c>
      <c r="B35" s="26" t="s">
        <v>57</v>
      </c>
      <c r="C35" s="31" t="n">
        <v>0</v>
      </c>
      <c r="D35" s="33" t="n">
        <f aca="false">PRODUCT(C35,F9)/1000</f>
        <v>0</v>
      </c>
      <c r="E35" s="33" t="n">
        <v>40</v>
      </c>
      <c r="F35" s="33" t="n">
        <f aca="false">PRODUCT(E35,F9)/1000</f>
        <v>1.72</v>
      </c>
      <c r="G35" s="33" t="n">
        <v>0</v>
      </c>
      <c r="H35" s="32" t="n">
        <f aca="false">PRODUCT(G35,F9)/1000</f>
        <v>0</v>
      </c>
      <c r="I35" s="33" t="n">
        <v>0</v>
      </c>
      <c r="J35" s="33" t="n">
        <f aca="false">PRODUCT(I35,F9)/1000</f>
        <v>0</v>
      </c>
      <c r="K35" s="28" t="n">
        <f aca="false">[1]Понедельник!K34</f>
        <v>40</v>
      </c>
      <c r="L35" s="33"/>
      <c r="M35" s="34" t="n">
        <f aca="false">SUM(D35,F35,H35,J35)</f>
        <v>1.72</v>
      </c>
      <c r="N35" s="33"/>
    </row>
    <row r="36" s="4" customFormat="true" ht="15" hidden="false" customHeight="false" outlineLevel="0" collapsed="false">
      <c r="A36" s="28" t="n">
        <v>6</v>
      </c>
      <c r="B36" s="26" t="s">
        <v>58</v>
      </c>
      <c r="C36" s="26" t="n">
        <v>0</v>
      </c>
      <c r="D36" s="28" t="n">
        <f aca="false">PRODUCT(C36,F9)</f>
        <v>0</v>
      </c>
      <c r="E36" s="28" t="n">
        <v>150</v>
      </c>
      <c r="F36" s="28" t="n">
        <f aca="false">PRODUCT(E36,F9)/1000</f>
        <v>6.45</v>
      </c>
      <c r="G36" s="28" t="n">
        <v>100</v>
      </c>
      <c r="H36" s="28" t="n">
        <f aca="false">PRODUCT(G36,F9)/1000</f>
        <v>4.3</v>
      </c>
      <c r="I36" s="28" t="n">
        <v>0</v>
      </c>
      <c r="J36" s="28" t="n">
        <f aca="false">PRODUCT(I36,F9)</f>
        <v>0</v>
      </c>
      <c r="K36" s="28" t="n">
        <v>250</v>
      </c>
      <c r="L36" s="28"/>
      <c r="M36" s="28" t="n">
        <f aca="false">SUM(D36,F36,H36,J36)</f>
        <v>10.75</v>
      </c>
      <c r="N36" s="28"/>
    </row>
    <row r="37" customFormat="false" ht="15" hidden="false" customHeight="false" outlineLevel="0" collapsed="false">
      <c r="A37" s="25" t="n">
        <v>7</v>
      </c>
      <c r="B37" s="26" t="s">
        <v>59</v>
      </c>
      <c r="C37" s="27" t="n">
        <v>0</v>
      </c>
      <c r="D37" s="25" t="n">
        <f aca="false">PRODUCT(C37,F9)/1000</f>
        <v>0</v>
      </c>
      <c r="E37" s="25" t="n">
        <v>0</v>
      </c>
      <c r="F37" s="25" t="n">
        <f aca="false">PRODUCT(E37,F9)/1000</f>
        <v>0</v>
      </c>
      <c r="G37" s="25" t="n">
        <v>70</v>
      </c>
      <c r="H37" s="25" t="n">
        <f aca="false">PRODUCT(G37,F9)/1000</f>
        <v>3.01</v>
      </c>
      <c r="I37" s="25" t="n">
        <v>0</v>
      </c>
      <c r="J37" s="25" t="n">
        <f aca="false">PRODUCT(I37,F9)/1000</f>
        <v>0</v>
      </c>
      <c r="K37" s="28" t="n">
        <v>70</v>
      </c>
      <c r="L37" s="25"/>
      <c r="M37" s="30" t="n">
        <f aca="false">SUM(D37,F37,H37,J37)</f>
        <v>3.01</v>
      </c>
      <c r="N37" s="25"/>
    </row>
    <row r="38" customFormat="false" ht="15" hidden="false" customHeight="false" outlineLevel="0" collapsed="false">
      <c r="A38" s="25" t="n">
        <v>8</v>
      </c>
      <c r="B38" s="26" t="s">
        <v>60</v>
      </c>
      <c r="C38" s="27" t="n">
        <v>0</v>
      </c>
      <c r="D38" s="25" t="n">
        <f aca="false">PRODUCT(C38,F87)/1000</f>
        <v>0</v>
      </c>
      <c r="E38" s="25" t="n">
        <v>15</v>
      </c>
      <c r="F38" s="25" t="n">
        <f aca="false">PRODUCT(E38,F9)/1000</f>
        <v>0.645</v>
      </c>
      <c r="G38" s="25" t="n">
        <v>15</v>
      </c>
      <c r="H38" s="25" t="n">
        <f aca="false">PRODUCT(G38,F9)/1000</f>
        <v>0.645</v>
      </c>
      <c r="I38" s="25" t="n">
        <v>0</v>
      </c>
      <c r="J38" s="25" t="n">
        <f aca="false">PRODUCT(I38,F9)/1000</f>
        <v>0</v>
      </c>
      <c r="K38" s="28" t="n">
        <v>30</v>
      </c>
      <c r="L38" s="25"/>
      <c r="M38" s="30" t="n">
        <f aca="false">SUM(D38,F38,H38,J38)</f>
        <v>1.29</v>
      </c>
      <c r="N38" s="25"/>
    </row>
    <row r="39" customFormat="false" ht="15" hidden="false" customHeight="false" outlineLevel="0" collapsed="false">
      <c r="A39" s="25" t="n">
        <v>9</v>
      </c>
      <c r="B39" s="26" t="s">
        <v>61</v>
      </c>
      <c r="C39" s="27" t="n">
        <v>30</v>
      </c>
      <c r="D39" s="25" t="n">
        <f aca="false">PRODUCT(C39,F9)/1000</f>
        <v>1.29</v>
      </c>
      <c r="E39" s="25" t="n">
        <v>0</v>
      </c>
      <c r="F39" s="25" t="n">
        <f aca="false">PRODUCT(E39,F9)/1000</f>
        <v>0</v>
      </c>
      <c r="G39" s="25" t="n">
        <v>0</v>
      </c>
      <c r="H39" s="25" t="n">
        <f aca="false">PRODUCT(G39,F9)/1000</f>
        <v>0</v>
      </c>
      <c r="I39" s="25" t="n">
        <v>30</v>
      </c>
      <c r="J39" s="25" t="n">
        <f aca="false">PRODUCT(I39,F9)/1000</f>
        <v>1.29</v>
      </c>
      <c r="K39" s="28" t="n">
        <v>60</v>
      </c>
      <c r="L39" s="25"/>
      <c r="M39" s="30" t="n">
        <f aca="false">SUM(D39,F39,H39,J39)</f>
        <v>2.58</v>
      </c>
      <c r="N39" s="25"/>
    </row>
    <row r="40" customFormat="false" ht="15" hidden="false" customHeight="false" outlineLevel="0" collapsed="false">
      <c r="A40" s="25" t="n">
        <v>10</v>
      </c>
      <c r="B40" s="26" t="s">
        <v>62</v>
      </c>
      <c r="C40" s="27" t="n">
        <v>150</v>
      </c>
      <c r="D40" s="25" t="n">
        <f aca="false">PRODUCT(C40,F9)/1000</f>
        <v>6.45</v>
      </c>
      <c r="E40" s="25" t="n">
        <v>0</v>
      </c>
      <c r="F40" s="25" t="n">
        <f aca="false">PRODUCT(E40,F9)/1000</f>
        <v>0</v>
      </c>
      <c r="G40" s="25" t="n">
        <v>0</v>
      </c>
      <c r="H40" s="25" t="n">
        <f aca="false">PRODUCT(G40,F9)/1000</f>
        <v>0</v>
      </c>
      <c r="I40" s="25" t="n">
        <v>0</v>
      </c>
      <c r="J40" s="25" t="n">
        <f aca="false">PRODUCT(I40,F9)/1000</f>
        <v>0</v>
      </c>
      <c r="K40" s="28" t="n">
        <v>150</v>
      </c>
      <c r="L40" s="25"/>
      <c r="M40" s="30" t="n">
        <f aca="false">SUM(D40,F40,H40,J40)</f>
        <v>6.45</v>
      </c>
      <c r="N40" s="25"/>
    </row>
    <row r="41" customFormat="false" ht="15" hidden="false" customHeight="false" outlineLevel="0" collapsed="false">
      <c r="A41" s="25" t="n">
        <v>11</v>
      </c>
      <c r="B41" s="26" t="s">
        <v>63</v>
      </c>
      <c r="C41" s="27" t="n">
        <v>25</v>
      </c>
      <c r="D41" s="25" t="n">
        <f aca="false">PRODUCT(C41,F9)/1000</f>
        <v>1.075</v>
      </c>
      <c r="E41" s="25" t="n">
        <v>0</v>
      </c>
      <c r="F41" s="25" t="n">
        <f aca="false">PRODUCT(E41,F9)/1000</f>
        <v>0</v>
      </c>
      <c r="G41" s="25" t="n">
        <v>0</v>
      </c>
      <c r="H41" s="25" t="n">
        <f aca="false">PRODUCT(G41,F9)/1000</f>
        <v>0</v>
      </c>
      <c r="I41" s="25" t="n">
        <v>0</v>
      </c>
      <c r="J41" s="25" t="n">
        <f aca="false">PRODUCT(I41,F9)/1000</f>
        <v>0</v>
      </c>
      <c r="K41" s="28" t="n">
        <v>25</v>
      </c>
      <c r="L41" s="25"/>
      <c r="M41" s="36" t="n">
        <f aca="false">SUM(D41,F41,H41,J41)</f>
        <v>1.075</v>
      </c>
      <c r="N41" s="25"/>
    </row>
    <row r="42" customFormat="false" ht="15" hidden="true" customHeight="false" outlineLevel="0" collapsed="false">
      <c r="A42" s="25" t="n">
        <v>13</v>
      </c>
      <c r="B42" s="26" t="s">
        <v>64</v>
      </c>
      <c r="C42" s="27"/>
      <c r="D42" s="25" t="n">
        <f aca="false">PRODUCT(C42,F10)/1000</f>
        <v>0</v>
      </c>
      <c r="E42" s="25"/>
      <c r="F42" s="25" t="n">
        <f aca="false">PRODUCT(E42,F10)/1000</f>
        <v>0</v>
      </c>
      <c r="G42" s="25" t="n">
        <v>20</v>
      </c>
      <c r="H42" s="25" t="n">
        <f aca="false">PRODUCT(G42,F10)/1000</f>
        <v>0.02</v>
      </c>
      <c r="I42" s="25"/>
      <c r="J42" s="25" t="n">
        <f aca="false">PRODUCT(I42,F10)/1000</f>
        <v>0</v>
      </c>
      <c r="K42" s="28" t="n">
        <v>20</v>
      </c>
      <c r="L42" s="25"/>
      <c r="M42" s="36" t="n">
        <f aca="false">SUM(D42,F42,H42,J42)</f>
        <v>0.02</v>
      </c>
      <c r="N42" s="25"/>
    </row>
    <row r="43" customFormat="false" ht="15" hidden="false" customHeight="false" outlineLevel="0" collapsed="false">
      <c r="A43" s="25" t="n">
        <v>12</v>
      </c>
      <c r="B43" s="26" t="s">
        <v>65</v>
      </c>
      <c r="C43" s="27" t="n">
        <v>0</v>
      </c>
      <c r="D43" s="25" t="n">
        <f aca="false">PRODUCT(C43,F9)/1000</f>
        <v>0</v>
      </c>
      <c r="E43" s="25" t="n">
        <v>0</v>
      </c>
      <c r="F43" s="25" t="n">
        <f aca="false">PRODUCT(E43,F9)/1000</f>
        <v>0</v>
      </c>
      <c r="G43" s="25" t="n">
        <v>0</v>
      </c>
      <c r="H43" s="25" t="n">
        <f aca="false">PRODUCT(G43,F9)/1000</f>
        <v>0</v>
      </c>
      <c r="I43" s="25" t="n">
        <v>100</v>
      </c>
      <c r="J43" s="25" t="n">
        <f aca="false">PRODUCT(I43,F9)/1000</f>
        <v>4.3</v>
      </c>
      <c r="K43" s="28" t="n">
        <v>100</v>
      </c>
      <c r="L43" s="25"/>
      <c r="M43" s="29" t="n">
        <f aca="false">SUM(D43,F43,H43,J43)</f>
        <v>4.3</v>
      </c>
      <c r="N43" s="25"/>
    </row>
    <row r="44" customFormat="false" ht="15" hidden="false" customHeight="false" outlineLevel="0" collapsed="false">
      <c r="A44" s="25" t="n">
        <v>13</v>
      </c>
      <c r="B44" s="26" t="s">
        <v>66</v>
      </c>
      <c r="C44" s="27" t="n">
        <v>10</v>
      </c>
      <c r="D44" s="25" t="n">
        <f aca="false">PRODUCT(C44,F9)/1000</f>
        <v>0.43</v>
      </c>
      <c r="E44" s="25" t="n">
        <v>0</v>
      </c>
      <c r="F44" s="25" t="n">
        <f aca="false">PRODUCT(E44,F9)/1000</f>
        <v>0</v>
      </c>
      <c r="G44" s="25" t="n">
        <v>0</v>
      </c>
      <c r="H44" s="25" t="n">
        <f aca="false">PRODUCT(G44,F9)/1000</f>
        <v>0</v>
      </c>
      <c r="I44" s="25" t="n">
        <v>0</v>
      </c>
      <c r="J44" s="25" t="n">
        <f aca="false">PRODUCT(I44,F9)/1000</f>
        <v>0</v>
      </c>
      <c r="K44" s="28" t="n">
        <v>10</v>
      </c>
      <c r="L44" s="25"/>
      <c r="M44" s="30" t="n">
        <f aca="false">SUM(D44,F44,H44,J44)</f>
        <v>0.43</v>
      </c>
      <c r="N44" s="25"/>
    </row>
    <row r="45" customFormat="false" ht="15" hidden="false" customHeight="false" outlineLevel="0" collapsed="false">
      <c r="A45" s="25" t="n">
        <v>14</v>
      </c>
      <c r="B45" s="26" t="s">
        <v>67</v>
      </c>
      <c r="C45" s="27" t="n">
        <v>1</v>
      </c>
      <c r="D45" s="25" t="n">
        <f aca="false">PRODUCT(C45,F9)</f>
        <v>43</v>
      </c>
      <c r="E45" s="25"/>
      <c r="F45" s="37" t="n">
        <f aca="false">PRODUCT(E45,F9)/1000</f>
        <v>0.043</v>
      </c>
      <c r="G45" s="25"/>
      <c r="H45" s="37" t="n">
        <f aca="false">PRODUCT(G45,F9)/1000</f>
        <v>0.043</v>
      </c>
      <c r="I45" s="25" t="n">
        <v>0</v>
      </c>
      <c r="J45" s="25" t="n">
        <f aca="false">PRODUCT(I45,F9)/1000</f>
        <v>0</v>
      </c>
      <c r="K45" s="28" t="n">
        <v>1</v>
      </c>
      <c r="L45" s="25"/>
      <c r="M45" s="37" t="n">
        <f aca="false">SUM(D45,F45,H45,J45)</f>
        <v>43.086</v>
      </c>
      <c r="N45" s="25"/>
    </row>
    <row r="46" customFormat="false" ht="15" hidden="false" customHeight="false" outlineLevel="0" collapsed="false">
      <c r="A46" s="25" t="n">
        <v>15</v>
      </c>
      <c r="B46" s="26" t="s">
        <v>68</v>
      </c>
      <c r="C46" s="27" t="n">
        <v>30</v>
      </c>
      <c r="D46" s="25" t="n">
        <f aca="false">PRODUCT(C46,F9)/1000</f>
        <v>1.29</v>
      </c>
      <c r="E46" s="25" t="n">
        <v>0</v>
      </c>
      <c r="F46" s="25" t="n">
        <f aca="false">PRODUCT(E46,F9)/1000</f>
        <v>0</v>
      </c>
      <c r="G46" s="25" t="n">
        <v>20</v>
      </c>
      <c r="H46" s="25" t="n">
        <f aca="false">PRODUCT(G46,F9)/1000</f>
        <v>0.86</v>
      </c>
      <c r="I46" s="25" t="n">
        <v>20</v>
      </c>
      <c r="J46" s="25" t="n">
        <f aca="false">PRODUCT(I46,F9)/1000</f>
        <v>0.86</v>
      </c>
      <c r="K46" s="28" t="n">
        <v>70</v>
      </c>
      <c r="L46" s="25"/>
      <c r="M46" s="30" t="n">
        <f aca="false">SUM(D46,F46,H46,J46)</f>
        <v>3.01</v>
      </c>
      <c r="N46" s="25"/>
    </row>
    <row r="47" customFormat="false" ht="15" hidden="false" customHeight="false" outlineLevel="0" collapsed="false">
      <c r="A47" s="25" t="n">
        <v>16</v>
      </c>
      <c r="B47" s="26" t="s">
        <v>69</v>
      </c>
      <c r="C47" s="27" t="n">
        <v>0</v>
      </c>
      <c r="D47" s="25" t="n">
        <f aca="false">PRODUCT(C47,F9)/1000</f>
        <v>0</v>
      </c>
      <c r="E47" s="25" t="n">
        <v>10</v>
      </c>
      <c r="F47" s="25" t="n">
        <f aca="false">PRODUCT(E47,F9)/1000</f>
        <v>0.43</v>
      </c>
      <c r="G47" s="25" t="n">
        <v>10</v>
      </c>
      <c r="H47" s="25" t="n">
        <f aca="false">PRODUCT(G47,F9)/1000</f>
        <v>0.43</v>
      </c>
      <c r="I47" s="25" t="n">
        <v>0</v>
      </c>
      <c r="J47" s="25" t="n">
        <f aca="false">PRODUCT(I47,F9)</f>
        <v>0</v>
      </c>
      <c r="K47" s="28" t="n">
        <v>20</v>
      </c>
      <c r="L47" s="25"/>
      <c r="M47" s="30" t="n">
        <f aca="false">SUM(D47,F47,H47,J47)</f>
        <v>0.86</v>
      </c>
      <c r="N47" s="25"/>
    </row>
    <row r="48" customFormat="false" ht="15" hidden="false" customHeight="false" outlineLevel="0" collapsed="false">
      <c r="A48" s="25" t="n">
        <v>17</v>
      </c>
      <c r="B48" s="31" t="s">
        <v>70</v>
      </c>
      <c r="C48" s="27" t="n">
        <v>0</v>
      </c>
      <c r="D48" s="25" t="n">
        <f aca="false">PRODUCT(C48,F9)/1000</f>
        <v>0</v>
      </c>
      <c r="E48" s="25" t="n">
        <v>0</v>
      </c>
      <c r="F48" s="25" t="n">
        <f aca="false">PRODUCT(E48,F9)/1000</f>
        <v>0</v>
      </c>
      <c r="G48" s="25" t="n">
        <v>0</v>
      </c>
      <c r="H48" s="25" t="n">
        <f aca="false">PRODUCT(G48,F9)/1000</f>
        <v>0</v>
      </c>
      <c r="I48" s="25" t="n">
        <v>1</v>
      </c>
      <c r="J48" s="25" t="n">
        <f aca="false">PRODUCT(I48,F9)/1000</f>
        <v>0.043</v>
      </c>
      <c r="K48" s="33" t="n">
        <v>1</v>
      </c>
      <c r="L48" s="25"/>
      <c r="M48" s="36" t="n">
        <f aca="false">SUM(D48,F48,H48,J48)</f>
        <v>0.043</v>
      </c>
      <c r="N48" s="25"/>
    </row>
    <row r="49" customFormat="false" ht="15" hidden="false" customHeight="false" outlineLevel="0" collapsed="false">
      <c r="A49" s="25" t="n">
        <v>18</v>
      </c>
      <c r="B49" s="26" t="s">
        <v>71</v>
      </c>
      <c r="C49" s="27" t="n">
        <v>1.5</v>
      </c>
      <c r="D49" s="30" t="n">
        <f aca="false">PRODUCT(C49,F9)/1000</f>
        <v>0.0645</v>
      </c>
      <c r="E49" s="25" t="n">
        <v>0</v>
      </c>
      <c r="F49" s="25" t="n">
        <f aca="false">PRODUCT(E49,F9)/1000</f>
        <v>0</v>
      </c>
      <c r="G49" s="25" t="n">
        <v>0</v>
      </c>
      <c r="H49" s="25" t="n">
        <f aca="false">PRODUCT(G49,F9)/1000</f>
        <v>0</v>
      </c>
      <c r="I49" s="25" t="n">
        <v>0</v>
      </c>
      <c r="J49" s="25" t="n">
        <f aca="false">PRODUCT(I49,F9)/1000</f>
        <v>0</v>
      </c>
      <c r="K49" s="28" t="n">
        <v>1.5</v>
      </c>
      <c r="L49" s="25"/>
      <c r="M49" s="30" t="n">
        <f aca="false">SUM(D49,F49,H49,J49)</f>
        <v>0.0645</v>
      </c>
      <c r="N49" s="25"/>
    </row>
    <row r="50" customFormat="false" ht="15" hidden="false" customHeight="false" outlineLevel="0" collapsed="false">
      <c r="A50" s="25" t="n">
        <v>19</v>
      </c>
      <c r="B50" s="26" t="s">
        <v>72</v>
      </c>
      <c r="C50" s="27" t="n">
        <v>0</v>
      </c>
      <c r="D50" s="25" t="n">
        <f aca="false">PRODUCT(C50,F9)/1000</f>
        <v>0</v>
      </c>
      <c r="E50" s="25" t="n">
        <v>0.1</v>
      </c>
      <c r="F50" s="25" t="n">
        <f aca="false">PRODUCT(E50,F9)/1000</f>
        <v>0.0043</v>
      </c>
      <c r="G50" s="25" t="n">
        <v>0.1</v>
      </c>
      <c r="H50" s="25" t="n">
        <f aca="false">PRODUCT(G50,F9)/1000</f>
        <v>0.0043</v>
      </c>
      <c r="I50" s="25" t="n">
        <v>0</v>
      </c>
      <c r="J50" s="25" t="n">
        <f aca="false">PRODUCT(I50,F9)/1000</f>
        <v>0</v>
      </c>
      <c r="K50" s="28" t="n">
        <v>2</v>
      </c>
      <c r="L50" s="25"/>
      <c r="M50" s="38" t="n">
        <f aca="false">SUM(D50,F50,H50,J50)</f>
        <v>0.0086</v>
      </c>
      <c r="N50" s="25"/>
    </row>
    <row r="51" customFormat="false" ht="15" hidden="false" customHeight="false" outlineLevel="0" collapsed="false">
      <c r="A51" s="25" t="n">
        <v>20</v>
      </c>
      <c r="B51" s="26" t="s">
        <v>73</v>
      </c>
      <c r="C51" s="27" t="n">
        <v>0</v>
      </c>
      <c r="D51" s="25" t="n">
        <f aca="false">PRODUCT(C51,F9)/1000</f>
        <v>0</v>
      </c>
      <c r="E51" s="25" t="n">
        <v>0</v>
      </c>
      <c r="F51" s="25" t="n">
        <f aca="false">PRODUCT(E51,F9)/1000</f>
        <v>0</v>
      </c>
      <c r="G51" s="25" t="n">
        <v>0</v>
      </c>
      <c r="H51" s="25" t="n">
        <f aca="false">PRODUCT(G51,F9)/1000</f>
        <v>0</v>
      </c>
      <c r="I51" s="25" t="n">
        <v>0.3</v>
      </c>
      <c r="J51" s="25" t="n">
        <f aca="false">PRODUCT(I51,F9)/1000</f>
        <v>0.0129</v>
      </c>
      <c r="K51" s="28" t="n">
        <v>3</v>
      </c>
      <c r="L51" s="25"/>
      <c r="M51" s="38" t="n">
        <f aca="false">SUM(D51,F51,H51,J51)</f>
        <v>0.0129</v>
      </c>
      <c r="N51" s="25"/>
    </row>
    <row r="52" customFormat="false" ht="15" hidden="false" customHeight="false" outlineLevel="0" collapsed="false">
      <c r="A52" s="25" t="n">
        <v>21</v>
      </c>
      <c r="B52" s="26" t="s">
        <v>74</v>
      </c>
      <c r="C52" s="27" t="n">
        <v>0</v>
      </c>
      <c r="D52" s="25" t="n">
        <f aca="false">PRODUCT(C52,F9)/1000</f>
        <v>0</v>
      </c>
      <c r="E52" s="25" t="n">
        <v>2</v>
      </c>
      <c r="F52" s="25" t="n">
        <f aca="false">PRODUCT(E52,F9)/1000</f>
        <v>0.086</v>
      </c>
      <c r="G52" s="25" t="n">
        <v>0</v>
      </c>
      <c r="H52" s="25" t="n">
        <f aca="false">PRODUCT(G52,F9)/1000</f>
        <v>0</v>
      </c>
      <c r="I52" s="25" t="n">
        <v>0</v>
      </c>
      <c r="J52" s="25" t="n">
        <f aca="false">PRODUCT(I52,F9)/1000</f>
        <v>0</v>
      </c>
      <c r="K52" s="28" t="n">
        <v>2</v>
      </c>
      <c r="L52" s="25"/>
      <c r="M52" s="36" t="n">
        <f aca="false">SUM(D52,F52,H52,J52)</f>
        <v>0.086</v>
      </c>
      <c r="N52" s="25"/>
    </row>
    <row r="53" customFormat="false" ht="15" hidden="false" customHeight="false" outlineLevel="0" collapsed="false">
      <c r="A53" s="25" t="n">
        <v>22</v>
      </c>
      <c r="B53" s="26" t="s">
        <v>75</v>
      </c>
      <c r="C53" s="27" t="n">
        <v>0</v>
      </c>
      <c r="D53" s="25" t="n">
        <f aca="false">PRODUCT(C53,F9)/1000</f>
        <v>0</v>
      </c>
      <c r="E53" s="25" t="n">
        <v>20</v>
      </c>
      <c r="F53" s="25" t="n">
        <f aca="false">PRODUCT(E53,F9)/1000</f>
        <v>0.86</v>
      </c>
      <c r="G53" s="25" t="n">
        <v>17</v>
      </c>
      <c r="H53" s="25" t="n">
        <f aca="false">PRODUCT(G53,F9)/1000</f>
        <v>0.731</v>
      </c>
      <c r="I53" s="25" t="n">
        <v>0</v>
      </c>
      <c r="J53" s="25" t="n">
        <f aca="false">PRODUCT(I53,F9)/1000</f>
        <v>0</v>
      </c>
      <c r="K53" s="28" t="n">
        <v>37</v>
      </c>
      <c r="L53" s="25"/>
      <c r="M53" s="36" t="n">
        <f aca="false">SUM(D53,F53,H53,J53)</f>
        <v>1.591</v>
      </c>
      <c r="N53" s="25"/>
    </row>
    <row r="54" customFormat="false" ht="15" hidden="true" customHeight="false" outlineLevel="0" collapsed="false">
      <c r="A54" s="25" t="n">
        <v>23</v>
      </c>
      <c r="B54" s="26" t="s">
        <v>76</v>
      </c>
      <c r="C54" s="27" t="n">
        <v>0</v>
      </c>
      <c r="D54" s="25" t="n">
        <f aca="false">PRODUCT(C54,F9)/1000</f>
        <v>0</v>
      </c>
      <c r="E54" s="25" t="n">
        <v>50</v>
      </c>
      <c r="F54" s="25" t="n">
        <f aca="false">PRODUCT(E54,F9)/1000</f>
        <v>2.15</v>
      </c>
      <c r="G54" s="25" t="n">
        <v>0</v>
      </c>
      <c r="H54" s="25" t="n">
        <f aca="false">PRODUCT(G54,F9)/1000</f>
        <v>0</v>
      </c>
      <c r="I54" s="25"/>
      <c r="J54" s="25"/>
      <c r="K54" s="28" t="n">
        <v>50</v>
      </c>
      <c r="L54" s="25"/>
      <c r="M54" s="29" t="n">
        <f aca="false">SUM(D54,F54,H54,J54)</f>
        <v>2.15</v>
      </c>
      <c r="N54" s="25"/>
    </row>
    <row r="55" customFormat="false" ht="15" hidden="false" customHeight="false" outlineLevel="0" collapsed="false">
      <c r="A55" s="25" t="n">
        <v>23</v>
      </c>
      <c r="B55" s="26" t="s">
        <v>77</v>
      </c>
      <c r="C55" s="27" t="n">
        <v>0</v>
      </c>
      <c r="D55" s="25" t="n">
        <f aca="false">PRODUCT(C55,F9)/1000</f>
        <v>0</v>
      </c>
      <c r="E55" s="25" t="n">
        <v>100</v>
      </c>
      <c r="F55" s="25" t="n">
        <f aca="false">PRODUCT(E55,F9)/1000</f>
        <v>4.3</v>
      </c>
      <c r="G55" s="25" t="n">
        <v>0</v>
      </c>
      <c r="H55" s="25" t="n">
        <v>0</v>
      </c>
      <c r="I55" s="25" t="n">
        <v>0</v>
      </c>
      <c r="J55" s="25" t="n">
        <f aca="false">PRODUCT(I55,F9)/1000</f>
        <v>0</v>
      </c>
      <c r="K55" s="28" t="n">
        <v>100</v>
      </c>
      <c r="L55" s="25"/>
      <c r="M55" s="29" t="n">
        <f aca="false">SUM(D55,F55,H55,J55)</f>
        <v>4.3</v>
      </c>
      <c r="N55" s="25"/>
    </row>
    <row r="56" customFormat="false" ht="15" hidden="false" customHeight="false" outlineLevel="0" collapsed="false">
      <c r="A56" s="25" t="n">
        <v>24</v>
      </c>
      <c r="B56" s="26" t="s">
        <v>78</v>
      </c>
      <c r="C56" s="27" t="n">
        <v>0</v>
      </c>
      <c r="D56" s="25" t="n">
        <f aca="false">PRODUCT(C56,F9)/1000</f>
        <v>0</v>
      </c>
      <c r="E56" s="25" t="n">
        <v>0</v>
      </c>
      <c r="F56" s="25" t="n">
        <f aca="false">PRODUCT(E56,F9)/1000</f>
        <v>0</v>
      </c>
      <c r="G56" s="25" t="n">
        <v>30</v>
      </c>
      <c r="H56" s="36" t="n">
        <f aca="false">PRODUCT(G56,F9)/1000</f>
        <v>1.29</v>
      </c>
      <c r="I56" s="25" t="n">
        <v>0</v>
      </c>
      <c r="J56" s="25" t="n">
        <f aca="false">PRODUCT(I56,F9)/1000</f>
        <v>0</v>
      </c>
      <c r="K56" s="28" t="n">
        <v>30</v>
      </c>
      <c r="L56" s="25"/>
      <c r="M56" s="30" t="n">
        <f aca="false">SUM(D56,F56,H56,J56)</f>
        <v>1.29</v>
      </c>
      <c r="N56" s="25"/>
    </row>
    <row r="57" customFormat="false" ht="15" hidden="false" customHeight="false" outlineLevel="0" collapsed="false">
      <c r="A57" s="25" t="n">
        <v>25</v>
      </c>
      <c r="B57" s="26" t="s">
        <v>79</v>
      </c>
      <c r="C57" s="27" t="n">
        <v>0</v>
      </c>
      <c r="D57" s="25" t="n">
        <f aca="false">PRODUCT(C57,F9)/1000</f>
        <v>0</v>
      </c>
      <c r="E57" s="25" t="n">
        <v>300</v>
      </c>
      <c r="F57" s="29" t="n">
        <f aca="false">PRODUCT(E57,F9)/1000</f>
        <v>12.9</v>
      </c>
      <c r="G57" s="25" t="n">
        <v>300</v>
      </c>
      <c r="H57" s="25" t="n">
        <f aca="false">PRODUCT(G57,F9)/1000</f>
        <v>12.9</v>
      </c>
      <c r="I57" s="25" t="n">
        <v>0</v>
      </c>
      <c r="J57" s="25" t="n">
        <f aca="false">PRODUCT(I57,F9)/1000</f>
        <v>0</v>
      </c>
      <c r="K57" s="28" t="n">
        <v>600</v>
      </c>
      <c r="L57" s="25"/>
      <c r="M57" s="29" t="n">
        <f aca="false">SUM(D57,F57,H57,J57)</f>
        <v>25.8</v>
      </c>
      <c r="N57" s="25"/>
    </row>
    <row r="58" customFormat="false" ht="15" hidden="false" customHeight="false" outlineLevel="0" collapsed="false">
      <c r="A58" s="25" t="n">
        <v>26</v>
      </c>
      <c r="B58" s="26" t="s">
        <v>80</v>
      </c>
      <c r="C58" s="27" t="n">
        <v>0</v>
      </c>
      <c r="D58" s="25" t="n">
        <f aca="false">PRODUCT(C58,F9)/1000</f>
        <v>0</v>
      </c>
      <c r="E58" s="25" t="n">
        <v>50</v>
      </c>
      <c r="F58" s="29" t="n">
        <f aca="false">PRODUCT(E58,F9)/1000</f>
        <v>2.15</v>
      </c>
      <c r="G58" s="25" t="n">
        <v>70</v>
      </c>
      <c r="H58" s="25" t="n">
        <f aca="false">PRODUCT(G58,F9)/1000</f>
        <v>3.01</v>
      </c>
      <c r="I58" s="25" t="n">
        <v>0</v>
      </c>
      <c r="J58" s="25" t="n">
        <f aca="false">PRODUCT(I58,F9)/1000</f>
        <v>0</v>
      </c>
      <c r="K58" s="28" t="n">
        <v>120</v>
      </c>
      <c r="L58" s="25"/>
      <c r="M58" s="29" t="n">
        <f aca="false">SUM(D58,F58,H58,J58)</f>
        <v>5.16</v>
      </c>
      <c r="N58" s="25"/>
    </row>
    <row r="59" customFormat="false" ht="15" hidden="false" customHeight="false" outlineLevel="0" collapsed="false">
      <c r="A59" s="25" t="n">
        <v>27</v>
      </c>
      <c r="B59" s="26" t="s">
        <v>81</v>
      </c>
      <c r="C59" s="27" t="n">
        <v>0</v>
      </c>
      <c r="D59" s="25" t="n">
        <f aca="false">PRODUCT(C59,F9)/1000</f>
        <v>0</v>
      </c>
      <c r="E59" s="25" t="n">
        <v>15</v>
      </c>
      <c r="F59" s="29" t="n">
        <f aca="false">PRODUCT(E59,F9)/1000</f>
        <v>0.645</v>
      </c>
      <c r="G59" s="25" t="n">
        <v>15</v>
      </c>
      <c r="H59" s="25" t="n">
        <f aca="false">PRODUCT(G59,F9)/1000</f>
        <v>0.645</v>
      </c>
      <c r="I59" s="25" t="n">
        <v>0</v>
      </c>
      <c r="J59" s="25" t="n">
        <f aca="false">PRODUCT(I59,F9)/1000</f>
        <v>0</v>
      </c>
      <c r="K59" s="28" t="n">
        <v>30</v>
      </c>
      <c r="L59" s="25"/>
      <c r="M59" s="30" t="n">
        <f aca="false">SUM(D59,F59,H59,J59)</f>
        <v>1.29</v>
      </c>
      <c r="N59" s="25"/>
    </row>
    <row r="60" customFormat="false" ht="15" hidden="false" customHeight="false" outlineLevel="0" collapsed="false">
      <c r="A60" s="25" t="n">
        <v>28</v>
      </c>
      <c r="B60" s="26" t="s">
        <v>82</v>
      </c>
      <c r="C60" s="27" t="n">
        <v>0</v>
      </c>
      <c r="D60" s="25" t="n">
        <f aca="false">PRODUCT(C60,F9)/1000</f>
        <v>0</v>
      </c>
      <c r="E60" s="25" t="n">
        <v>60</v>
      </c>
      <c r="F60" s="29" t="n">
        <f aca="false">PRODUCT(E60,F9)/1000</f>
        <v>2.58</v>
      </c>
      <c r="G60" s="25" t="n">
        <v>0</v>
      </c>
      <c r="H60" s="25" t="n">
        <f aca="false">PRODUCT(G60,F9)/1000</f>
        <v>0</v>
      </c>
      <c r="I60" s="25" t="n">
        <v>0</v>
      </c>
      <c r="J60" s="25" t="n">
        <f aca="false">PRODUCT(I60,F9)/1000</f>
        <v>0</v>
      </c>
      <c r="K60" s="28" t="n">
        <v>60</v>
      </c>
      <c r="L60" s="25"/>
      <c r="M60" s="29" t="n">
        <f aca="false">SUM(D60,F60,H60,J60)</f>
        <v>2.58</v>
      </c>
      <c r="N60" s="25"/>
    </row>
    <row r="61" customFormat="false" ht="15" hidden="false" customHeight="false" outlineLevel="0" collapsed="false">
      <c r="A61" s="25" t="n">
        <v>29</v>
      </c>
      <c r="B61" s="26" t="s">
        <v>83</v>
      </c>
      <c r="C61" s="27" t="n">
        <v>0</v>
      </c>
      <c r="D61" s="25" t="n">
        <f aca="false">PRODUCT(C61,F9)/1000</f>
        <v>0</v>
      </c>
      <c r="E61" s="25" t="n">
        <v>0.003</v>
      </c>
      <c r="F61" s="25" t="n">
        <f aca="false">PRODUCT(E61,F9)</f>
        <v>0.129</v>
      </c>
      <c r="G61" s="25" t="n">
        <v>0.003</v>
      </c>
      <c r="H61" s="36" t="n">
        <f aca="false">PRODUCT(G61,F9)</f>
        <v>0.129</v>
      </c>
      <c r="I61" s="25" t="n">
        <v>0</v>
      </c>
      <c r="J61" s="25" t="n">
        <f aca="false">PRODUCT(I61,F9)/1000</f>
        <v>0</v>
      </c>
      <c r="K61" s="28" t="n">
        <v>0.006</v>
      </c>
      <c r="L61" s="25"/>
      <c r="M61" s="36" t="n">
        <f aca="false">SUM(D61,F61,H61,J61)</f>
        <v>0.258</v>
      </c>
      <c r="N61" s="25"/>
    </row>
    <row r="62" customFormat="false" ht="15" hidden="false" customHeight="false" outlineLevel="0" collapsed="false">
      <c r="A62" s="25"/>
      <c r="B62" s="26"/>
      <c r="C62" s="27"/>
      <c r="D62" s="25"/>
      <c r="E62" s="27"/>
      <c r="F62" s="25"/>
      <c r="G62" s="27"/>
      <c r="H62" s="25"/>
      <c r="I62" s="27"/>
      <c r="J62" s="25"/>
      <c r="K62" s="27"/>
      <c r="L62" s="27"/>
      <c r="M62" s="29"/>
      <c r="N62" s="27"/>
    </row>
    <row r="63" customFormat="false" ht="15.75" hidden="false" customHeight="false" outlineLevel="0" collapsed="false">
      <c r="A63" s="25"/>
      <c r="B63" s="26"/>
      <c r="C63" s="27"/>
      <c r="D63" s="25"/>
      <c r="E63" s="27"/>
      <c r="F63" s="25"/>
      <c r="G63" s="39"/>
      <c r="H63" s="25"/>
      <c r="I63" s="39"/>
      <c r="J63" s="25"/>
      <c r="K63" s="39"/>
      <c r="L63" s="40"/>
      <c r="M63" s="29"/>
      <c r="N63" s="40"/>
    </row>
    <row r="64" customFormat="false" ht="15.75" hidden="false" customHeight="false" outlineLevel="0" collapsed="false">
      <c r="A64" s="25"/>
      <c r="B64" s="26"/>
      <c r="C64" s="27"/>
      <c r="D64" s="25"/>
      <c r="E64" s="27"/>
      <c r="F64" s="25"/>
      <c r="G64" s="39"/>
      <c r="H64" s="25"/>
      <c r="I64" s="39"/>
      <c r="J64" s="25"/>
      <c r="K64" s="39"/>
      <c r="L64" s="40"/>
      <c r="M64" s="29"/>
      <c r="N64" s="40"/>
    </row>
    <row r="65" s="42" customFormat="true" ht="15" hidden="false" customHeight="false" outlineLevel="0" collapsed="false">
      <c r="A65" s="25"/>
      <c r="B65" s="26"/>
      <c r="C65" s="27"/>
      <c r="D65" s="25"/>
      <c r="E65" s="27"/>
      <c r="F65" s="25"/>
      <c r="G65" s="39"/>
      <c r="H65" s="25"/>
      <c r="I65" s="39"/>
      <c r="J65" s="25"/>
      <c r="K65" s="39"/>
      <c r="L65" s="41"/>
      <c r="M65" s="29"/>
      <c r="N65" s="41"/>
    </row>
    <row r="66" s="42" customFormat="true" ht="15" hidden="false" customHeight="false" outlineLevel="0" collapsed="false">
      <c r="A66" s="25"/>
      <c r="B66" s="26"/>
      <c r="C66" s="27"/>
      <c r="D66" s="25"/>
      <c r="E66" s="27"/>
      <c r="F66" s="25"/>
      <c r="G66" s="39"/>
      <c r="H66" s="25"/>
      <c r="I66" s="39"/>
      <c r="J66" s="25"/>
      <c r="K66" s="39"/>
      <c r="L66" s="43"/>
      <c r="M66" s="29"/>
      <c r="N66" s="43"/>
    </row>
    <row r="67" s="42" customFormat="true" ht="15" hidden="false" customHeight="false" outlineLevel="0" collapsed="false">
      <c r="A67" s="25"/>
      <c r="B67" s="26"/>
      <c r="C67" s="27"/>
      <c r="D67" s="25"/>
      <c r="E67" s="27"/>
      <c r="F67" s="25"/>
      <c r="G67" s="39"/>
      <c r="H67" s="25"/>
      <c r="I67" s="39"/>
      <c r="J67" s="25"/>
      <c r="K67" s="39"/>
      <c r="L67" s="27"/>
      <c r="M67" s="29"/>
      <c r="N67" s="27"/>
    </row>
    <row r="68" s="42" customFormat="true" ht="15" hidden="false" customHeight="false" outlineLevel="0" collapsed="false">
      <c r="A68" s="25"/>
      <c r="B68" s="26"/>
      <c r="C68" s="39"/>
      <c r="D68" s="25"/>
      <c r="E68" s="39"/>
      <c r="F68" s="25"/>
      <c r="G68" s="39"/>
      <c r="H68" s="25"/>
      <c r="I68" s="39"/>
      <c r="J68" s="25"/>
      <c r="K68" s="39"/>
      <c r="L68" s="27"/>
      <c r="M68" s="29"/>
      <c r="N68" s="27"/>
    </row>
    <row r="69" s="42" customFormat="true" ht="15" hidden="false" customHeight="false" outlineLevel="0" collapsed="false">
      <c r="A69" s="25"/>
      <c r="B69" s="26"/>
      <c r="C69" s="39"/>
      <c r="D69" s="25"/>
      <c r="E69" s="39"/>
      <c r="F69" s="25"/>
      <c r="G69" s="39"/>
      <c r="H69" s="25"/>
      <c r="I69" s="39"/>
      <c r="J69" s="25"/>
      <c r="K69" s="39"/>
      <c r="L69" s="27"/>
      <c r="M69" s="29"/>
      <c r="N69" s="27"/>
    </row>
    <row r="70" s="42" customFormat="true" ht="15" hidden="false" customHeight="fals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9"/>
      <c r="L70" s="27"/>
      <c r="M70" s="36"/>
      <c r="N70" s="27"/>
    </row>
    <row r="71" s="42" customFormat="true" ht="15.75" hidden="false" customHeight="false" outlineLevel="0" collapsed="false">
      <c r="A71" s="25"/>
      <c r="B71" s="31"/>
      <c r="C71" s="25"/>
      <c r="D71" s="25"/>
      <c r="E71" s="25"/>
      <c r="F71" s="25"/>
      <c r="G71" s="25"/>
      <c r="H71" s="25"/>
      <c r="I71" s="25"/>
      <c r="J71" s="25"/>
      <c r="K71" s="25"/>
      <c r="L71" s="27"/>
      <c r="M71" s="36"/>
      <c r="N71" s="40"/>
    </row>
    <row r="72" s="42" customFormat="true" ht="15" hidden="false" customHeight="false" outlineLevel="0" collapsed="false">
      <c r="A72" s="25"/>
      <c r="B72" s="26"/>
      <c r="C72" s="25"/>
      <c r="D72" s="25"/>
      <c r="E72" s="25"/>
      <c r="F72" s="25"/>
      <c r="G72" s="25"/>
      <c r="H72" s="25"/>
      <c r="I72" s="25"/>
      <c r="J72" s="25"/>
      <c r="K72" s="25"/>
      <c r="L72" s="39"/>
      <c r="M72" s="29"/>
      <c r="N72" s="41"/>
    </row>
    <row r="73" s="42" customFormat="true" ht="15" hidden="false" customHeight="false" outlineLevel="0" collapsed="false">
      <c r="A73" s="25"/>
      <c r="B73" s="26"/>
      <c r="C73" s="25"/>
      <c r="D73" s="25"/>
      <c r="E73" s="25"/>
      <c r="F73" s="25"/>
      <c r="G73" s="25"/>
      <c r="H73" s="25"/>
      <c r="I73" s="25"/>
      <c r="J73" s="25"/>
      <c r="K73" s="25"/>
      <c r="L73" s="39"/>
      <c r="M73" s="29"/>
      <c r="N73" s="41"/>
    </row>
    <row r="74" s="42" customFormat="true" ht="15" hidden="false" customHeight="false" outlineLevel="0" collapsed="false">
      <c r="A74" s="25"/>
      <c r="B74" s="2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29"/>
      <c r="N74" s="41"/>
    </row>
    <row r="75" s="42" customFormat="true" ht="15" hidden="false" customHeight="false" outlineLevel="0" collapsed="false">
      <c r="A75" s="25"/>
      <c r="B75" s="26"/>
      <c r="C75" s="39"/>
      <c r="D75" s="39"/>
      <c r="E75" s="39"/>
      <c r="F75" s="39"/>
      <c r="G75" s="39"/>
      <c r="H75" s="39"/>
      <c r="I75" s="39"/>
      <c r="J75" s="39"/>
      <c r="K75" s="39"/>
      <c r="L75" s="41"/>
      <c r="M75" s="29"/>
      <c r="N75" s="41"/>
    </row>
    <row r="76" s="42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2" customFormat="true" ht="15" hidden="false" customHeight="false" outlineLevel="0" collapsed="false"/>
    <row r="78" s="42" customFormat="true" ht="15.75" hidden="false" customHeight="false" outlineLevel="0" collapsed="false">
      <c r="C78" s="2"/>
      <c r="D78" s="2"/>
      <c r="E78" s="2"/>
      <c r="F78" s="2"/>
      <c r="G78" s="2"/>
      <c r="H78" s="2"/>
    </row>
    <row r="79" s="42" customFormat="true" ht="15" hidden="false" customHeight="false" outlineLevel="0" collapsed="false"/>
    <row r="80" s="42" customFormat="true" ht="15.75" hidden="false" customHeight="false" outlineLevel="0" collapsed="false">
      <c r="A80" s="2"/>
      <c r="B80" s="2"/>
      <c r="C80" s="2"/>
      <c r="D80" s="2"/>
      <c r="E80" s="2"/>
      <c r="F80" s="44"/>
      <c r="G80" s="2"/>
      <c r="H80" s="2"/>
      <c r="I80" s="2"/>
      <c r="K80" s="2"/>
      <c r="L80" s="2"/>
      <c r="M80" s="2"/>
    </row>
    <row r="81" s="42" customFormat="true" ht="15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2"/>
      <c r="M81" s="2"/>
    </row>
    <row r="82" s="42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42" customFormat="true" ht="15.75" hidden="false" customHeight="false" outlineLevel="0" collapsed="false">
      <c r="A83" s="3"/>
      <c r="B83" s="2"/>
      <c r="C83" s="3"/>
      <c r="D83" s="2"/>
      <c r="E83" s="2"/>
      <c r="F83" s="2"/>
      <c r="G83" s="3"/>
      <c r="H83" s="3"/>
      <c r="I83" s="3"/>
      <c r="J83" s="3"/>
      <c r="K83" s="3"/>
      <c r="L83" s="2"/>
      <c r="M83" s="2"/>
    </row>
    <row r="84" s="42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42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s="42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s="42" customFormat="tru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42" customFormat="tru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s="42" customFormat="tru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s="42" customFormat="tru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42" customFormat="true" ht="1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42" customFormat="true" ht="1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42" customFormat="true" ht="1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42" customFormat="true" ht="1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42" customFormat="true" ht="1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42" customFormat="true" ht="1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42" customFormat="true" ht="1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42" customFormat="true" ht="1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42" customFormat="true" ht="1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42" customFormat="true" ht="1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42" customFormat="true" ht="1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42" customFormat="true" ht="1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42" customFormat="true" ht="1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2" customFormat="true" ht="1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42" customFormat="true" ht="1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42" customFormat="true" ht="1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42" customFormat="true" ht="1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42" customFormat="true" ht="1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42" customFormat="true" ht="1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42" customFormat="true" ht="1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42" customFormat="true" ht="1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42" customFormat="true" ht="1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42" customFormat="true" ht="1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42" customFormat="true" ht="1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42" customFormat="true" ht="1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42" customFormat="true" ht="1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42" customFormat="true" ht="1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42" customFormat="true" ht="1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42" customFormat="true" ht="1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42" customFormat="true" ht="1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42" customFormat="true" ht="1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42" customFormat="true" ht="15" hidden="false" customHeight="false" outlineLevel="0" collapsed="false">
      <c r="A122" s="20"/>
      <c r="B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42" customFormat="true" ht="15" hidden="false" customHeight="false" outlineLevel="0" collapsed="false">
      <c r="A123" s="20"/>
      <c r="B123" s="47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42" customFormat="true" ht="15" hidden="false" customHeight="false" outlineLevel="0" collapsed="false">
      <c r="A124" s="20"/>
      <c r="B124" s="47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42" customFormat="true" ht="15" hidden="false" customHeight="false" outlineLevel="0" collapsed="false">
      <c r="A125" s="20"/>
      <c r="B125" s="47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42" customFormat="true" ht="1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42" customFormat="true" ht="15" hidden="false" customHeight="false" outlineLevel="0" collapsed="false"/>
    <row r="128" s="42" customFormat="true" ht="15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</row>
    <row r="129" s="42" customFormat="true" ht="15.75" hidden="false" customHeight="false" outlineLevel="0" collapsed="false">
      <c r="F129" s="3"/>
      <c r="G129" s="3"/>
      <c r="H129" s="3"/>
      <c r="I129" s="3"/>
      <c r="J129" s="2"/>
      <c r="K129" s="2"/>
      <c r="L129" s="2"/>
      <c r="M129" s="2"/>
      <c r="N129" s="2"/>
    </row>
    <row r="130" s="42" customFormat="true" ht="1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</row>
    <row r="131" s="42" customFormat="true" ht="15" hidden="false" customHeight="false" outlineLevel="0" collapsed="false">
      <c r="F131" s="3"/>
      <c r="G131" s="3"/>
      <c r="H131" s="3"/>
      <c r="J131" s="16"/>
      <c r="K131" s="16"/>
      <c r="L131" s="16"/>
      <c r="M131" s="16"/>
      <c r="N131" s="16"/>
    </row>
    <row r="132" s="42" customFormat="true" ht="15" hidden="false" customHeight="false" outlineLevel="0" collapsed="false"/>
    <row r="133" s="42" customFormat="true" ht="15.75" hidden="false" customHeight="false" outlineLevel="0" collapsed="false">
      <c r="B133" s="48"/>
      <c r="C133" s="2"/>
      <c r="D133" s="2"/>
      <c r="E133" s="2"/>
      <c r="F133" s="2"/>
      <c r="G133" s="2"/>
      <c r="H133" s="2"/>
      <c r="I133" s="2"/>
    </row>
    <row r="134" s="42" customFormat="tru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s="42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42" customFormat="true" ht="15.75" hidden="false" customHeight="false" outlineLevel="0" collapsed="false">
      <c r="I136" s="3"/>
      <c r="M136" s="2"/>
      <c r="N136" s="2"/>
    </row>
    <row r="137" s="42" customFormat="tru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13"/>
      <c r="K137" s="13"/>
      <c r="L137" s="13"/>
      <c r="M137" s="3"/>
      <c r="N137" s="3"/>
    </row>
    <row r="138" s="4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13"/>
      <c r="H138" s="13"/>
      <c r="I138" s="3"/>
      <c r="J138" s="13"/>
      <c r="K138" s="13"/>
      <c r="L138" s="13"/>
      <c r="M138" s="3"/>
      <c r="N138" s="3"/>
    </row>
    <row r="139" s="4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3"/>
      <c r="K139" s="13"/>
      <c r="L139" s="13"/>
      <c r="M139" s="3"/>
      <c r="N139" s="3"/>
    </row>
    <row r="140" s="4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4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42" customFormat="true" ht="15" hidden="false" customHeight="false" outlineLevel="0" collapsed="false"/>
    <row r="143" s="42" customFormat="true" ht="15.75" hidden="false" customHeight="false" outlineLevel="0" collapsed="false">
      <c r="C143" s="2"/>
      <c r="D143" s="2"/>
      <c r="E143" s="2"/>
      <c r="F143" s="2"/>
      <c r="G143" s="2"/>
      <c r="H143" s="2"/>
    </row>
    <row r="144" s="42" customFormat="true" ht="15" hidden="false" customHeight="false" outlineLevel="0" collapsed="false"/>
    <row r="145" s="42" customFormat="true" ht="15.75" hidden="false" customHeight="false" outlineLevel="0" collapsed="false">
      <c r="A145" s="2"/>
      <c r="B145" s="2"/>
      <c r="C145" s="2"/>
      <c r="D145" s="2"/>
      <c r="E145" s="2"/>
      <c r="F145" s="44"/>
      <c r="G145" s="2"/>
      <c r="H145" s="2"/>
      <c r="I145" s="2"/>
      <c r="K145" s="2"/>
      <c r="L145" s="2"/>
      <c r="M145" s="2"/>
    </row>
    <row r="146" s="42" customFormat="true" ht="15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2"/>
      <c r="M146" s="2"/>
    </row>
    <row r="147" s="4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42" customFormat="true" ht="15.75" hidden="false" customHeight="false" outlineLevel="0" collapsed="false">
      <c r="A148" s="3"/>
      <c r="B148" s="2"/>
      <c r="C148" s="3"/>
      <c r="D148" s="2"/>
      <c r="E148" s="2"/>
      <c r="F148" s="2"/>
      <c r="G148" s="3"/>
      <c r="H148" s="3"/>
      <c r="I148" s="3"/>
      <c r="J148" s="3"/>
      <c r="K148" s="3"/>
      <c r="L148" s="2"/>
      <c r="M148" s="2"/>
    </row>
    <row r="149" s="4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s="42" customFormat="tru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s="42" customFormat="tru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s="42" customFormat="true" ht="1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s="42" customFormat="true" ht="1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s="42" customFormat="tru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s="42" customFormat="true" ht="15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s="42" customFormat="true" ht="1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42" customFormat="true" ht="1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42" customFormat="true" ht="1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42" customFormat="true" ht="1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42" customFormat="true" ht="1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42" customFormat="true" ht="1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42" customFormat="true" ht="1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42" customFormat="true" ht="1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42" customFormat="true" ht="1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42" customFormat="true" ht="1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42" customFormat="true" ht="1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42" customFormat="true" ht="1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42" customFormat="true" ht="1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42" customFormat="true" ht="1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42" customFormat="true" ht="1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42" customFormat="true" ht="1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42" customFormat="true" ht="1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s="42" customFormat="true" ht="1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s="42" customFormat="true" ht="1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s="42" customFormat="true" ht="1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s="42" customFormat="true" ht="1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s="42" customFormat="true" ht="1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s="42" customFormat="true" ht="1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s="42" customFormat="true" ht="1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s="42" customFormat="true" ht="1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s="42" customFormat="true" ht="1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s="42" customFormat="true" ht="1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s="42" customFormat="true" ht="1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s="42" customFormat="true" ht="1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s="42" customFormat="true" ht="1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s="42" customFormat="true" ht="1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s="42" customFormat="true" ht="15" hidden="false" customHeight="false" outlineLevel="0" collapsed="false">
      <c r="A187" s="20"/>
      <c r="B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s="42" customFormat="true" ht="15" hidden="false" customHeight="false" outlineLevel="0" collapsed="false">
      <c r="A188" s="20"/>
      <c r="B188" s="47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s="42" customFormat="true" ht="15" hidden="false" customHeight="false" outlineLevel="0" collapsed="false">
      <c r="A189" s="20"/>
      <c r="B189" s="47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s="42" customFormat="true" ht="15" hidden="false" customHeight="false" outlineLevel="0" collapsed="false">
      <c r="A190" s="20"/>
      <c r="B190" s="4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s="42" customFormat="true" ht="1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s="42" customFormat="true" ht="15" hidden="false" customHeight="false" outlineLevel="0" collapsed="false"/>
    <row r="193" s="42" customFormat="true" ht="15" hidden="false" customHeight="false" outlineLevel="0" collapsed="false"/>
  </sheetData>
  <mergeCells count="65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H17"/>
    <mergeCell ref="A19:B19"/>
    <mergeCell ref="C19:F19"/>
    <mergeCell ref="G19:J19"/>
    <mergeCell ref="K19:M19"/>
    <mergeCell ref="A20:B20"/>
    <mergeCell ref="C20:F20"/>
    <mergeCell ref="G20:J20"/>
    <mergeCell ref="K20:M20"/>
    <mergeCell ref="A21:B21"/>
    <mergeCell ref="C21:F21"/>
    <mergeCell ref="G21:J21"/>
    <mergeCell ref="K21:M21"/>
    <mergeCell ref="A22:B22"/>
    <mergeCell ref="C22:F22"/>
    <mergeCell ref="G22:J22"/>
    <mergeCell ref="K22:M22"/>
    <mergeCell ref="A23:B23"/>
    <mergeCell ref="C23:F23"/>
    <mergeCell ref="G23:J23"/>
    <mergeCell ref="K23:M23"/>
    <mergeCell ref="A24:A28"/>
    <mergeCell ref="B24:B28"/>
    <mergeCell ref="C24:N24"/>
    <mergeCell ref="C25:D25"/>
    <mergeCell ref="E25:F25"/>
    <mergeCell ref="G25:H25"/>
    <mergeCell ref="I25:J25"/>
    <mergeCell ref="K25:N25"/>
    <mergeCell ref="C26:C28"/>
    <mergeCell ref="D26:D28"/>
    <mergeCell ref="E26:E28"/>
    <mergeCell ref="F26:F28"/>
    <mergeCell ref="G26:G28"/>
    <mergeCell ref="H26:H28"/>
    <mergeCell ref="I26:I28"/>
    <mergeCell ref="J26:J28"/>
    <mergeCell ref="K26:L27"/>
    <mergeCell ref="M26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Admin</cp:lastModifiedBy>
  <dcterms:modified xsi:type="dcterms:W3CDTF">2011-08-13T19:44:49Z</dcterms:modified>
  <cp:revision>0</cp:revision>
  <dc:subject/>
  <dc:title/>
</cp:coreProperties>
</file>