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од </t>
  </si>
  <si>
    <t xml:space="preserve">Первые числа</t>
  </si>
  <si>
    <t xml:space="preserve">Вторые числа</t>
  </si>
  <si>
    <t xml:space="preserve">1s12s1</t>
  </si>
  <si>
    <t xml:space="preserve">12s1s1</t>
  </si>
  <si>
    <t xml:space="preserve">12s3s2</t>
  </si>
  <si>
    <t xml:space="preserve">2s4s2</t>
  </si>
  <si>
    <t xml:space="preserve">13s5s1</t>
  </si>
  <si>
    <t xml:space="preserve">11s4s2</t>
  </si>
  <si>
    <t xml:space="preserve">4s25s1</t>
  </si>
  <si>
    <t xml:space="preserve">5s16s1</t>
  </si>
  <si>
    <t xml:space="preserve">6s31s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" min="3" style="0" width="1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3" t="n">
        <f aca="false">LEFT(A2,FIND("s",A2)-1)+0</f>
        <v>1</v>
      </c>
      <c r="C2" s="4" t="n">
        <f aca="false">SUBSTITUTE(RIGHT(A2,LEN(A2)-FIND("s",A2)),"s",".")*1</f>
        <v>12.1</v>
      </c>
    </row>
    <row r="3" customFormat="false" ht="15" hidden="false" customHeight="false" outlineLevel="0" collapsed="false">
      <c r="A3" s="2" t="s">
        <v>4</v>
      </c>
      <c r="B3" s="3" t="n">
        <f aca="false">LEFT(A3,FIND("s",A3)-1)+0</f>
        <v>12</v>
      </c>
      <c r="C3" s="4" t="n">
        <f aca="false">SUBSTITUTE(RIGHT(A3,LEN(A3)-FIND("s",A3)),"s",".")*1</f>
        <v>1.1</v>
      </c>
    </row>
    <row r="4" customFormat="false" ht="15" hidden="false" customHeight="false" outlineLevel="0" collapsed="false">
      <c r="A4" s="2" t="s">
        <v>5</v>
      </c>
      <c r="B4" s="3" t="n">
        <f aca="false">LEFT(A4,FIND("s",A4)-1)+0</f>
        <v>12</v>
      </c>
      <c r="C4" s="4" t="n">
        <f aca="false">SUBSTITUTE(RIGHT(A4,LEN(A4)-FIND("s",A4)),"s",".")*1</f>
        <v>3.2</v>
      </c>
    </row>
    <row r="5" customFormat="false" ht="15" hidden="false" customHeight="false" outlineLevel="0" collapsed="false">
      <c r="A5" s="2" t="s">
        <v>6</v>
      </c>
      <c r="B5" s="3" t="n">
        <f aca="false">LEFT(A5,FIND("s",A5)-1)+0</f>
        <v>2</v>
      </c>
      <c r="C5" s="4" t="n">
        <f aca="false">SUBSTITUTE(RIGHT(A5,LEN(A5)-FIND("s",A5)),"s",".")*1</f>
        <v>4.2</v>
      </c>
    </row>
    <row r="6" customFormat="false" ht="15" hidden="false" customHeight="false" outlineLevel="0" collapsed="false">
      <c r="A6" s="2" t="s">
        <v>7</v>
      </c>
      <c r="B6" s="3" t="n">
        <f aca="false">LEFT(A6,FIND("s",A6)-1)+0</f>
        <v>13</v>
      </c>
      <c r="C6" s="4" t="n">
        <f aca="false">SUBSTITUTE(RIGHT(A6,LEN(A6)-FIND("s",A6)),"s",".")*1</f>
        <v>5.1</v>
      </c>
    </row>
    <row r="7" customFormat="false" ht="15" hidden="false" customHeight="false" outlineLevel="0" collapsed="false">
      <c r="A7" s="2" t="s">
        <v>8</v>
      </c>
      <c r="B7" s="3" t="n">
        <f aca="false">LEFT(A7,FIND("s",A7)-1)+0</f>
        <v>11</v>
      </c>
      <c r="C7" s="4" t="n">
        <f aca="false">SUBSTITUTE(RIGHT(A7,LEN(A7)-FIND("s",A7)),"s",".")*1</f>
        <v>4.2</v>
      </c>
    </row>
    <row r="8" customFormat="false" ht="15" hidden="false" customHeight="false" outlineLevel="0" collapsed="false">
      <c r="A8" s="2" t="s">
        <v>9</v>
      </c>
      <c r="B8" s="3" t="n">
        <f aca="false">LEFT(A8,FIND("s",A8)-1)+0</f>
        <v>4</v>
      </c>
      <c r="C8" s="4" t="n">
        <f aca="false">SUBSTITUTE(RIGHT(A8,LEN(A8)-FIND("s",A8)),"s",".")*1</f>
        <v>25.1</v>
      </c>
    </row>
    <row r="9" customFormat="false" ht="15" hidden="false" customHeight="false" outlineLevel="0" collapsed="false">
      <c r="A9" s="2" t="s">
        <v>10</v>
      </c>
      <c r="B9" s="3" t="n">
        <f aca="false">LEFT(A9,FIND("s",A9)-1)+0</f>
        <v>5</v>
      </c>
      <c r="C9" s="4" t="n">
        <f aca="false">SUBSTITUTE(RIGHT(A9,LEN(A9)-FIND("s",A9)),"s",".")*1</f>
        <v>16.1</v>
      </c>
    </row>
    <row r="10" customFormat="false" ht="15" hidden="false" customHeight="false" outlineLevel="0" collapsed="false">
      <c r="A10" s="2" t="s">
        <v>11</v>
      </c>
      <c r="B10" s="3" t="n">
        <f aca="false">LEFT(A10,FIND("s",A10)-1)+0</f>
        <v>6</v>
      </c>
      <c r="C10" s="4" t="n">
        <f aca="false">SUBSTITUTE(RIGHT(A10,LEN(A10)-FIND("s",A10)),"s",".")*1</f>
        <v>3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7-07T11:19:24Z</dcterms:modified>
  <cp:revision>0</cp:revision>
  <dc:subject/>
  <dc:title/>
</cp:coreProperties>
</file>