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BAY" vbProcedure="false">Лист1!$N1-Лист1!$L1</definedName>
    <definedName function="false" hidden="false" name="SELL" vbProcedure="false">Лист1!$L1-Лист1!$N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6" authorId="0">
      <text>
        <r>
          <rPr>
            <b val="true"/>
            <sz val="14"/>
            <color rgb="FFFF0000"/>
            <rFont val="Tahoma"/>
            <family val="2"/>
            <charset val="204"/>
          </rPr>
          <t xml:space="preserve">При выборе </t>
        </r>
        <r>
          <rPr>
            <b val="true"/>
            <sz val="14"/>
            <color rgb="FF0000FF"/>
            <rFont val="Tahoma"/>
            <family val="2"/>
            <charset val="204"/>
          </rPr>
          <t xml:space="preserve">BAY</t>
        </r>
        <r>
          <rPr>
            <b val="true"/>
            <sz val="14"/>
            <color rgb="FFFF0000"/>
            <rFont val="Tahoma"/>
            <family val="2"/>
            <charset val="204"/>
          </rPr>
          <t xml:space="preserve"> - автоматически вставлялась формула </t>
        </r>
        <r>
          <rPr>
            <b val="true"/>
            <sz val="14"/>
            <color rgb="FF0000FF"/>
            <rFont val="Tahoma"/>
            <family val="2"/>
            <charset val="204"/>
          </rPr>
          <t xml:space="preserve">(N(№ строки так же автоматом) - (минус) L(№ строки так же автоматом)) </t>
        </r>
        <r>
          <rPr>
            <b val="true"/>
            <sz val="14"/>
            <color rgb="FFFF0000"/>
            <rFont val="Tahoma"/>
            <family val="2"/>
            <charset val="204"/>
          </rPr>
          <t xml:space="preserve">в столбец 7(O) соответственно в ту же строку.
А при </t>
        </r>
        <r>
          <rPr>
            <b val="true"/>
            <sz val="14"/>
            <color rgb="FF3366FF"/>
            <rFont val="Tahoma"/>
            <family val="2"/>
            <charset val="204"/>
          </rPr>
          <t xml:space="preserve">SELL </t>
        </r>
        <r>
          <rPr>
            <b val="true"/>
            <sz val="14"/>
            <color rgb="FFFF0000"/>
            <rFont val="Tahoma"/>
            <family val="2"/>
            <charset val="204"/>
          </rPr>
          <t xml:space="preserve">- автоматически вставлялась формула </t>
        </r>
        <r>
          <rPr>
            <b val="true"/>
            <sz val="14"/>
            <color rgb="FF0000FF"/>
            <rFont val="Tahoma"/>
            <family val="2"/>
            <charset val="204"/>
          </rPr>
          <t xml:space="preserve">(L(№ строки так же автоматом) -(минус) N(№ строки так же автоматом))</t>
        </r>
        <r>
          <rPr>
            <b val="true"/>
            <sz val="14"/>
            <color rgb="FF3366FF"/>
            <rFont val="Tahoma"/>
            <family val="2"/>
            <charset val="204"/>
          </rPr>
          <t xml:space="preserve"> </t>
        </r>
        <r>
          <rPr>
            <b val="true"/>
            <sz val="14"/>
            <color rgb="FFFF0000"/>
            <rFont val="Tahoma"/>
            <family val="2"/>
            <charset val="204"/>
          </rPr>
          <t xml:space="preserve">в столбец 7(O) соответственно в ту же строку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</xdr:colOff>
                <xdr:row>0</xdr:row>
                <xdr:rowOff>6</xdr:rowOff>
              </xdr:from>
              <xdr:to>
                <xdr:col>7</xdr:col>
                <xdr:colOff>48</xdr:colOff>
                <xdr:row>9</xdr:row>
                <xdr:rowOff>16</xdr:rowOff>
              </xdr:to>
            </anchor>
          </commentPr>
        </mc:Choice>
        <mc:Fallback/>
      </mc:AlternateContent>
    </comment>
    <comment ref="O6" authorId="0">
      <text>
        <r>
          <rPr>
            <b val="true"/>
            <sz val="14"/>
            <color rgb="FFFF0000"/>
            <rFont val="Tahoma"/>
            <family val="2"/>
            <charset val="204"/>
          </rPr>
          <t xml:space="preserve">Что бы в итоге получалось не 0.0030, а просто 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46</xdr:colOff>
                <xdr:row>0</xdr:row>
                <xdr:rowOff>23</xdr:rowOff>
              </xdr:from>
              <xdr:to>
                <xdr:col>31</xdr:col>
                <xdr:colOff>175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" uniqueCount="2">
  <si>
    <t xml:space="preserve">BAY</t>
  </si>
  <si>
    <t xml:space="preserve">SEL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0.0000"/>
    <numFmt numFmtId="167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20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i val="true"/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7"/>
      <name val="Segoe UI"/>
      <family val="2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sz val="14"/>
      <color rgb="FFFF0000"/>
      <name val="Tahoma"/>
      <family val="2"/>
      <charset val="204"/>
    </font>
    <font>
      <b val="true"/>
      <sz val="14"/>
      <color rgb="FF0000FF"/>
      <name val="Tahoma"/>
      <family val="2"/>
      <charset val="204"/>
    </font>
    <font>
      <b val="true"/>
      <sz val="14"/>
      <color rgb="FF3366FF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FFFF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1:AG201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O6" activeCellId="0" sqref="O6:O199"/>
    </sheetView>
  </sheetViews>
  <sheetFormatPr defaultColWidth="8.96484375" defaultRowHeight="15" zeroHeight="false" outlineLevelRow="0" outlineLevelCol="0"/>
  <cols>
    <col collapsed="false" customWidth="true" hidden="false" outlineLevel="0" max="9" min="9" style="0" width="10.28"/>
    <col collapsed="false" customWidth="true" hidden="false" outlineLevel="0" max="10" min="10" style="1" width="17.85"/>
    <col collapsed="false" customWidth="true" hidden="false" outlineLevel="0" max="11" min="11" style="2" width="9.41"/>
    <col collapsed="false" customWidth="true" hidden="false" outlineLevel="0" max="12" min="12" style="3" width="11.85"/>
    <col collapsed="false" customWidth="true" hidden="false" outlineLevel="0" max="13" min="13" style="1" width="18.14"/>
    <col collapsed="false" customWidth="true" hidden="false" outlineLevel="0" max="14" min="14" style="3" width="11.85"/>
    <col collapsed="false" customWidth="true" hidden="false" outlineLevel="0" max="15" min="15" style="3" width="19.56"/>
    <col collapsed="false" customWidth="true" hidden="false" outlineLevel="0" max="16" min="16" style="0" width="23.28"/>
    <col collapsed="false" customWidth="true" hidden="false" outlineLevel="0" max="17" min="17" style="0" width="5.56"/>
    <col collapsed="false" customWidth="true" hidden="true" outlineLevel="0" max="23" min="18" style="0" width="9.14"/>
    <col collapsed="false" customWidth="true" hidden="true" outlineLevel="0" max="24" min="24" style="0" width="8.7"/>
    <col collapsed="false" customWidth="true" hidden="true" outlineLevel="0" max="28" min="25" style="0" width="9.14"/>
    <col collapsed="false" customWidth="true" hidden="true" outlineLevel="0" max="29" min="29" style="0" width="123.56"/>
    <col collapsed="false" customWidth="true" hidden="false" outlineLevel="0" max="31" min="31" style="0" width="18.56"/>
    <col collapsed="false" customWidth="true" hidden="false" outlineLevel="0" max="32" min="32" style="4" width="27.14"/>
  </cols>
  <sheetData>
    <row r="1" customFormat="false" ht="26.25" hidden="false" customHeight="false" outlineLevel="0" collapsed="false">
      <c r="I1" s="5"/>
      <c r="J1" s="5"/>
      <c r="K1" s="5"/>
      <c r="L1" s="5"/>
      <c r="M1" s="5"/>
      <c r="N1" s="5"/>
      <c r="O1" s="5"/>
      <c r="P1" s="5"/>
    </row>
    <row r="2" customFormat="false" ht="18.75" hidden="false" customHeight="false" outlineLevel="0" collapsed="false">
      <c r="I2" s="6"/>
      <c r="J2" s="6"/>
      <c r="K2" s="6"/>
      <c r="L2" s="6"/>
      <c r="M2" s="6"/>
      <c r="N2" s="6"/>
      <c r="O2" s="6"/>
      <c r="P2" s="6"/>
    </row>
    <row r="3" customFormat="false" ht="16.5" hidden="false" customHeight="false" outlineLevel="0" collapsed="false">
      <c r="I3" s="7"/>
    </row>
    <row r="4" customFormat="false" ht="22.5" hidden="false" customHeight="true" outlineLevel="0" collapsed="false">
      <c r="I4" s="8" t="n">
        <v>1</v>
      </c>
      <c r="J4" s="9" t="n">
        <v>2</v>
      </c>
      <c r="K4" s="9" t="n">
        <v>3</v>
      </c>
      <c r="L4" s="9" t="n">
        <v>4</v>
      </c>
      <c r="M4" s="9" t="n">
        <v>5</v>
      </c>
      <c r="N4" s="9" t="n">
        <v>6</v>
      </c>
      <c r="O4" s="9" t="n">
        <v>7</v>
      </c>
      <c r="P4" s="8" t="n">
        <v>8</v>
      </c>
      <c r="AD4" s="10"/>
      <c r="AE4" s="11"/>
      <c r="AG4" s="12" t="s">
        <v>0</v>
      </c>
    </row>
    <row r="5" customFormat="false" ht="16.5" hidden="false" customHeight="false" outlineLevel="0" collapsed="false">
      <c r="I5" s="8"/>
      <c r="J5" s="9"/>
      <c r="K5" s="9"/>
      <c r="L5" s="9"/>
      <c r="M5" s="9"/>
      <c r="N5" s="9"/>
      <c r="O5" s="9"/>
      <c r="P5" s="8"/>
      <c r="AD5" s="10"/>
      <c r="AG5" s="12" t="s">
        <v>1</v>
      </c>
    </row>
    <row r="6" customFormat="false" ht="17.25" hidden="false" customHeight="false" outlineLevel="0" collapsed="false">
      <c r="I6" s="13"/>
      <c r="J6" s="14"/>
      <c r="K6" s="15" t="s">
        <v>0</v>
      </c>
      <c r="L6" s="16" t="n">
        <v>1.3598</v>
      </c>
      <c r="M6" s="14"/>
      <c r="N6" s="16" t="n">
        <v>1.3628</v>
      </c>
      <c r="O6" s="17" t="n">
        <f aca="false">IF(ISBLANK(K6),"",IF(K6="bay",BAY,SELL)*10000)</f>
        <v>30.0000000000011</v>
      </c>
      <c r="P6" s="18"/>
      <c r="Q6" s="3"/>
      <c r="AD6" s="10"/>
    </row>
    <row r="7" customFormat="false" ht="16.5" hidden="false" customHeight="false" outlineLevel="0" collapsed="false">
      <c r="I7" s="13"/>
      <c r="J7" s="14"/>
      <c r="K7" s="15" t="s">
        <v>1</v>
      </c>
      <c r="L7" s="16" t="n">
        <v>1.3628</v>
      </c>
      <c r="M7" s="14"/>
      <c r="N7" s="16" t="n">
        <v>1.3598</v>
      </c>
      <c r="O7" s="17" t="n">
        <f aca="false">IF(ISBLANK(K7),"",IF(K7="bay",BAY,SELL)*10000)</f>
        <v>30.0000000000011</v>
      </c>
      <c r="P7" s="19"/>
      <c r="AD7" s="10"/>
    </row>
    <row r="8" customFormat="false" ht="16.5" hidden="false" customHeight="false" outlineLevel="0" collapsed="false">
      <c r="I8" s="13"/>
      <c r="J8" s="14"/>
      <c r="K8" s="15" t="s">
        <v>0</v>
      </c>
      <c r="L8" s="16" t="n">
        <v>1.3598</v>
      </c>
      <c r="M8" s="14"/>
      <c r="N8" s="16" t="n">
        <v>1.3568</v>
      </c>
      <c r="O8" s="17" t="n">
        <f aca="false">IF(ISBLANK(K8),"",IF(K8="bay",BAY,SELL)*10000)</f>
        <v>-29.9999999999989</v>
      </c>
      <c r="P8" s="19"/>
      <c r="AD8" s="10"/>
    </row>
    <row r="9" customFormat="false" ht="16.5" hidden="false" customHeight="false" outlineLevel="0" collapsed="false">
      <c r="I9" s="13"/>
      <c r="J9" s="14"/>
      <c r="K9" s="15"/>
      <c r="L9" s="16"/>
      <c r="M9" s="14"/>
      <c r="N9" s="16"/>
      <c r="O9" s="17" t="str">
        <f aca="false">IF(ISBLANK(K9),"",IF(K9="bay",BAY,SELL)*10000)</f>
        <v/>
      </c>
      <c r="P9" s="19"/>
      <c r="AD9" s="10"/>
    </row>
    <row r="10" customFormat="false" ht="16.5" hidden="false" customHeight="false" outlineLevel="0" collapsed="false">
      <c r="I10" s="13"/>
      <c r="J10" s="14"/>
      <c r="K10" s="15"/>
      <c r="L10" s="16"/>
      <c r="M10" s="14"/>
      <c r="N10" s="16"/>
      <c r="O10" s="17" t="str">
        <f aca="false">IF(ISBLANK(K10),"",IF(K10="bay",BAY,SELL)*10000)</f>
        <v/>
      </c>
      <c r="P10" s="19"/>
      <c r="AD10" s="10"/>
    </row>
    <row r="11" customFormat="false" ht="16.5" hidden="false" customHeight="false" outlineLevel="0" collapsed="false">
      <c r="I11" s="13"/>
      <c r="J11" s="14"/>
      <c r="K11" s="15"/>
      <c r="L11" s="16"/>
      <c r="M11" s="14"/>
      <c r="N11" s="16"/>
      <c r="O11" s="17" t="str">
        <f aca="false">IF(ISBLANK(K11),"",IF(K11="bay",BAY,SELL)*10000)</f>
        <v/>
      </c>
      <c r="P11" s="19"/>
      <c r="AD11" s="10"/>
    </row>
    <row r="12" customFormat="false" ht="16.5" hidden="false" customHeight="false" outlineLevel="0" collapsed="false">
      <c r="I12" s="13"/>
      <c r="J12" s="14"/>
      <c r="K12" s="15"/>
      <c r="L12" s="16"/>
      <c r="M12" s="14"/>
      <c r="N12" s="16"/>
      <c r="O12" s="17" t="str">
        <f aca="false">IF(ISBLANK(K12),"",IF(K12="bay",BAY,SELL)*10000)</f>
        <v/>
      </c>
      <c r="P12" s="19"/>
      <c r="AD12" s="10"/>
    </row>
    <row r="13" customFormat="false" ht="16.5" hidden="false" customHeight="false" outlineLevel="0" collapsed="false">
      <c r="I13" s="13"/>
      <c r="J13" s="14"/>
      <c r="K13" s="15"/>
      <c r="L13" s="16"/>
      <c r="M13" s="14"/>
      <c r="N13" s="16"/>
      <c r="O13" s="17" t="str">
        <f aca="false">IF(ISBLANK(K13),"",IF(K13="bay",BAY,SELL)*10000)</f>
        <v/>
      </c>
      <c r="P13" s="19"/>
      <c r="AD13" s="10"/>
    </row>
    <row r="14" customFormat="false" ht="16.5" hidden="false" customHeight="false" outlineLevel="0" collapsed="false">
      <c r="I14" s="13"/>
      <c r="J14" s="14"/>
      <c r="K14" s="15"/>
      <c r="L14" s="16"/>
      <c r="M14" s="14"/>
      <c r="N14" s="16"/>
      <c r="O14" s="17" t="str">
        <f aca="false">IF(ISBLANK(K14),"",IF(K14="bay",BAY,SELL)*10000)</f>
        <v/>
      </c>
      <c r="P14" s="19"/>
      <c r="AD14" s="10"/>
    </row>
    <row r="15" customFormat="false" ht="16.5" hidden="false" customHeight="false" outlineLevel="0" collapsed="false">
      <c r="I15" s="13"/>
      <c r="J15" s="14"/>
      <c r="K15" s="15"/>
      <c r="L15" s="16"/>
      <c r="M15" s="14"/>
      <c r="N15" s="16"/>
      <c r="O15" s="17" t="str">
        <f aca="false">IF(ISBLANK(K15),"",IF(K15="bay",BAY,SELL)*10000)</f>
        <v/>
      </c>
      <c r="P15" s="19"/>
      <c r="AD15" s="10"/>
    </row>
    <row r="16" customFormat="false" ht="16.5" hidden="false" customHeight="false" outlineLevel="0" collapsed="false">
      <c r="I16" s="13"/>
      <c r="J16" s="14"/>
      <c r="K16" s="15"/>
      <c r="L16" s="16"/>
      <c r="M16" s="14"/>
      <c r="N16" s="16"/>
      <c r="O16" s="17" t="str">
        <f aca="false">IF(ISBLANK(K16),"",IF(K16="bay",BAY,SELL)*10000)</f>
        <v/>
      </c>
      <c r="P16" s="19"/>
      <c r="AD16" s="10"/>
    </row>
    <row r="17" customFormat="false" ht="16.5" hidden="false" customHeight="false" outlineLevel="0" collapsed="false">
      <c r="I17" s="13"/>
      <c r="J17" s="14"/>
      <c r="K17" s="15"/>
      <c r="L17" s="16"/>
      <c r="M17" s="14"/>
      <c r="N17" s="16"/>
      <c r="O17" s="17" t="str">
        <f aca="false">IF(ISBLANK(K17),"",IF(K17="bay",BAY,SELL)*10000)</f>
        <v/>
      </c>
      <c r="P17" s="19"/>
      <c r="AD17" s="10"/>
    </row>
    <row r="18" customFormat="false" ht="16.5" hidden="false" customHeight="false" outlineLevel="0" collapsed="false">
      <c r="I18" s="13"/>
      <c r="J18" s="14"/>
      <c r="K18" s="15"/>
      <c r="L18" s="16"/>
      <c r="M18" s="14"/>
      <c r="N18" s="16"/>
      <c r="O18" s="17" t="str">
        <f aca="false">IF(ISBLANK(K18),"",IF(K18="bay",BAY,SELL)*10000)</f>
        <v/>
      </c>
      <c r="P18" s="19"/>
      <c r="AD18" s="10"/>
    </row>
    <row r="19" customFormat="false" ht="16.5" hidden="false" customHeight="false" outlineLevel="0" collapsed="false">
      <c r="I19" s="13"/>
      <c r="J19" s="14"/>
      <c r="K19" s="15"/>
      <c r="L19" s="16"/>
      <c r="M19" s="14"/>
      <c r="N19" s="16"/>
      <c r="O19" s="17" t="str">
        <f aca="false">IF(ISBLANK(K19),"",IF(K19="bay",BAY,SELL)*10000)</f>
        <v/>
      </c>
      <c r="P19" s="19"/>
      <c r="AD19" s="10"/>
    </row>
    <row r="20" customFormat="false" ht="16.5" hidden="false" customHeight="false" outlineLevel="0" collapsed="false">
      <c r="I20" s="13"/>
      <c r="J20" s="14"/>
      <c r="K20" s="15"/>
      <c r="L20" s="16"/>
      <c r="M20" s="14"/>
      <c r="N20" s="16"/>
      <c r="O20" s="17" t="str">
        <f aca="false">IF(ISBLANK(K20),"",IF(K20="bay",BAY,SELL)*10000)</f>
        <v/>
      </c>
      <c r="P20" s="19"/>
      <c r="AD20" s="10"/>
    </row>
    <row r="21" customFormat="false" ht="16.5" hidden="false" customHeight="false" outlineLevel="0" collapsed="false">
      <c r="I21" s="13"/>
      <c r="J21" s="14"/>
      <c r="K21" s="15"/>
      <c r="L21" s="16"/>
      <c r="M21" s="14"/>
      <c r="N21" s="16"/>
      <c r="O21" s="17" t="str">
        <f aca="false">IF(ISBLANK(K21),"",IF(K21="bay",BAY,SELL)*10000)</f>
        <v/>
      </c>
      <c r="P21" s="19"/>
      <c r="AD21" s="10"/>
    </row>
    <row r="22" customFormat="false" ht="16.5" hidden="false" customHeight="false" outlineLevel="0" collapsed="false">
      <c r="I22" s="13"/>
      <c r="J22" s="14"/>
      <c r="K22" s="15"/>
      <c r="L22" s="16"/>
      <c r="M22" s="14"/>
      <c r="N22" s="16"/>
      <c r="O22" s="17" t="str">
        <f aca="false">IF(ISBLANK(K22),"",IF(K22="bay",BAY,SELL)*10000)</f>
        <v/>
      </c>
      <c r="P22" s="19"/>
      <c r="AD22" s="10"/>
    </row>
    <row r="23" customFormat="false" ht="16.5" hidden="false" customHeight="false" outlineLevel="0" collapsed="false">
      <c r="I23" s="13"/>
      <c r="J23" s="14"/>
      <c r="K23" s="15"/>
      <c r="L23" s="16"/>
      <c r="M23" s="14"/>
      <c r="N23" s="16"/>
      <c r="O23" s="17" t="str">
        <f aca="false">IF(ISBLANK(K23),"",IF(K23="bay",BAY,SELL)*10000)</f>
        <v/>
      </c>
      <c r="P23" s="19"/>
      <c r="AD23" s="10"/>
    </row>
    <row r="24" customFormat="false" ht="16.5" hidden="false" customHeight="false" outlineLevel="0" collapsed="false">
      <c r="I24" s="13"/>
      <c r="J24" s="14"/>
      <c r="K24" s="15"/>
      <c r="L24" s="16"/>
      <c r="M24" s="14"/>
      <c r="N24" s="16"/>
      <c r="O24" s="17" t="str">
        <f aca="false">IF(ISBLANK(K24),"",IF(K24="bay",BAY,SELL)*10000)</f>
        <v/>
      </c>
      <c r="P24" s="19"/>
      <c r="AD24" s="10"/>
    </row>
    <row r="25" customFormat="false" ht="16.5" hidden="false" customHeight="false" outlineLevel="0" collapsed="false">
      <c r="I25" s="13"/>
      <c r="J25" s="14"/>
      <c r="K25" s="15"/>
      <c r="L25" s="16"/>
      <c r="M25" s="14"/>
      <c r="N25" s="16"/>
      <c r="O25" s="17" t="str">
        <f aca="false">IF(ISBLANK(K25),"",IF(K25="bay",BAY,SELL)*10000)</f>
        <v/>
      </c>
      <c r="P25" s="19"/>
      <c r="AD25" s="10"/>
    </row>
    <row r="26" customFormat="false" ht="16.5" hidden="false" customHeight="false" outlineLevel="0" collapsed="false">
      <c r="I26" s="13"/>
      <c r="J26" s="14"/>
      <c r="K26" s="15"/>
      <c r="L26" s="16"/>
      <c r="M26" s="14"/>
      <c r="N26" s="16"/>
      <c r="O26" s="17" t="str">
        <f aca="false">IF(ISBLANK(K26),"",IF(K26="bay",BAY,SELL)*10000)</f>
        <v/>
      </c>
      <c r="P26" s="19"/>
      <c r="AD26" s="10"/>
    </row>
    <row r="27" customFormat="false" ht="16.5" hidden="false" customHeight="false" outlineLevel="0" collapsed="false">
      <c r="I27" s="13"/>
      <c r="J27" s="14"/>
      <c r="K27" s="15"/>
      <c r="L27" s="16"/>
      <c r="M27" s="14"/>
      <c r="N27" s="16"/>
      <c r="O27" s="17" t="str">
        <f aca="false">IF(ISBLANK(K27),"",IF(K27="bay",BAY,SELL)*10000)</f>
        <v/>
      </c>
      <c r="P27" s="19"/>
      <c r="AD27" s="10"/>
    </row>
    <row r="28" customFormat="false" ht="16.5" hidden="false" customHeight="false" outlineLevel="0" collapsed="false">
      <c r="I28" s="13"/>
      <c r="J28" s="14"/>
      <c r="K28" s="15"/>
      <c r="L28" s="16"/>
      <c r="M28" s="14"/>
      <c r="N28" s="16"/>
      <c r="O28" s="17" t="str">
        <f aca="false">IF(ISBLANK(K28),"",IF(K28="bay",BAY,SELL)*10000)</f>
        <v/>
      </c>
      <c r="P28" s="19"/>
      <c r="AD28" s="10"/>
    </row>
    <row r="29" customFormat="false" ht="16.5" hidden="false" customHeight="false" outlineLevel="0" collapsed="false">
      <c r="I29" s="13"/>
      <c r="J29" s="14"/>
      <c r="K29" s="15"/>
      <c r="L29" s="16"/>
      <c r="M29" s="14"/>
      <c r="N29" s="16"/>
      <c r="O29" s="17" t="str">
        <f aca="false">IF(ISBLANK(K29),"",IF(K29="bay",BAY,SELL)*10000)</f>
        <v/>
      </c>
      <c r="P29" s="19"/>
      <c r="AD29" s="10"/>
    </row>
    <row r="30" customFormat="false" ht="16.5" hidden="false" customHeight="false" outlineLevel="0" collapsed="false">
      <c r="I30" s="13"/>
      <c r="J30" s="14"/>
      <c r="K30" s="15"/>
      <c r="L30" s="16"/>
      <c r="M30" s="14"/>
      <c r="N30" s="16"/>
      <c r="O30" s="17" t="str">
        <f aca="false">IF(ISBLANK(K30),"",IF(K30="bay",BAY,SELL)*10000)</f>
        <v/>
      </c>
      <c r="P30" s="19"/>
      <c r="AD30" s="10"/>
    </row>
    <row r="31" customFormat="false" ht="16.5" hidden="false" customHeight="false" outlineLevel="0" collapsed="false">
      <c r="I31" s="13"/>
      <c r="J31" s="14"/>
      <c r="K31" s="15"/>
      <c r="L31" s="16"/>
      <c r="M31" s="14"/>
      <c r="N31" s="16"/>
      <c r="O31" s="17" t="str">
        <f aca="false">IF(ISBLANK(K31),"",IF(K31="bay",BAY,SELL)*10000)</f>
        <v/>
      </c>
      <c r="P31" s="19"/>
      <c r="AD31" s="10"/>
    </row>
    <row r="32" customFormat="false" ht="16.5" hidden="false" customHeight="false" outlineLevel="0" collapsed="false">
      <c r="I32" s="13"/>
      <c r="J32" s="14"/>
      <c r="K32" s="15"/>
      <c r="L32" s="16"/>
      <c r="M32" s="14"/>
      <c r="N32" s="16"/>
      <c r="O32" s="17" t="str">
        <f aca="false">IF(ISBLANK(K32),"",IF(K32="bay",BAY,SELL)*10000)</f>
        <v/>
      </c>
      <c r="P32" s="19"/>
      <c r="AD32" s="10"/>
    </row>
    <row r="33" customFormat="false" ht="16.5" hidden="false" customHeight="false" outlineLevel="0" collapsed="false">
      <c r="I33" s="13"/>
      <c r="J33" s="14"/>
      <c r="K33" s="15"/>
      <c r="L33" s="16"/>
      <c r="M33" s="14"/>
      <c r="N33" s="16"/>
      <c r="O33" s="17" t="str">
        <f aca="false">IF(ISBLANK(K33),"",IF(K33="bay",BAY,SELL)*10000)</f>
        <v/>
      </c>
      <c r="P33" s="19"/>
      <c r="AD33" s="10"/>
    </row>
    <row r="34" customFormat="false" ht="16.5" hidden="false" customHeight="false" outlineLevel="0" collapsed="false">
      <c r="I34" s="13"/>
      <c r="J34" s="14"/>
      <c r="K34" s="15"/>
      <c r="L34" s="16"/>
      <c r="M34" s="14"/>
      <c r="N34" s="16"/>
      <c r="O34" s="17" t="str">
        <f aca="false">IF(ISBLANK(K34),"",IF(K34="bay",BAY,SELL)*10000)</f>
        <v/>
      </c>
      <c r="P34" s="19"/>
      <c r="AD34" s="10"/>
    </row>
    <row r="35" customFormat="false" ht="16.5" hidden="false" customHeight="false" outlineLevel="0" collapsed="false">
      <c r="I35" s="13"/>
      <c r="J35" s="14"/>
      <c r="K35" s="15"/>
      <c r="L35" s="16"/>
      <c r="M35" s="14"/>
      <c r="N35" s="16"/>
      <c r="O35" s="17" t="str">
        <f aca="false">IF(ISBLANK(K35),"",IF(K35="bay",BAY,SELL)*10000)</f>
        <v/>
      </c>
      <c r="P35" s="19"/>
      <c r="AD35" s="10"/>
    </row>
    <row r="36" customFormat="false" ht="16.5" hidden="false" customHeight="false" outlineLevel="0" collapsed="false">
      <c r="I36" s="13"/>
      <c r="J36" s="14"/>
      <c r="K36" s="15"/>
      <c r="L36" s="16"/>
      <c r="M36" s="14"/>
      <c r="N36" s="16"/>
      <c r="O36" s="17" t="str">
        <f aca="false">IF(ISBLANK(K36),"",IF(K36="bay",BAY,SELL)*10000)</f>
        <v/>
      </c>
      <c r="P36" s="19"/>
      <c r="AD36" s="10"/>
    </row>
    <row r="37" customFormat="false" ht="16.5" hidden="false" customHeight="false" outlineLevel="0" collapsed="false">
      <c r="I37" s="13"/>
      <c r="J37" s="14"/>
      <c r="K37" s="15"/>
      <c r="L37" s="16"/>
      <c r="M37" s="14"/>
      <c r="N37" s="16"/>
      <c r="O37" s="17" t="str">
        <f aca="false">IF(ISBLANK(K37),"",IF(K37="bay",BAY,SELL)*10000)</f>
        <v/>
      </c>
      <c r="P37" s="19"/>
      <c r="AD37" s="10"/>
    </row>
    <row r="38" customFormat="false" ht="16.5" hidden="false" customHeight="false" outlineLevel="0" collapsed="false">
      <c r="I38" s="13"/>
      <c r="J38" s="14"/>
      <c r="K38" s="15"/>
      <c r="L38" s="16"/>
      <c r="M38" s="14"/>
      <c r="N38" s="16"/>
      <c r="O38" s="17" t="str">
        <f aca="false">IF(ISBLANK(K38),"",IF(K38="bay",BAY,SELL)*10000)</f>
        <v/>
      </c>
      <c r="P38" s="19"/>
      <c r="AD38" s="10"/>
    </row>
    <row r="39" customFormat="false" ht="16.5" hidden="false" customHeight="false" outlineLevel="0" collapsed="false">
      <c r="I39" s="13"/>
      <c r="J39" s="14"/>
      <c r="K39" s="15"/>
      <c r="L39" s="16"/>
      <c r="M39" s="14"/>
      <c r="N39" s="16"/>
      <c r="O39" s="17" t="str">
        <f aca="false">IF(ISBLANK(K39),"",IF(K39="bay",BAY,SELL)*10000)</f>
        <v/>
      </c>
      <c r="P39" s="19"/>
      <c r="AD39" s="10"/>
    </row>
    <row r="40" customFormat="false" ht="16.5" hidden="false" customHeight="false" outlineLevel="0" collapsed="false">
      <c r="I40" s="13"/>
      <c r="J40" s="14"/>
      <c r="K40" s="15"/>
      <c r="L40" s="16"/>
      <c r="M40" s="14"/>
      <c r="N40" s="16"/>
      <c r="O40" s="17" t="str">
        <f aca="false">IF(ISBLANK(K40),"",IF(K40="bay",BAY,SELL)*10000)</f>
        <v/>
      </c>
      <c r="P40" s="19"/>
      <c r="AD40" s="10"/>
    </row>
    <row r="41" customFormat="false" ht="16.5" hidden="false" customHeight="false" outlineLevel="0" collapsed="false">
      <c r="I41" s="13"/>
      <c r="J41" s="14"/>
      <c r="K41" s="15"/>
      <c r="L41" s="16"/>
      <c r="M41" s="14"/>
      <c r="N41" s="16"/>
      <c r="O41" s="17" t="str">
        <f aca="false">IF(ISBLANK(K41),"",IF(K41="bay",BAY,SELL)*10000)</f>
        <v/>
      </c>
      <c r="P41" s="19"/>
      <c r="AD41" s="10"/>
    </row>
    <row r="42" customFormat="false" ht="16.5" hidden="false" customHeight="false" outlineLevel="0" collapsed="false">
      <c r="I42" s="13"/>
      <c r="J42" s="14"/>
      <c r="K42" s="15"/>
      <c r="L42" s="16"/>
      <c r="M42" s="14"/>
      <c r="N42" s="16"/>
      <c r="O42" s="17" t="str">
        <f aca="false">IF(ISBLANK(K42),"",IF(K42="bay",BAY,SELL)*10000)</f>
        <v/>
      </c>
      <c r="P42" s="19"/>
      <c r="AD42" s="10"/>
    </row>
    <row r="43" customFormat="false" ht="16.5" hidden="false" customHeight="false" outlineLevel="0" collapsed="false">
      <c r="I43" s="13"/>
      <c r="J43" s="14"/>
      <c r="K43" s="15"/>
      <c r="L43" s="16"/>
      <c r="M43" s="14"/>
      <c r="N43" s="16"/>
      <c r="O43" s="17" t="str">
        <f aca="false">IF(ISBLANK(K43),"",IF(K43="bay",BAY,SELL)*10000)</f>
        <v/>
      </c>
      <c r="P43" s="19"/>
      <c r="AD43" s="10"/>
    </row>
    <row r="44" customFormat="false" ht="16.5" hidden="false" customHeight="false" outlineLevel="0" collapsed="false">
      <c r="I44" s="13"/>
      <c r="J44" s="14"/>
      <c r="K44" s="15"/>
      <c r="L44" s="16"/>
      <c r="M44" s="14"/>
      <c r="N44" s="16"/>
      <c r="O44" s="17" t="str">
        <f aca="false">IF(ISBLANK(K44),"",IF(K44="bay",BAY,SELL)*10000)</f>
        <v/>
      </c>
      <c r="P44" s="19"/>
      <c r="AD44" s="10"/>
    </row>
    <row r="45" customFormat="false" ht="16.5" hidden="false" customHeight="false" outlineLevel="0" collapsed="false">
      <c r="I45" s="13"/>
      <c r="J45" s="14"/>
      <c r="K45" s="15"/>
      <c r="L45" s="16"/>
      <c r="M45" s="14"/>
      <c r="N45" s="16"/>
      <c r="O45" s="17" t="str">
        <f aca="false">IF(ISBLANK(K45),"",IF(K45="bay",BAY,SELL)*10000)</f>
        <v/>
      </c>
      <c r="P45" s="19"/>
      <c r="AD45" s="10"/>
    </row>
    <row r="46" customFormat="false" ht="16.5" hidden="false" customHeight="false" outlineLevel="0" collapsed="false">
      <c r="I46" s="13"/>
      <c r="J46" s="14"/>
      <c r="K46" s="15"/>
      <c r="L46" s="16"/>
      <c r="M46" s="14"/>
      <c r="N46" s="16"/>
      <c r="O46" s="17" t="str">
        <f aca="false">IF(ISBLANK(K46),"",IF(K46="bay",BAY,SELL)*10000)</f>
        <v/>
      </c>
      <c r="P46" s="19"/>
      <c r="AD46" s="10"/>
    </row>
    <row r="47" customFormat="false" ht="16.5" hidden="false" customHeight="false" outlineLevel="0" collapsed="false">
      <c r="I47" s="13"/>
      <c r="J47" s="14"/>
      <c r="K47" s="15"/>
      <c r="L47" s="16"/>
      <c r="M47" s="14"/>
      <c r="N47" s="16"/>
      <c r="O47" s="17" t="str">
        <f aca="false">IF(ISBLANK(K47),"",IF(K47="bay",BAY,SELL)*10000)</f>
        <v/>
      </c>
      <c r="P47" s="19"/>
      <c r="AD47" s="10"/>
    </row>
    <row r="48" customFormat="false" ht="16.5" hidden="false" customHeight="false" outlineLevel="0" collapsed="false">
      <c r="I48" s="13"/>
      <c r="J48" s="14"/>
      <c r="K48" s="15"/>
      <c r="L48" s="16"/>
      <c r="M48" s="14"/>
      <c r="N48" s="16"/>
      <c r="O48" s="17" t="str">
        <f aca="false">IF(ISBLANK(K48),"",IF(K48="bay",BAY,SELL)*10000)</f>
        <v/>
      </c>
      <c r="P48" s="19"/>
      <c r="AD48" s="10"/>
    </row>
    <row r="49" customFormat="false" ht="16.5" hidden="false" customHeight="false" outlineLevel="0" collapsed="false">
      <c r="I49" s="13"/>
      <c r="J49" s="14"/>
      <c r="K49" s="15"/>
      <c r="L49" s="16"/>
      <c r="M49" s="14"/>
      <c r="N49" s="16"/>
      <c r="O49" s="17" t="str">
        <f aca="false">IF(ISBLANK(K49),"",IF(K49="bay",BAY,SELL)*10000)</f>
        <v/>
      </c>
      <c r="P49" s="19"/>
      <c r="AD49" s="10"/>
    </row>
    <row r="50" customFormat="false" ht="16.5" hidden="false" customHeight="false" outlineLevel="0" collapsed="false">
      <c r="I50" s="13"/>
      <c r="J50" s="14"/>
      <c r="K50" s="15"/>
      <c r="L50" s="16"/>
      <c r="M50" s="14"/>
      <c r="N50" s="16"/>
      <c r="O50" s="17" t="str">
        <f aca="false">IF(ISBLANK(K50),"",IF(K50="bay",BAY,SELL)*10000)</f>
        <v/>
      </c>
      <c r="P50" s="19"/>
      <c r="AD50" s="10"/>
    </row>
    <row r="51" customFormat="false" ht="16.5" hidden="false" customHeight="false" outlineLevel="0" collapsed="false">
      <c r="I51" s="13"/>
      <c r="J51" s="14"/>
      <c r="K51" s="15"/>
      <c r="L51" s="16"/>
      <c r="M51" s="14"/>
      <c r="N51" s="16"/>
      <c r="O51" s="17" t="str">
        <f aca="false">IF(ISBLANK(K51),"",IF(K51="bay",BAY,SELL)*10000)</f>
        <v/>
      </c>
      <c r="P51" s="19"/>
      <c r="AD51" s="10"/>
    </row>
    <row r="52" customFormat="false" ht="16.5" hidden="false" customHeight="false" outlineLevel="0" collapsed="false">
      <c r="I52" s="13"/>
      <c r="J52" s="14"/>
      <c r="K52" s="15"/>
      <c r="L52" s="16"/>
      <c r="M52" s="14"/>
      <c r="N52" s="16"/>
      <c r="O52" s="17" t="str">
        <f aca="false">IF(ISBLANK(K52),"",IF(K52="bay",BAY,SELL)*10000)</f>
        <v/>
      </c>
      <c r="P52" s="19"/>
      <c r="AD52" s="10"/>
    </row>
    <row r="53" customFormat="false" ht="16.5" hidden="false" customHeight="false" outlineLevel="0" collapsed="false">
      <c r="I53" s="13"/>
      <c r="J53" s="14"/>
      <c r="K53" s="15"/>
      <c r="L53" s="16"/>
      <c r="M53" s="14"/>
      <c r="N53" s="16"/>
      <c r="O53" s="17" t="str">
        <f aca="false">IF(ISBLANK(K53),"",IF(K53="bay",BAY,SELL)*10000)</f>
        <v/>
      </c>
      <c r="P53" s="19"/>
    </row>
    <row r="54" customFormat="false" ht="16.5" hidden="false" customHeight="false" outlineLevel="0" collapsed="false">
      <c r="I54" s="13"/>
      <c r="J54" s="14"/>
      <c r="K54" s="15"/>
      <c r="L54" s="16"/>
      <c r="M54" s="14"/>
      <c r="N54" s="16"/>
      <c r="O54" s="17" t="str">
        <f aca="false">IF(ISBLANK(K54),"",IF(K54="bay",BAY,SELL)*10000)</f>
        <v/>
      </c>
      <c r="P54" s="19"/>
    </row>
    <row r="55" customFormat="false" ht="16.5" hidden="false" customHeight="false" outlineLevel="0" collapsed="false">
      <c r="I55" s="13"/>
      <c r="J55" s="14"/>
      <c r="K55" s="15"/>
      <c r="L55" s="16"/>
      <c r="M55" s="14"/>
      <c r="N55" s="16"/>
      <c r="O55" s="17" t="str">
        <f aca="false">IF(ISBLANK(K55),"",IF(K55="bay",BAY,SELL)*10000)</f>
        <v/>
      </c>
      <c r="P55" s="19"/>
    </row>
    <row r="56" customFormat="false" ht="16.5" hidden="false" customHeight="false" outlineLevel="0" collapsed="false">
      <c r="I56" s="13"/>
      <c r="J56" s="14"/>
      <c r="K56" s="15"/>
      <c r="L56" s="16"/>
      <c r="M56" s="14"/>
      <c r="N56" s="16"/>
      <c r="O56" s="17" t="str">
        <f aca="false">IF(ISBLANK(K56),"",IF(K56="bay",BAY,SELL)*10000)</f>
        <v/>
      </c>
      <c r="P56" s="19"/>
    </row>
    <row r="57" customFormat="false" ht="16.5" hidden="false" customHeight="false" outlineLevel="0" collapsed="false">
      <c r="I57" s="13"/>
      <c r="J57" s="14"/>
      <c r="K57" s="15"/>
      <c r="L57" s="16"/>
      <c r="M57" s="14"/>
      <c r="N57" s="16"/>
      <c r="O57" s="17" t="str">
        <f aca="false">IF(ISBLANK(K57),"",IF(K57="bay",BAY,SELL)*10000)</f>
        <v/>
      </c>
      <c r="P57" s="19"/>
    </row>
    <row r="58" customFormat="false" ht="16.5" hidden="false" customHeight="false" outlineLevel="0" collapsed="false">
      <c r="I58" s="13"/>
      <c r="J58" s="14"/>
      <c r="K58" s="15"/>
      <c r="L58" s="16"/>
      <c r="M58" s="14"/>
      <c r="N58" s="16"/>
      <c r="O58" s="17" t="str">
        <f aca="false">IF(ISBLANK(K58),"",IF(K58="bay",BAY,SELL)*10000)</f>
        <v/>
      </c>
      <c r="P58" s="19"/>
    </row>
    <row r="59" customFormat="false" ht="16.5" hidden="false" customHeight="false" outlineLevel="0" collapsed="false">
      <c r="I59" s="13"/>
      <c r="J59" s="14"/>
      <c r="K59" s="15"/>
      <c r="L59" s="16"/>
      <c r="M59" s="14"/>
      <c r="N59" s="16"/>
      <c r="O59" s="17" t="str">
        <f aca="false">IF(ISBLANK(K59),"",IF(K59="bay",BAY,SELL)*10000)</f>
        <v/>
      </c>
      <c r="P59" s="19"/>
    </row>
    <row r="60" customFormat="false" ht="16.5" hidden="false" customHeight="false" outlineLevel="0" collapsed="false">
      <c r="I60" s="13"/>
      <c r="J60" s="14"/>
      <c r="K60" s="15"/>
      <c r="L60" s="16"/>
      <c r="M60" s="14"/>
      <c r="N60" s="16"/>
      <c r="O60" s="17" t="str">
        <f aca="false">IF(ISBLANK(K60),"",IF(K60="bay",BAY,SELL)*10000)</f>
        <v/>
      </c>
      <c r="P60" s="19"/>
    </row>
    <row r="61" customFormat="false" ht="16.5" hidden="false" customHeight="false" outlineLevel="0" collapsed="false">
      <c r="I61" s="13"/>
      <c r="J61" s="14"/>
      <c r="K61" s="15"/>
      <c r="L61" s="16"/>
      <c r="M61" s="14"/>
      <c r="N61" s="16"/>
      <c r="O61" s="17" t="str">
        <f aca="false">IF(ISBLANK(K61),"",IF(K61="bay",BAY,SELL)*10000)</f>
        <v/>
      </c>
      <c r="P61" s="19"/>
    </row>
    <row r="62" customFormat="false" ht="16.5" hidden="false" customHeight="false" outlineLevel="0" collapsed="false">
      <c r="I62" s="13"/>
      <c r="J62" s="14"/>
      <c r="K62" s="15"/>
      <c r="L62" s="16"/>
      <c r="M62" s="14"/>
      <c r="N62" s="16"/>
      <c r="O62" s="17" t="str">
        <f aca="false">IF(ISBLANK(K62),"",IF(K62="bay",BAY,SELL)*10000)</f>
        <v/>
      </c>
      <c r="P62" s="19"/>
    </row>
    <row r="63" customFormat="false" ht="16.5" hidden="false" customHeight="false" outlineLevel="0" collapsed="false">
      <c r="I63" s="13"/>
      <c r="J63" s="14"/>
      <c r="K63" s="15"/>
      <c r="L63" s="16"/>
      <c r="M63" s="14"/>
      <c r="N63" s="16"/>
      <c r="O63" s="17" t="str">
        <f aca="false">IF(ISBLANK(K63),"",IF(K63="bay",BAY,SELL)*10000)</f>
        <v/>
      </c>
      <c r="P63" s="19"/>
    </row>
    <row r="64" customFormat="false" ht="16.5" hidden="false" customHeight="false" outlineLevel="0" collapsed="false">
      <c r="I64" s="13"/>
      <c r="J64" s="14"/>
      <c r="K64" s="15"/>
      <c r="L64" s="16"/>
      <c r="M64" s="14"/>
      <c r="N64" s="16"/>
      <c r="O64" s="17" t="str">
        <f aca="false">IF(ISBLANK(K64),"",IF(K64="bay",BAY,SELL)*10000)</f>
        <v/>
      </c>
      <c r="P64" s="19"/>
    </row>
    <row r="65" customFormat="false" ht="16.5" hidden="false" customHeight="false" outlineLevel="0" collapsed="false">
      <c r="I65" s="13"/>
      <c r="J65" s="14"/>
      <c r="K65" s="15"/>
      <c r="L65" s="16"/>
      <c r="M65" s="14"/>
      <c r="N65" s="16"/>
      <c r="O65" s="17" t="str">
        <f aca="false">IF(ISBLANK(K65),"",IF(K65="bay",BAY,SELL)*10000)</f>
        <v/>
      </c>
      <c r="P65" s="19"/>
    </row>
    <row r="66" customFormat="false" ht="16.5" hidden="false" customHeight="false" outlineLevel="0" collapsed="false">
      <c r="I66" s="13"/>
      <c r="J66" s="14"/>
      <c r="K66" s="15"/>
      <c r="L66" s="16"/>
      <c r="M66" s="14"/>
      <c r="N66" s="16"/>
      <c r="O66" s="17" t="str">
        <f aca="false">IF(ISBLANK(K66),"",IF(K66="bay",BAY,SELL)*10000)</f>
        <v/>
      </c>
      <c r="P66" s="19"/>
    </row>
    <row r="67" customFormat="false" ht="16.5" hidden="false" customHeight="false" outlineLevel="0" collapsed="false">
      <c r="I67" s="13"/>
      <c r="J67" s="14"/>
      <c r="K67" s="15"/>
      <c r="L67" s="16"/>
      <c r="M67" s="14"/>
      <c r="N67" s="16"/>
      <c r="O67" s="17" t="str">
        <f aca="false">IF(ISBLANK(K67),"",IF(K67="bay",BAY,SELL)*10000)</f>
        <v/>
      </c>
      <c r="P67" s="19"/>
    </row>
    <row r="68" customFormat="false" ht="16.5" hidden="false" customHeight="false" outlineLevel="0" collapsed="false">
      <c r="I68" s="13"/>
      <c r="J68" s="14"/>
      <c r="K68" s="15"/>
      <c r="L68" s="16"/>
      <c r="M68" s="14"/>
      <c r="N68" s="16"/>
      <c r="O68" s="17" t="str">
        <f aca="false">IF(ISBLANK(K68),"",IF(K68="bay",BAY,SELL)*10000)</f>
        <v/>
      </c>
      <c r="P68" s="19"/>
    </row>
    <row r="69" customFormat="false" ht="16.5" hidden="false" customHeight="false" outlineLevel="0" collapsed="false">
      <c r="I69" s="13"/>
      <c r="J69" s="14"/>
      <c r="K69" s="15"/>
      <c r="L69" s="16"/>
      <c r="M69" s="14"/>
      <c r="N69" s="16"/>
      <c r="O69" s="17" t="str">
        <f aca="false">IF(ISBLANK(K69),"",IF(K69="bay",BAY,SELL)*10000)</f>
        <v/>
      </c>
      <c r="P69" s="19"/>
    </row>
    <row r="70" customFormat="false" ht="16.5" hidden="false" customHeight="false" outlineLevel="0" collapsed="false">
      <c r="I70" s="13"/>
      <c r="J70" s="14"/>
      <c r="K70" s="15"/>
      <c r="L70" s="16"/>
      <c r="M70" s="14"/>
      <c r="N70" s="16"/>
      <c r="O70" s="17" t="str">
        <f aca="false">IF(ISBLANK(K70),"",IF(K70="bay",BAY,SELL)*10000)</f>
        <v/>
      </c>
      <c r="P70" s="19"/>
    </row>
    <row r="71" customFormat="false" ht="16.5" hidden="false" customHeight="false" outlineLevel="0" collapsed="false">
      <c r="I71" s="13"/>
      <c r="J71" s="14"/>
      <c r="K71" s="15"/>
      <c r="L71" s="16"/>
      <c r="M71" s="14"/>
      <c r="N71" s="16"/>
      <c r="O71" s="17" t="str">
        <f aca="false">IF(ISBLANK(K71),"",IF(K71="bay",BAY,SELL)*10000)</f>
        <v/>
      </c>
      <c r="P71" s="19"/>
    </row>
    <row r="72" customFormat="false" ht="16.5" hidden="false" customHeight="false" outlineLevel="0" collapsed="false">
      <c r="I72" s="13"/>
      <c r="J72" s="14"/>
      <c r="K72" s="15"/>
      <c r="L72" s="16"/>
      <c r="M72" s="14"/>
      <c r="N72" s="16"/>
      <c r="O72" s="17" t="str">
        <f aca="false">IF(ISBLANK(K72),"",IF(K72="bay",BAY,SELL)*10000)</f>
        <v/>
      </c>
      <c r="P72" s="19"/>
    </row>
    <row r="73" customFormat="false" ht="16.5" hidden="false" customHeight="false" outlineLevel="0" collapsed="false">
      <c r="I73" s="13"/>
      <c r="J73" s="14"/>
      <c r="K73" s="15"/>
      <c r="L73" s="16"/>
      <c r="M73" s="14"/>
      <c r="N73" s="16"/>
      <c r="O73" s="17" t="str">
        <f aca="false">IF(ISBLANK(K73),"",IF(K73="bay",BAY,SELL)*10000)</f>
        <v/>
      </c>
      <c r="P73" s="19"/>
    </row>
    <row r="74" customFormat="false" ht="16.5" hidden="false" customHeight="false" outlineLevel="0" collapsed="false">
      <c r="I74" s="13"/>
      <c r="J74" s="14"/>
      <c r="K74" s="15"/>
      <c r="L74" s="16"/>
      <c r="M74" s="14"/>
      <c r="N74" s="16"/>
      <c r="O74" s="17" t="str">
        <f aca="false">IF(ISBLANK(K74),"",IF(K74="bay",BAY,SELL)*10000)</f>
        <v/>
      </c>
      <c r="P74" s="19"/>
    </row>
    <row r="75" customFormat="false" ht="16.5" hidden="false" customHeight="false" outlineLevel="0" collapsed="false">
      <c r="I75" s="13"/>
      <c r="J75" s="14"/>
      <c r="K75" s="15"/>
      <c r="L75" s="16"/>
      <c r="M75" s="14"/>
      <c r="N75" s="16"/>
      <c r="O75" s="17" t="str">
        <f aca="false">IF(ISBLANK(K75),"",IF(K75="bay",BAY,SELL)*10000)</f>
        <v/>
      </c>
      <c r="P75" s="19"/>
    </row>
    <row r="76" customFormat="false" ht="16.5" hidden="false" customHeight="false" outlineLevel="0" collapsed="false">
      <c r="I76" s="13"/>
      <c r="J76" s="14"/>
      <c r="K76" s="15"/>
      <c r="L76" s="16"/>
      <c r="M76" s="14"/>
      <c r="N76" s="16"/>
      <c r="O76" s="17" t="str">
        <f aca="false">IF(ISBLANK(K76),"",IF(K76="bay",BAY,SELL)*10000)</f>
        <v/>
      </c>
      <c r="P76" s="19"/>
    </row>
    <row r="77" customFormat="false" ht="16.5" hidden="false" customHeight="false" outlineLevel="0" collapsed="false">
      <c r="I77" s="13"/>
      <c r="J77" s="14"/>
      <c r="K77" s="15"/>
      <c r="L77" s="16"/>
      <c r="M77" s="14"/>
      <c r="N77" s="16"/>
      <c r="O77" s="17" t="str">
        <f aca="false">IF(ISBLANK(K77),"",IF(K77="bay",BAY,SELL)*10000)</f>
        <v/>
      </c>
      <c r="P77" s="19"/>
    </row>
    <row r="78" customFormat="false" ht="16.5" hidden="false" customHeight="false" outlineLevel="0" collapsed="false">
      <c r="I78" s="13"/>
      <c r="J78" s="14"/>
      <c r="K78" s="15"/>
      <c r="L78" s="16"/>
      <c r="M78" s="14"/>
      <c r="N78" s="16"/>
      <c r="O78" s="17" t="str">
        <f aca="false">IF(ISBLANK(K78),"",IF(K78="bay",BAY,SELL)*10000)</f>
        <v/>
      </c>
      <c r="P78" s="19"/>
    </row>
    <row r="79" customFormat="false" ht="16.5" hidden="false" customHeight="false" outlineLevel="0" collapsed="false">
      <c r="I79" s="13"/>
      <c r="J79" s="14"/>
      <c r="K79" s="15"/>
      <c r="L79" s="16"/>
      <c r="M79" s="14"/>
      <c r="N79" s="16"/>
      <c r="O79" s="17" t="str">
        <f aca="false">IF(ISBLANK(K79),"",IF(K79="bay",BAY,SELL)*10000)</f>
        <v/>
      </c>
      <c r="P79" s="19"/>
    </row>
    <row r="80" customFormat="false" ht="16.5" hidden="false" customHeight="false" outlineLevel="0" collapsed="false">
      <c r="I80" s="13"/>
      <c r="J80" s="14"/>
      <c r="K80" s="15"/>
      <c r="L80" s="16"/>
      <c r="M80" s="14"/>
      <c r="N80" s="16"/>
      <c r="O80" s="17" t="str">
        <f aca="false">IF(ISBLANK(K80),"",IF(K80="bay",BAY,SELL)*10000)</f>
        <v/>
      </c>
      <c r="P80" s="19"/>
    </row>
    <row r="81" customFormat="false" ht="16.5" hidden="false" customHeight="false" outlineLevel="0" collapsed="false">
      <c r="I81" s="13"/>
      <c r="J81" s="14"/>
      <c r="K81" s="15"/>
      <c r="L81" s="16"/>
      <c r="M81" s="14"/>
      <c r="N81" s="16"/>
      <c r="O81" s="17" t="str">
        <f aca="false">IF(ISBLANK(K81),"",IF(K81="bay",BAY,SELL)*10000)</f>
        <v/>
      </c>
      <c r="P81" s="19"/>
    </row>
    <row r="82" customFormat="false" ht="16.5" hidden="false" customHeight="false" outlineLevel="0" collapsed="false">
      <c r="I82" s="13"/>
      <c r="J82" s="14"/>
      <c r="K82" s="15"/>
      <c r="L82" s="16"/>
      <c r="M82" s="14"/>
      <c r="N82" s="16"/>
      <c r="O82" s="17" t="str">
        <f aca="false">IF(ISBLANK(K82),"",IF(K82="bay",BAY,SELL)*10000)</f>
        <v/>
      </c>
      <c r="P82" s="19"/>
    </row>
    <row r="83" customFormat="false" ht="16.5" hidden="false" customHeight="false" outlineLevel="0" collapsed="false">
      <c r="I83" s="13"/>
      <c r="J83" s="14"/>
      <c r="K83" s="15"/>
      <c r="L83" s="16"/>
      <c r="M83" s="14"/>
      <c r="N83" s="16"/>
      <c r="O83" s="17" t="str">
        <f aca="false">IF(ISBLANK(K83),"",IF(K83="bay",BAY,SELL)*10000)</f>
        <v/>
      </c>
      <c r="P83" s="19"/>
    </row>
    <row r="84" customFormat="false" ht="16.5" hidden="false" customHeight="false" outlineLevel="0" collapsed="false">
      <c r="I84" s="13"/>
      <c r="J84" s="14"/>
      <c r="K84" s="15"/>
      <c r="L84" s="16"/>
      <c r="M84" s="14"/>
      <c r="N84" s="16"/>
      <c r="O84" s="17" t="str">
        <f aca="false">IF(ISBLANK(K84),"",IF(K84="bay",BAY,SELL)*10000)</f>
        <v/>
      </c>
      <c r="P84" s="19"/>
    </row>
    <row r="85" customFormat="false" ht="16.5" hidden="false" customHeight="false" outlineLevel="0" collapsed="false">
      <c r="I85" s="13"/>
      <c r="J85" s="14"/>
      <c r="K85" s="15"/>
      <c r="L85" s="16"/>
      <c r="M85" s="14"/>
      <c r="N85" s="16"/>
      <c r="O85" s="17" t="str">
        <f aca="false">IF(ISBLANK(K85),"",IF(K85="bay",BAY,SELL)*10000)</f>
        <v/>
      </c>
      <c r="P85" s="19"/>
    </row>
    <row r="86" customFormat="false" ht="16.5" hidden="false" customHeight="false" outlineLevel="0" collapsed="false">
      <c r="I86" s="13"/>
      <c r="J86" s="14"/>
      <c r="K86" s="15"/>
      <c r="L86" s="16"/>
      <c r="M86" s="14"/>
      <c r="N86" s="16"/>
      <c r="O86" s="17" t="str">
        <f aca="false">IF(ISBLANK(K86),"",IF(K86="bay",BAY,SELL)*10000)</f>
        <v/>
      </c>
      <c r="P86" s="19"/>
    </row>
    <row r="87" customFormat="false" ht="16.5" hidden="false" customHeight="false" outlineLevel="0" collapsed="false">
      <c r="I87" s="13"/>
      <c r="J87" s="14"/>
      <c r="K87" s="15"/>
      <c r="L87" s="16"/>
      <c r="M87" s="14"/>
      <c r="N87" s="16"/>
      <c r="O87" s="17" t="str">
        <f aca="false">IF(ISBLANK(K87),"",IF(K87="bay",BAY,SELL)*10000)</f>
        <v/>
      </c>
      <c r="P87" s="19"/>
    </row>
    <row r="88" customFormat="false" ht="16.5" hidden="false" customHeight="false" outlineLevel="0" collapsed="false">
      <c r="I88" s="13"/>
      <c r="J88" s="14"/>
      <c r="K88" s="15"/>
      <c r="L88" s="16"/>
      <c r="M88" s="14"/>
      <c r="N88" s="16"/>
      <c r="O88" s="17" t="str">
        <f aca="false">IF(ISBLANK(K88),"",IF(K88="bay",BAY,SELL)*10000)</f>
        <v/>
      </c>
      <c r="P88" s="19"/>
    </row>
    <row r="89" customFormat="false" ht="16.5" hidden="false" customHeight="false" outlineLevel="0" collapsed="false">
      <c r="I89" s="13"/>
      <c r="J89" s="14"/>
      <c r="K89" s="15"/>
      <c r="L89" s="16"/>
      <c r="M89" s="14"/>
      <c r="N89" s="16"/>
      <c r="O89" s="17" t="str">
        <f aca="false">IF(ISBLANK(K89),"",IF(K89="bay",BAY,SELL)*10000)</f>
        <v/>
      </c>
      <c r="P89" s="19"/>
    </row>
    <row r="90" customFormat="false" ht="16.5" hidden="false" customHeight="false" outlineLevel="0" collapsed="false">
      <c r="I90" s="13"/>
      <c r="J90" s="14"/>
      <c r="K90" s="15"/>
      <c r="L90" s="16"/>
      <c r="M90" s="14"/>
      <c r="N90" s="16"/>
      <c r="O90" s="17" t="str">
        <f aca="false">IF(ISBLANK(K90),"",IF(K90="bay",BAY,SELL)*10000)</f>
        <v/>
      </c>
      <c r="P90" s="19"/>
    </row>
    <row r="91" customFormat="false" ht="16.5" hidden="false" customHeight="false" outlineLevel="0" collapsed="false">
      <c r="I91" s="13"/>
      <c r="J91" s="14"/>
      <c r="K91" s="15"/>
      <c r="L91" s="16"/>
      <c r="M91" s="14"/>
      <c r="N91" s="16"/>
      <c r="O91" s="17" t="str">
        <f aca="false">IF(ISBLANK(K91),"",IF(K91="bay",BAY,SELL)*10000)</f>
        <v/>
      </c>
      <c r="P91" s="19"/>
    </row>
    <row r="92" customFormat="false" ht="16.5" hidden="false" customHeight="false" outlineLevel="0" collapsed="false">
      <c r="I92" s="13"/>
      <c r="J92" s="14"/>
      <c r="K92" s="15"/>
      <c r="L92" s="16"/>
      <c r="M92" s="14"/>
      <c r="N92" s="16"/>
      <c r="O92" s="17" t="str">
        <f aca="false">IF(ISBLANK(K92),"",IF(K92="bay",BAY,SELL)*10000)</f>
        <v/>
      </c>
      <c r="P92" s="19"/>
    </row>
    <row r="93" customFormat="false" ht="16.5" hidden="false" customHeight="false" outlineLevel="0" collapsed="false">
      <c r="I93" s="13"/>
      <c r="J93" s="14"/>
      <c r="K93" s="15"/>
      <c r="L93" s="16"/>
      <c r="M93" s="14"/>
      <c r="N93" s="16"/>
      <c r="O93" s="17" t="str">
        <f aca="false">IF(ISBLANK(K93),"",IF(K93="bay",BAY,SELL)*10000)</f>
        <v/>
      </c>
      <c r="P93" s="19"/>
    </row>
    <row r="94" customFormat="false" ht="16.5" hidden="false" customHeight="false" outlineLevel="0" collapsed="false">
      <c r="I94" s="13"/>
      <c r="J94" s="14"/>
      <c r="K94" s="15"/>
      <c r="L94" s="16"/>
      <c r="M94" s="14"/>
      <c r="N94" s="16"/>
      <c r="O94" s="17" t="str">
        <f aca="false">IF(ISBLANK(K94),"",IF(K94="bay",BAY,SELL)*10000)</f>
        <v/>
      </c>
      <c r="P94" s="19"/>
    </row>
    <row r="95" customFormat="false" ht="16.5" hidden="false" customHeight="false" outlineLevel="0" collapsed="false">
      <c r="I95" s="13"/>
      <c r="J95" s="14"/>
      <c r="K95" s="15"/>
      <c r="L95" s="16"/>
      <c r="M95" s="14"/>
      <c r="N95" s="16"/>
      <c r="O95" s="17" t="str">
        <f aca="false">IF(ISBLANK(K95),"",IF(K95="bay",BAY,SELL)*10000)</f>
        <v/>
      </c>
      <c r="P95" s="19"/>
    </row>
    <row r="96" customFormat="false" ht="16.5" hidden="false" customHeight="false" outlineLevel="0" collapsed="false">
      <c r="I96" s="13"/>
      <c r="J96" s="14"/>
      <c r="K96" s="15"/>
      <c r="L96" s="16"/>
      <c r="M96" s="14"/>
      <c r="N96" s="16"/>
      <c r="O96" s="17" t="str">
        <f aca="false">IF(ISBLANK(K96),"",IF(K96="bay",BAY,SELL)*10000)</f>
        <v/>
      </c>
      <c r="P96" s="19"/>
    </row>
    <row r="97" customFormat="false" ht="16.5" hidden="false" customHeight="false" outlineLevel="0" collapsed="false">
      <c r="I97" s="13"/>
      <c r="J97" s="14"/>
      <c r="K97" s="15"/>
      <c r="L97" s="16"/>
      <c r="M97" s="14"/>
      <c r="N97" s="16"/>
      <c r="O97" s="17" t="str">
        <f aca="false">IF(ISBLANK(K97),"",IF(K97="bay",BAY,SELL)*10000)</f>
        <v/>
      </c>
      <c r="P97" s="19"/>
    </row>
    <row r="98" customFormat="false" ht="16.5" hidden="false" customHeight="false" outlineLevel="0" collapsed="false">
      <c r="I98" s="13"/>
      <c r="J98" s="14"/>
      <c r="K98" s="15"/>
      <c r="L98" s="16"/>
      <c r="M98" s="14"/>
      <c r="N98" s="16"/>
      <c r="O98" s="17" t="str">
        <f aca="false">IF(ISBLANK(K98),"",IF(K98="bay",BAY,SELL)*10000)</f>
        <v/>
      </c>
      <c r="P98" s="19"/>
    </row>
    <row r="99" customFormat="false" ht="16.5" hidden="false" customHeight="false" outlineLevel="0" collapsed="false">
      <c r="I99" s="13"/>
      <c r="J99" s="14"/>
      <c r="K99" s="15"/>
      <c r="L99" s="16"/>
      <c r="M99" s="14"/>
      <c r="N99" s="16"/>
      <c r="O99" s="17" t="str">
        <f aca="false">IF(ISBLANK(K99),"",IF(K99="bay",BAY,SELL)*10000)</f>
        <v/>
      </c>
      <c r="P99" s="19"/>
    </row>
    <row r="100" customFormat="false" ht="16.5" hidden="false" customHeight="false" outlineLevel="0" collapsed="false">
      <c r="I100" s="13"/>
      <c r="J100" s="14"/>
      <c r="K100" s="15"/>
      <c r="L100" s="16"/>
      <c r="M100" s="14"/>
      <c r="N100" s="16"/>
      <c r="O100" s="17" t="str">
        <f aca="false">IF(ISBLANK(K100),"",IF(K100="bay",BAY,SELL)*10000)</f>
        <v/>
      </c>
      <c r="P100" s="19"/>
    </row>
    <row r="101" customFormat="false" ht="16.5" hidden="false" customHeight="false" outlineLevel="0" collapsed="false">
      <c r="I101" s="13"/>
      <c r="J101" s="14"/>
      <c r="K101" s="15"/>
      <c r="L101" s="16"/>
      <c r="M101" s="14"/>
      <c r="N101" s="16"/>
      <c r="O101" s="17" t="str">
        <f aca="false">IF(ISBLANK(K101),"",IF(K101="bay",BAY,SELL)*10000)</f>
        <v/>
      </c>
      <c r="P101" s="19"/>
    </row>
    <row r="102" customFormat="false" ht="16.5" hidden="false" customHeight="false" outlineLevel="0" collapsed="false">
      <c r="I102" s="13"/>
      <c r="J102" s="14"/>
      <c r="K102" s="15"/>
      <c r="L102" s="20"/>
      <c r="M102" s="14"/>
      <c r="N102" s="16"/>
      <c r="O102" s="17" t="str">
        <f aca="false">IF(ISBLANK(K102),"",IF(K102="bay",BAY,SELL)*10000)</f>
        <v/>
      </c>
      <c r="P102" s="21"/>
    </row>
    <row r="103" customFormat="false" ht="16.5" hidden="false" customHeight="false" outlineLevel="0" collapsed="false">
      <c r="I103" s="13"/>
      <c r="J103" s="14"/>
      <c r="K103" s="15"/>
      <c r="L103" s="16"/>
      <c r="M103" s="14"/>
      <c r="N103" s="16"/>
      <c r="O103" s="17" t="str">
        <f aca="false">IF(ISBLANK(K103),"",IF(K103="bay",BAY,SELL)*10000)</f>
        <v/>
      </c>
      <c r="P103" s="22"/>
    </row>
    <row r="104" customFormat="false" ht="16.5" hidden="false" customHeight="false" outlineLevel="0" collapsed="false">
      <c r="I104" s="13"/>
      <c r="J104" s="14"/>
      <c r="K104" s="15"/>
      <c r="L104" s="16"/>
      <c r="M104" s="14"/>
      <c r="N104" s="16"/>
      <c r="O104" s="17" t="str">
        <f aca="false">IF(ISBLANK(K104),"",IF(K104="bay",BAY,SELL)*10000)</f>
        <v/>
      </c>
      <c r="P104" s="19"/>
    </row>
    <row r="105" customFormat="false" ht="16.5" hidden="false" customHeight="false" outlineLevel="0" collapsed="false">
      <c r="I105" s="13"/>
      <c r="J105" s="14"/>
      <c r="K105" s="15"/>
      <c r="L105" s="16"/>
      <c r="M105" s="14"/>
      <c r="N105" s="16"/>
      <c r="O105" s="17" t="str">
        <f aca="false">IF(ISBLANK(K105),"",IF(K105="bay",BAY,SELL)*10000)</f>
        <v/>
      </c>
      <c r="P105" s="19"/>
    </row>
    <row r="106" customFormat="false" ht="16.5" hidden="false" customHeight="false" outlineLevel="0" collapsed="false">
      <c r="I106" s="13"/>
      <c r="J106" s="14"/>
      <c r="K106" s="15"/>
      <c r="L106" s="16"/>
      <c r="M106" s="14"/>
      <c r="N106" s="16"/>
      <c r="O106" s="17" t="str">
        <f aca="false">IF(ISBLANK(K106),"",IF(K106="bay",BAY,SELL)*10000)</f>
        <v/>
      </c>
      <c r="P106" s="19"/>
    </row>
    <row r="107" customFormat="false" ht="16.5" hidden="false" customHeight="false" outlineLevel="0" collapsed="false">
      <c r="I107" s="13"/>
      <c r="J107" s="14"/>
      <c r="K107" s="15"/>
      <c r="L107" s="16"/>
      <c r="M107" s="14"/>
      <c r="N107" s="16"/>
      <c r="O107" s="17" t="str">
        <f aca="false">IF(ISBLANK(K107),"",IF(K107="bay",BAY,SELL)*10000)</f>
        <v/>
      </c>
      <c r="P107" s="19"/>
    </row>
    <row r="108" customFormat="false" ht="16.5" hidden="false" customHeight="false" outlineLevel="0" collapsed="false">
      <c r="I108" s="13"/>
      <c r="J108" s="14"/>
      <c r="K108" s="15"/>
      <c r="L108" s="16"/>
      <c r="M108" s="14"/>
      <c r="N108" s="16"/>
      <c r="O108" s="17" t="str">
        <f aca="false">IF(ISBLANK(K108),"",IF(K108="bay",BAY,SELL)*10000)</f>
        <v/>
      </c>
      <c r="P108" s="19"/>
    </row>
    <row r="109" customFormat="false" ht="16.5" hidden="false" customHeight="false" outlineLevel="0" collapsed="false">
      <c r="I109" s="13"/>
      <c r="J109" s="14"/>
      <c r="K109" s="15"/>
      <c r="L109" s="16"/>
      <c r="M109" s="14"/>
      <c r="N109" s="16"/>
      <c r="O109" s="17" t="str">
        <f aca="false">IF(ISBLANK(K109),"",IF(K109="bay",BAY,SELL)*10000)</f>
        <v/>
      </c>
      <c r="P109" s="19"/>
    </row>
    <row r="110" customFormat="false" ht="16.5" hidden="false" customHeight="false" outlineLevel="0" collapsed="false">
      <c r="I110" s="13"/>
      <c r="J110" s="14"/>
      <c r="K110" s="15"/>
      <c r="L110" s="16"/>
      <c r="M110" s="14"/>
      <c r="N110" s="16"/>
      <c r="O110" s="17" t="str">
        <f aca="false">IF(ISBLANK(K110),"",IF(K110="bay",BAY,SELL)*10000)</f>
        <v/>
      </c>
      <c r="P110" s="19"/>
    </row>
    <row r="111" customFormat="false" ht="16.5" hidden="false" customHeight="false" outlineLevel="0" collapsed="false">
      <c r="I111" s="13"/>
      <c r="J111" s="14"/>
      <c r="K111" s="15"/>
      <c r="L111" s="16"/>
      <c r="M111" s="14"/>
      <c r="N111" s="16"/>
      <c r="O111" s="17" t="str">
        <f aca="false">IF(ISBLANK(K111),"",IF(K111="bay",BAY,SELL)*10000)</f>
        <v/>
      </c>
      <c r="P111" s="19"/>
    </row>
    <row r="112" customFormat="false" ht="16.5" hidden="false" customHeight="false" outlineLevel="0" collapsed="false">
      <c r="I112" s="13"/>
      <c r="J112" s="14"/>
      <c r="K112" s="15"/>
      <c r="L112" s="16"/>
      <c r="M112" s="14"/>
      <c r="N112" s="16"/>
      <c r="O112" s="17" t="str">
        <f aca="false">IF(ISBLANK(K112),"",IF(K112="bay",BAY,SELL)*10000)</f>
        <v/>
      </c>
      <c r="P112" s="19"/>
    </row>
    <row r="113" customFormat="false" ht="16.5" hidden="false" customHeight="false" outlineLevel="0" collapsed="false">
      <c r="I113" s="13"/>
      <c r="J113" s="14"/>
      <c r="K113" s="15"/>
      <c r="L113" s="16"/>
      <c r="M113" s="14"/>
      <c r="N113" s="16"/>
      <c r="O113" s="17" t="str">
        <f aca="false">IF(ISBLANK(K113),"",IF(K113="bay",BAY,SELL)*10000)</f>
        <v/>
      </c>
      <c r="P113" s="19"/>
    </row>
    <row r="114" customFormat="false" ht="16.5" hidden="false" customHeight="false" outlineLevel="0" collapsed="false">
      <c r="I114" s="13"/>
      <c r="J114" s="14"/>
      <c r="K114" s="15"/>
      <c r="L114" s="16"/>
      <c r="M114" s="14"/>
      <c r="N114" s="16"/>
      <c r="O114" s="17" t="str">
        <f aca="false">IF(ISBLANK(K114),"",IF(K114="bay",BAY,SELL)*10000)</f>
        <v/>
      </c>
      <c r="P114" s="19"/>
    </row>
    <row r="115" customFormat="false" ht="16.5" hidden="false" customHeight="false" outlineLevel="0" collapsed="false">
      <c r="I115" s="13"/>
      <c r="J115" s="14"/>
      <c r="K115" s="15"/>
      <c r="L115" s="16"/>
      <c r="M115" s="14"/>
      <c r="N115" s="16"/>
      <c r="O115" s="17" t="str">
        <f aca="false">IF(ISBLANK(K115),"",IF(K115="bay",BAY,SELL)*10000)</f>
        <v/>
      </c>
      <c r="P115" s="19"/>
    </row>
    <row r="116" customFormat="false" ht="16.5" hidden="false" customHeight="false" outlineLevel="0" collapsed="false">
      <c r="I116" s="13"/>
      <c r="J116" s="14"/>
      <c r="K116" s="15"/>
      <c r="L116" s="16"/>
      <c r="M116" s="14"/>
      <c r="N116" s="16"/>
      <c r="O116" s="17" t="str">
        <f aca="false">IF(ISBLANK(K116),"",IF(K116="bay",BAY,SELL)*10000)</f>
        <v/>
      </c>
      <c r="P116" s="19"/>
    </row>
    <row r="117" customFormat="false" ht="16.5" hidden="false" customHeight="false" outlineLevel="0" collapsed="false">
      <c r="I117" s="13"/>
      <c r="J117" s="14"/>
      <c r="K117" s="15"/>
      <c r="L117" s="16"/>
      <c r="M117" s="14"/>
      <c r="N117" s="16"/>
      <c r="O117" s="17" t="str">
        <f aca="false">IF(ISBLANK(K117),"",IF(K117="bay",BAY,SELL)*10000)</f>
        <v/>
      </c>
      <c r="P117" s="19"/>
    </row>
    <row r="118" customFormat="false" ht="16.5" hidden="false" customHeight="false" outlineLevel="0" collapsed="false">
      <c r="I118" s="13"/>
      <c r="J118" s="14"/>
      <c r="K118" s="15"/>
      <c r="L118" s="16"/>
      <c r="M118" s="14"/>
      <c r="N118" s="16"/>
      <c r="O118" s="17" t="str">
        <f aca="false">IF(ISBLANK(K118),"",IF(K118="bay",BAY,SELL)*10000)</f>
        <v/>
      </c>
      <c r="P118" s="19"/>
    </row>
    <row r="119" customFormat="false" ht="16.5" hidden="false" customHeight="false" outlineLevel="0" collapsed="false">
      <c r="I119" s="13"/>
      <c r="J119" s="14"/>
      <c r="K119" s="15"/>
      <c r="L119" s="16"/>
      <c r="M119" s="14"/>
      <c r="N119" s="16"/>
      <c r="O119" s="17" t="str">
        <f aca="false">IF(ISBLANK(K119),"",IF(K119="bay",BAY,SELL)*10000)</f>
        <v/>
      </c>
      <c r="P119" s="19"/>
    </row>
    <row r="120" customFormat="false" ht="16.5" hidden="false" customHeight="false" outlineLevel="0" collapsed="false">
      <c r="I120" s="13"/>
      <c r="J120" s="14"/>
      <c r="K120" s="15"/>
      <c r="L120" s="16"/>
      <c r="M120" s="14"/>
      <c r="N120" s="16"/>
      <c r="O120" s="17" t="str">
        <f aca="false">IF(ISBLANK(K120),"",IF(K120="bay",BAY,SELL)*10000)</f>
        <v/>
      </c>
      <c r="P120" s="19"/>
    </row>
    <row r="121" customFormat="false" ht="16.5" hidden="false" customHeight="false" outlineLevel="0" collapsed="false">
      <c r="I121" s="13"/>
      <c r="J121" s="14"/>
      <c r="K121" s="15"/>
      <c r="L121" s="16"/>
      <c r="M121" s="14"/>
      <c r="N121" s="16"/>
      <c r="O121" s="17" t="str">
        <f aca="false">IF(ISBLANK(K121),"",IF(K121="bay",BAY,SELL)*10000)</f>
        <v/>
      </c>
      <c r="P121" s="19"/>
    </row>
    <row r="122" customFormat="false" ht="16.5" hidden="false" customHeight="false" outlineLevel="0" collapsed="false">
      <c r="I122" s="13"/>
      <c r="J122" s="14"/>
      <c r="K122" s="15"/>
      <c r="L122" s="16"/>
      <c r="M122" s="14"/>
      <c r="N122" s="16"/>
      <c r="O122" s="17" t="str">
        <f aca="false">IF(ISBLANK(K122),"",IF(K122="bay",BAY,SELL)*10000)</f>
        <v/>
      </c>
      <c r="P122" s="19"/>
    </row>
    <row r="123" customFormat="false" ht="16.5" hidden="false" customHeight="false" outlineLevel="0" collapsed="false">
      <c r="I123" s="13"/>
      <c r="J123" s="14"/>
      <c r="K123" s="15"/>
      <c r="L123" s="16"/>
      <c r="M123" s="14"/>
      <c r="N123" s="16"/>
      <c r="O123" s="17" t="str">
        <f aca="false">IF(ISBLANK(K123),"",IF(K123="bay",BAY,SELL)*10000)</f>
        <v/>
      </c>
      <c r="P123" s="19"/>
    </row>
    <row r="124" customFormat="false" ht="16.5" hidden="false" customHeight="false" outlineLevel="0" collapsed="false">
      <c r="I124" s="13"/>
      <c r="J124" s="14"/>
      <c r="K124" s="15"/>
      <c r="L124" s="16"/>
      <c r="M124" s="14"/>
      <c r="N124" s="16"/>
      <c r="O124" s="17" t="str">
        <f aca="false">IF(ISBLANK(K124),"",IF(K124="bay",BAY,SELL)*10000)</f>
        <v/>
      </c>
      <c r="P124" s="19"/>
    </row>
    <row r="125" customFormat="false" ht="16.5" hidden="false" customHeight="false" outlineLevel="0" collapsed="false">
      <c r="I125" s="13"/>
      <c r="J125" s="14"/>
      <c r="K125" s="15"/>
      <c r="L125" s="16"/>
      <c r="M125" s="14"/>
      <c r="N125" s="16"/>
      <c r="O125" s="17" t="str">
        <f aca="false">IF(ISBLANK(K125),"",IF(K125="bay",BAY,SELL)*10000)</f>
        <v/>
      </c>
      <c r="P125" s="19"/>
    </row>
    <row r="126" customFormat="false" ht="16.5" hidden="false" customHeight="false" outlineLevel="0" collapsed="false">
      <c r="I126" s="13"/>
      <c r="J126" s="14"/>
      <c r="K126" s="15"/>
      <c r="L126" s="16"/>
      <c r="M126" s="14"/>
      <c r="N126" s="16"/>
      <c r="O126" s="17" t="str">
        <f aca="false">IF(ISBLANK(K126),"",IF(K126="bay",BAY,SELL)*10000)</f>
        <v/>
      </c>
      <c r="P126" s="19"/>
    </row>
    <row r="127" customFormat="false" ht="16.5" hidden="false" customHeight="false" outlineLevel="0" collapsed="false">
      <c r="I127" s="13"/>
      <c r="J127" s="14"/>
      <c r="K127" s="15"/>
      <c r="L127" s="16"/>
      <c r="M127" s="14"/>
      <c r="N127" s="16"/>
      <c r="O127" s="17" t="str">
        <f aca="false">IF(ISBLANK(K127),"",IF(K127="bay",BAY,SELL)*10000)</f>
        <v/>
      </c>
      <c r="P127" s="19"/>
    </row>
    <row r="128" customFormat="false" ht="16.5" hidden="false" customHeight="false" outlineLevel="0" collapsed="false">
      <c r="I128" s="13"/>
      <c r="J128" s="14"/>
      <c r="K128" s="15"/>
      <c r="L128" s="16"/>
      <c r="M128" s="14"/>
      <c r="N128" s="16"/>
      <c r="O128" s="17" t="str">
        <f aca="false">IF(ISBLANK(K128),"",IF(K128="bay",BAY,SELL)*10000)</f>
        <v/>
      </c>
      <c r="P128" s="19"/>
    </row>
    <row r="129" customFormat="false" ht="16.5" hidden="false" customHeight="false" outlineLevel="0" collapsed="false">
      <c r="I129" s="13"/>
      <c r="J129" s="14"/>
      <c r="K129" s="15"/>
      <c r="L129" s="16"/>
      <c r="M129" s="14"/>
      <c r="N129" s="16"/>
      <c r="O129" s="17" t="str">
        <f aca="false">IF(ISBLANK(K129),"",IF(K129="bay",BAY,SELL)*10000)</f>
        <v/>
      </c>
      <c r="P129" s="19"/>
    </row>
    <row r="130" customFormat="false" ht="16.5" hidden="false" customHeight="false" outlineLevel="0" collapsed="false">
      <c r="I130" s="13"/>
      <c r="J130" s="14"/>
      <c r="K130" s="15"/>
      <c r="L130" s="16"/>
      <c r="M130" s="14"/>
      <c r="N130" s="16"/>
      <c r="O130" s="17" t="str">
        <f aca="false">IF(ISBLANK(K130),"",IF(K130="bay",BAY,SELL)*10000)</f>
        <v/>
      </c>
      <c r="P130" s="19"/>
    </row>
    <row r="131" customFormat="false" ht="16.5" hidden="false" customHeight="false" outlineLevel="0" collapsed="false">
      <c r="I131" s="13"/>
      <c r="J131" s="14"/>
      <c r="K131" s="15"/>
      <c r="L131" s="16"/>
      <c r="M131" s="14"/>
      <c r="N131" s="16"/>
      <c r="O131" s="17" t="str">
        <f aca="false">IF(ISBLANK(K131),"",IF(K131="bay",BAY,SELL)*10000)</f>
        <v/>
      </c>
      <c r="P131" s="19"/>
    </row>
    <row r="132" customFormat="false" ht="16.5" hidden="false" customHeight="false" outlineLevel="0" collapsed="false">
      <c r="I132" s="13"/>
      <c r="J132" s="14"/>
      <c r="K132" s="15"/>
      <c r="L132" s="16"/>
      <c r="M132" s="14"/>
      <c r="N132" s="16"/>
      <c r="O132" s="17" t="str">
        <f aca="false">IF(ISBLANK(K132),"",IF(K132="bay",BAY,SELL)*10000)</f>
        <v/>
      </c>
      <c r="P132" s="19"/>
    </row>
    <row r="133" customFormat="false" ht="16.5" hidden="false" customHeight="false" outlineLevel="0" collapsed="false">
      <c r="I133" s="13"/>
      <c r="J133" s="14"/>
      <c r="K133" s="15"/>
      <c r="L133" s="16"/>
      <c r="M133" s="14"/>
      <c r="N133" s="16"/>
      <c r="O133" s="17" t="str">
        <f aca="false">IF(ISBLANK(K133),"",IF(K133="bay",BAY,SELL)*10000)</f>
        <v/>
      </c>
      <c r="P133" s="19"/>
    </row>
    <row r="134" customFormat="false" ht="16.5" hidden="false" customHeight="false" outlineLevel="0" collapsed="false">
      <c r="I134" s="13"/>
      <c r="J134" s="14"/>
      <c r="K134" s="15"/>
      <c r="L134" s="16"/>
      <c r="M134" s="14"/>
      <c r="N134" s="16"/>
      <c r="O134" s="17" t="str">
        <f aca="false">IF(ISBLANK(K134),"",IF(K134="bay",BAY,SELL)*10000)</f>
        <v/>
      </c>
      <c r="P134" s="19"/>
    </row>
    <row r="135" customFormat="false" ht="16.5" hidden="false" customHeight="false" outlineLevel="0" collapsed="false">
      <c r="I135" s="13"/>
      <c r="J135" s="14"/>
      <c r="K135" s="15"/>
      <c r="L135" s="16"/>
      <c r="M135" s="14"/>
      <c r="N135" s="16"/>
      <c r="O135" s="17" t="str">
        <f aca="false">IF(ISBLANK(K135),"",IF(K135="bay",BAY,SELL)*10000)</f>
        <v/>
      </c>
      <c r="P135" s="19"/>
    </row>
    <row r="136" customFormat="false" ht="16.5" hidden="false" customHeight="false" outlineLevel="0" collapsed="false">
      <c r="I136" s="13"/>
      <c r="J136" s="14"/>
      <c r="K136" s="15"/>
      <c r="L136" s="16"/>
      <c r="M136" s="14"/>
      <c r="N136" s="16"/>
      <c r="O136" s="17" t="str">
        <f aca="false">IF(ISBLANK(K136),"",IF(K136="bay",BAY,SELL)*10000)</f>
        <v/>
      </c>
      <c r="P136" s="19"/>
    </row>
    <row r="137" customFormat="false" ht="16.5" hidden="false" customHeight="false" outlineLevel="0" collapsed="false">
      <c r="I137" s="13"/>
      <c r="J137" s="14"/>
      <c r="K137" s="15"/>
      <c r="L137" s="16"/>
      <c r="M137" s="14"/>
      <c r="N137" s="16"/>
      <c r="O137" s="17" t="str">
        <f aca="false">IF(ISBLANK(K137),"",IF(K137="bay",BAY,SELL)*10000)</f>
        <v/>
      </c>
      <c r="P137" s="19"/>
    </row>
    <row r="138" customFormat="false" ht="16.5" hidden="false" customHeight="false" outlineLevel="0" collapsed="false">
      <c r="I138" s="13"/>
      <c r="J138" s="14"/>
      <c r="K138" s="15"/>
      <c r="L138" s="16"/>
      <c r="M138" s="14"/>
      <c r="N138" s="16"/>
      <c r="O138" s="17" t="str">
        <f aca="false">IF(ISBLANK(K138),"",IF(K138="bay",BAY,SELL)*10000)</f>
        <v/>
      </c>
      <c r="P138" s="19"/>
    </row>
    <row r="139" customFormat="false" ht="16.5" hidden="false" customHeight="false" outlineLevel="0" collapsed="false">
      <c r="I139" s="13"/>
      <c r="J139" s="14"/>
      <c r="K139" s="15"/>
      <c r="L139" s="16"/>
      <c r="M139" s="14"/>
      <c r="N139" s="16"/>
      <c r="O139" s="17" t="str">
        <f aca="false">IF(ISBLANK(K139),"",IF(K139="bay",BAY,SELL)*10000)</f>
        <v/>
      </c>
      <c r="P139" s="19"/>
    </row>
    <row r="140" customFormat="false" ht="16.5" hidden="false" customHeight="false" outlineLevel="0" collapsed="false">
      <c r="I140" s="13"/>
      <c r="J140" s="14"/>
      <c r="K140" s="15"/>
      <c r="L140" s="16"/>
      <c r="M140" s="14"/>
      <c r="N140" s="16"/>
      <c r="O140" s="17" t="str">
        <f aca="false">IF(ISBLANK(K140),"",IF(K140="bay",BAY,SELL)*10000)</f>
        <v/>
      </c>
      <c r="P140" s="19"/>
    </row>
    <row r="141" customFormat="false" ht="16.5" hidden="false" customHeight="false" outlineLevel="0" collapsed="false">
      <c r="I141" s="13"/>
      <c r="J141" s="14"/>
      <c r="K141" s="15"/>
      <c r="L141" s="16"/>
      <c r="M141" s="14"/>
      <c r="N141" s="16"/>
      <c r="O141" s="17" t="str">
        <f aca="false">IF(ISBLANK(K141),"",IF(K141="bay",BAY,SELL)*10000)</f>
        <v/>
      </c>
      <c r="P141" s="19"/>
    </row>
    <row r="142" customFormat="false" ht="16.5" hidden="false" customHeight="false" outlineLevel="0" collapsed="false">
      <c r="I142" s="13"/>
      <c r="J142" s="14"/>
      <c r="K142" s="15"/>
      <c r="L142" s="16"/>
      <c r="M142" s="14"/>
      <c r="N142" s="16"/>
      <c r="O142" s="17" t="str">
        <f aca="false">IF(ISBLANK(K142),"",IF(K142="bay",BAY,SELL)*10000)</f>
        <v/>
      </c>
      <c r="P142" s="19"/>
    </row>
    <row r="143" customFormat="false" ht="16.5" hidden="false" customHeight="false" outlineLevel="0" collapsed="false">
      <c r="I143" s="13"/>
      <c r="J143" s="14"/>
      <c r="K143" s="15"/>
      <c r="L143" s="16"/>
      <c r="M143" s="14"/>
      <c r="N143" s="16"/>
      <c r="O143" s="17" t="str">
        <f aca="false">IF(ISBLANK(K143),"",IF(K143="bay",BAY,SELL)*10000)</f>
        <v/>
      </c>
      <c r="P143" s="19"/>
    </row>
    <row r="144" customFormat="false" ht="16.5" hidden="false" customHeight="false" outlineLevel="0" collapsed="false">
      <c r="I144" s="13"/>
      <c r="J144" s="14"/>
      <c r="K144" s="15"/>
      <c r="L144" s="16"/>
      <c r="M144" s="14"/>
      <c r="N144" s="16"/>
      <c r="O144" s="17" t="str">
        <f aca="false">IF(ISBLANK(K144),"",IF(K144="bay",BAY,SELL)*10000)</f>
        <v/>
      </c>
      <c r="P144" s="19"/>
    </row>
    <row r="145" customFormat="false" ht="16.5" hidden="false" customHeight="false" outlineLevel="0" collapsed="false">
      <c r="I145" s="13"/>
      <c r="J145" s="14"/>
      <c r="K145" s="15"/>
      <c r="L145" s="16"/>
      <c r="M145" s="14"/>
      <c r="N145" s="16"/>
      <c r="O145" s="17" t="str">
        <f aca="false">IF(ISBLANK(K145),"",IF(K145="bay",BAY,SELL)*10000)</f>
        <v/>
      </c>
      <c r="P145" s="19"/>
    </row>
    <row r="146" customFormat="false" ht="16.5" hidden="false" customHeight="false" outlineLevel="0" collapsed="false">
      <c r="I146" s="13"/>
      <c r="J146" s="14"/>
      <c r="K146" s="15"/>
      <c r="L146" s="16"/>
      <c r="M146" s="14"/>
      <c r="N146" s="16"/>
      <c r="O146" s="17" t="str">
        <f aca="false">IF(ISBLANK(K146),"",IF(K146="bay",BAY,SELL)*10000)</f>
        <v/>
      </c>
      <c r="P146" s="19"/>
    </row>
    <row r="147" customFormat="false" ht="16.5" hidden="false" customHeight="false" outlineLevel="0" collapsed="false">
      <c r="I147" s="13"/>
      <c r="J147" s="14"/>
      <c r="K147" s="15"/>
      <c r="L147" s="16"/>
      <c r="M147" s="14"/>
      <c r="N147" s="16"/>
      <c r="O147" s="17" t="str">
        <f aca="false">IF(ISBLANK(K147),"",IF(K147="bay",BAY,SELL)*10000)</f>
        <v/>
      </c>
      <c r="P147" s="19"/>
    </row>
    <row r="148" customFormat="false" ht="16.5" hidden="false" customHeight="false" outlineLevel="0" collapsed="false">
      <c r="I148" s="13"/>
      <c r="J148" s="14"/>
      <c r="K148" s="15"/>
      <c r="L148" s="16"/>
      <c r="M148" s="14"/>
      <c r="N148" s="16"/>
      <c r="O148" s="17" t="str">
        <f aca="false">IF(ISBLANK(K148),"",IF(K148="bay",BAY,SELL)*10000)</f>
        <v/>
      </c>
      <c r="P148" s="19"/>
    </row>
    <row r="149" customFormat="false" ht="16.5" hidden="false" customHeight="false" outlineLevel="0" collapsed="false">
      <c r="I149" s="13"/>
      <c r="J149" s="14"/>
      <c r="K149" s="15"/>
      <c r="L149" s="16"/>
      <c r="M149" s="14"/>
      <c r="N149" s="16"/>
      <c r="O149" s="17" t="str">
        <f aca="false">IF(ISBLANK(K149),"",IF(K149="bay",BAY,SELL)*10000)</f>
        <v/>
      </c>
      <c r="P149" s="19"/>
    </row>
    <row r="150" customFormat="false" ht="16.5" hidden="false" customHeight="false" outlineLevel="0" collapsed="false">
      <c r="I150" s="13"/>
      <c r="J150" s="14"/>
      <c r="K150" s="15"/>
      <c r="L150" s="16"/>
      <c r="M150" s="14"/>
      <c r="N150" s="16"/>
      <c r="O150" s="17" t="str">
        <f aca="false">IF(ISBLANK(K150),"",IF(K150="bay",BAY,SELL)*10000)</f>
        <v/>
      </c>
      <c r="P150" s="19"/>
    </row>
    <row r="151" customFormat="false" ht="16.5" hidden="false" customHeight="false" outlineLevel="0" collapsed="false">
      <c r="I151" s="13"/>
      <c r="J151" s="14"/>
      <c r="K151" s="15"/>
      <c r="L151" s="16"/>
      <c r="M151" s="14"/>
      <c r="N151" s="16"/>
      <c r="O151" s="17" t="str">
        <f aca="false">IF(ISBLANK(K151),"",IF(K151="bay",BAY,SELL)*10000)</f>
        <v/>
      </c>
      <c r="P151" s="19"/>
    </row>
    <row r="152" customFormat="false" ht="16.5" hidden="false" customHeight="false" outlineLevel="0" collapsed="false">
      <c r="I152" s="13"/>
      <c r="J152" s="14"/>
      <c r="K152" s="15"/>
      <c r="L152" s="16"/>
      <c r="M152" s="14"/>
      <c r="N152" s="16"/>
      <c r="O152" s="17" t="str">
        <f aca="false">IF(ISBLANK(K152),"",IF(K152="bay",BAY,SELL)*10000)</f>
        <v/>
      </c>
      <c r="P152" s="19"/>
    </row>
    <row r="153" customFormat="false" ht="16.5" hidden="false" customHeight="false" outlineLevel="0" collapsed="false">
      <c r="I153" s="13"/>
      <c r="J153" s="14"/>
      <c r="K153" s="15"/>
      <c r="L153" s="16"/>
      <c r="M153" s="14"/>
      <c r="N153" s="16"/>
      <c r="O153" s="17" t="str">
        <f aca="false">IF(ISBLANK(K153),"",IF(K153="bay",BAY,SELL)*10000)</f>
        <v/>
      </c>
      <c r="P153" s="19"/>
    </row>
    <row r="154" customFormat="false" ht="16.5" hidden="false" customHeight="false" outlineLevel="0" collapsed="false">
      <c r="I154" s="13"/>
      <c r="J154" s="14"/>
      <c r="K154" s="15"/>
      <c r="L154" s="16"/>
      <c r="M154" s="14"/>
      <c r="N154" s="16"/>
      <c r="O154" s="17" t="str">
        <f aca="false">IF(ISBLANK(K154),"",IF(K154="bay",BAY,SELL)*10000)</f>
        <v/>
      </c>
      <c r="P154" s="19"/>
    </row>
    <row r="155" customFormat="false" ht="16.5" hidden="false" customHeight="false" outlineLevel="0" collapsed="false">
      <c r="I155" s="13"/>
      <c r="J155" s="14"/>
      <c r="K155" s="15"/>
      <c r="L155" s="16"/>
      <c r="M155" s="14"/>
      <c r="N155" s="16"/>
      <c r="O155" s="17" t="str">
        <f aca="false">IF(ISBLANK(K155),"",IF(K155="bay",BAY,SELL)*10000)</f>
        <v/>
      </c>
      <c r="P155" s="19"/>
    </row>
    <row r="156" customFormat="false" ht="16.5" hidden="false" customHeight="false" outlineLevel="0" collapsed="false">
      <c r="I156" s="13"/>
      <c r="J156" s="14"/>
      <c r="K156" s="15"/>
      <c r="L156" s="16"/>
      <c r="M156" s="14"/>
      <c r="N156" s="16"/>
      <c r="O156" s="17" t="str">
        <f aca="false">IF(ISBLANK(K156),"",IF(K156="bay",BAY,SELL)*10000)</f>
        <v/>
      </c>
      <c r="P156" s="19"/>
    </row>
    <row r="157" customFormat="false" ht="16.5" hidden="false" customHeight="false" outlineLevel="0" collapsed="false">
      <c r="I157" s="13"/>
      <c r="J157" s="14"/>
      <c r="K157" s="15"/>
      <c r="L157" s="16"/>
      <c r="M157" s="14"/>
      <c r="N157" s="16"/>
      <c r="O157" s="17" t="str">
        <f aca="false">IF(ISBLANK(K157),"",IF(K157="bay",BAY,SELL)*10000)</f>
        <v/>
      </c>
      <c r="P157" s="19"/>
    </row>
    <row r="158" customFormat="false" ht="16.5" hidden="false" customHeight="false" outlineLevel="0" collapsed="false">
      <c r="I158" s="13"/>
      <c r="J158" s="14"/>
      <c r="K158" s="15"/>
      <c r="L158" s="16"/>
      <c r="M158" s="14"/>
      <c r="N158" s="16"/>
      <c r="O158" s="17" t="str">
        <f aca="false">IF(ISBLANK(K158),"",IF(K158="bay",BAY,SELL)*10000)</f>
        <v/>
      </c>
      <c r="P158" s="19"/>
    </row>
    <row r="159" customFormat="false" ht="16.5" hidden="false" customHeight="false" outlineLevel="0" collapsed="false">
      <c r="I159" s="13"/>
      <c r="J159" s="14"/>
      <c r="K159" s="15"/>
      <c r="L159" s="16"/>
      <c r="M159" s="14"/>
      <c r="N159" s="16"/>
      <c r="O159" s="17" t="str">
        <f aca="false">IF(ISBLANK(K159),"",IF(K159="bay",BAY,SELL)*10000)</f>
        <v/>
      </c>
      <c r="P159" s="19"/>
    </row>
    <row r="160" customFormat="false" ht="16.5" hidden="false" customHeight="false" outlineLevel="0" collapsed="false">
      <c r="I160" s="13"/>
      <c r="J160" s="14"/>
      <c r="K160" s="15"/>
      <c r="L160" s="16"/>
      <c r="M160" s="14"/>
      <c r="N160" s="16"/>
      <c r="O160" s="17" t="str">
        <f aca="false">IF(ISBLANK(K160),"",IF(K160="bay",BAY,SELL)*10000)</f>
        <v/>
      </c>
      <c r="P160" s="19"/>
    </row>
    <row r="161" customFormat="false" ht="16.5" hidden="false" customHeight="false" outlineLevel="0" collapsed="false">
      <c r="I161" s="13"/>
      <c r="J161" s="14"/>
      <c r="K161" s="15"/>
      <c r="L161" s="16"/>
      <c r="M161" s="14"/>
      <c r="N161" s="16"/>
      <c r="O161" s="17" t="str">
        <f aca="false">IF(ISBLANK(K161),"",IF(K161="bay",BAY,SELL)*10000)</f>
        <v/>
      </c>
      <c r="P161" s="19"/>
    </row>
    <row r="162" customFormat="false" ht="16.5" hidden="false" customHeight="false" outlineLevel="0" collapsed="false">
      <c r="I162" s="13"/>
      <c r="J162" s="14"/>
      <c r="K162" s="15"/>
      <c r="L162" s="16"/>
      <c r="M162" s="14"/>
      <c r="N162" s="16"/>
      <c r="O162" s="17" t="str">
        <f aca="false">IF(ISBLANK(K162),"",IF(K162="bay",BAY,SELL)*10000)</f>
        <v/>
      </c>
      <c r="P162" s="19"/>
    </row>
    <row r="163" customFormat="false" ht="16.5" hidden="false" customHeight="false" outlineLevel="0" collapsed="false">
      <c r="I163" s="13"/>
      <c r="J163" s="14"/>
      <c r="K163" s="15"/>
      <c r="L163" s="16"/>
      <c r="M163" s="14"/>
      <c r="N163" s="16"/>
      <c r="O163" s="17" t="str">
        <f aca="false">IF(ISBLANK(K163),"",IF(K163="bay",BAY,SELL)*10000)</f>
        <v/>
      </c>
      <c r="P163" s="19"/>
    </row>
    <row r="164" customFormat="false" ht="16.5" hidden="false" customHeight="false" outlineLevel="0" collapsed="false">
      <c r="I164" s="13"/>
      <c r="J164" s="14"/>
      <c r="K164" s="15"/>
      <c r="L164" s="16"/>
      <c r="M164" s="14"/>
      <c r="N164" s="16"/>
      <c r="O164" s="17" t="str">
        <f aca="false">IF(ISBLANK(K164),"",IF(K164="bay",BAY,SELL)*10000)</f>
        <v/>
      </c>
      <c r="P164" s="19"/>
    </row>
    <row r="165" customFormat="false" ht="16.5" hidden="false" customHeight="false" outlineLevel="0" collapsed="false">
      <c r="I165" s="13"/>
      <c r="J165" s="14"/>
      <c r="K165" s="15"/>
      <c r="L165" s="16"/>
      <c r="M165" s="14"/>
      <c r="N165" s="16"/>
      <c r="O165" s="17" t="str">
        <f aca="false">IF(ISBLANK(K165),"",IF(K165="bay",BAY,SELL)*10000)</f>
        <v/>
      </c>
      <c r="P165" s="19"/>
    </row>
    <row r="166" customFormat="false" ht="16.5" hidden="false" customHeight="false" outlineLevel="0" collapsed="false">
      <c r="I166" s="13"/>
      <c r="J166" s="14"/>
      <c r="K166" s="15"/>
      <c r="L166" s="16"/>
      <c r="M166" s="14"/>
      <c r="N166" s="16"/>
      <c r="O166" s="17" t="str">
        <f aca="false">IF(ISBLANK(K166),"",IF(K166="bay",BAY,SELL)*10000)</f>
        <v/>
      </c>
      <c r="P166" s="19"/>
    </row>
    <row r="167" customFormat="false" ht="16.5" hidden="false" customHeight="false" outlineLevel="0" collapsed="false">
      <c r="I167" s="13"/>
      <c r="J167" s="14"/>
      <c r="K167" s="15"/>
      <c r="L167" s="16"/>
      <c r="M167" s="14"/>
      <c r="N167" s="16"/>
      <c r="O167" s="17" t="str">
        <f aca="false">IF(ISBLANK(K167),"",IF(K167="bay",BAY,SELL)*10000)</f>
        <v/>
      </c>
      <c r="P167" s="19"/>
    </row>
    <row r="168" customFormat="false" ht="16.5" hidden="false" customHeight="false" outlineLevel="0" collapsed="false">
      <c r="I168" s="13"/>
      <c r="J168" s="14"/>
      <c r="K168" s="15"/>
      <c r="L168" s="16"/>
      <c r="M168" s="14"/>
      <c r="N168" s="16"/>
      <c r="O168" s="17" t="str">
        <f aca="false">IF(ISBLANK(K168),"",IF(K168="bay",BAY,SELL)*10000)</f>
        <v/>
      </c>
      <c r="P168" s="19"/>
    </row>
    <row r="169" customFormat="false" ht="16.5" hidden="false" customHeight="false" outlineLevel="0" collapsed="false">
      <c r="I169" s="13"/>
      <c r="J169" s="14"/>
      <c r="K169" s="15"/>
      <c r="L169" s="16"/>
      <c r="M169" s="14"/>
      <c r="N169" s="16"/>
      <c r="O169" s="17" t="str">
        <f aca="false">IF(ISBLANK(K169),"",IF(K169="bay",BAY,SELL)*10000)</f>
        <v/>
      </c>
      <c r="P169" s="19"/>
    </row>
    <row r="170" customFormat="false" ht="16.5" hidden="false" customHeight="false" outlineLevel="0" collapsed="false">
      <c r="I170" s="13"/>
      <c r="J170" s="14"/>
      <c r="K170" s="15"/>
      <c r="L170" s="16"/>
      <c r="M170" s="14"/>
      <c r="N170" s="16"/>
      <c r="O170" s="17" t="str">
        <f aca="false">IF(ISBLANK(K170),"",IF(K170="bay",BAY,SELL)*10000)</f>
        <v/>
      </c>
      <c r="P170" s="19"/>
    </row>
    <row r="171" customFormat="false" ht="16.5" hidden="false" customHeight="false" outlineLevel="0" collapsed="false">
      <c r="I171" s="13"/>
      <c r="J171" s="14"/>
      <c r="K171" s="15"/>
      <c r="L171" s="16"/>
      <c r="M171" s="14"/>
      <c r="N171" s="16"/>
      <c r="O171" s="17" t="str">
        <f aca="false">IF(ISBLANK(K171),"",IF(K171="bay",BAY,SELL)*10000)</f>
        <v/>
      </c>
      <c r="P171" s="19"/>
    </row>
    <row r="172" customFormat="false" ht="16.5" hidden="false" customHeight="false" outlineLevel="0" collapsed="false">
      <c r="I172" s="13"/>
      <c r="J172" s="14"/>
      <c r="K172" s="15"/>
      <c r="L172" s="16"/>
      <c r="M172" s="14"/>
      <c r="N172" s="16"/>
      <c r="O172" s="17" t="str">
        <f aca="false">IF(ISBLANK(K172),"",IF(K172="bay",BAY,SELL)*10000)</f>
        <v/>
      </c>
      <c r="P172" s="19"/>
    </row>
    <row r="173" customFormat="false" ht="16.5" hidden="false" customHeight="false" outlineLevel="0" collapsed="false">
      <c r="I173" s="13"/>
      <c r="J173" s="14"/>
      <c r="K173" s="15"/>
      <c r="L173" s="16"/>
      <c r="M173" s="14"/>
      <c r="N173" s="16"/>
      <c r="O173" s="17" t="str">
        <f aca="false">IF(ISBLANK(K173),"",IF(K173="bay",BAY,SELL)*10000)</f>
        <v/>
      </c>
      <c r="P173" s="19"/>
    </row>
    <row r="174" customFormat="false" ht="16.5" hidden="false" customHeight="false" outlineLevel="0" collapsed="false">
      <c r="I174" s="13"/>
      <c r="J174" s="14"/>
      <c r="K174" s="15"/>
      <c r="L174" s="16"/>
      <c r="M174" s="14"/>
      <c r="N174" s="16"/>
      <c r="O174" s="17" t="str">
        <f aca="false">IF(ISBLANK(K174),"",IF(K174="bay",BAY,SELL)*10000)</f>
        <v/>
      </c>
      <c r="P174" s="19"/>
    </row>
    <row r="175" customFormat="false" ht="16.5" hidden="false" customHeight="false" outlineLevel="0" collapsed="false">
      <c r="I175" s="13"/>
      <c r="J175" s="14"/>
      <c r="K175" s="15"/>
      <c r="L175" s="16"/>
      <c r="M175" s="14"/>
      <c r="N175" s="16"/>
      <c r="O175" s="17" t="str">
        <f aca="false">IF(ISBLANK(K175),"",IF(K175="bay",BAY,SELL)*10000)</f>
        <v/>
      </c>
      <c r="P175" s="19"/>
    </row>
    <row r="176" customFormat="false" ht="16.5" hidden="false" customHeight="false" outlineLevel="0" collapsed="false">
      <c r="I176" s="13"/>
      <c r="J176" s="14"/>
      <c r="K176" s="15"/>
      <c r="L176" s="16"/>
      <c r="M176" s="14"/>
      <c r="N176" s="16"/>
      <c r="O176" s="17" t="str">
        <f aca="false">IF(ISBLANK(K176),"",IF(K176="bay",BAY,SELL)*10000)</f>
        <v/>
      </c>
      <c r="P176" s="19"/>
    </row>
    <row r="177" customFormat="false" ht="16.5" hidden="false" customHeight="false" outlineLevel="0" collapsed="false">
      <c r="I177" s="13"/>
      <c r="J177" s="14"/>
      <c r="K177" s="15"/>
      <c r="L177" s="16"/>
      <c r="M177" s="14"/>
      <c r="N177" s="16"/>
      <c r="O177" s="17" t="str">
        <f aca="false">IF(ISBLANK(K177),"",IF(K177="bay",BAY,SELL)*10000)</f>
        <v/>
      </c>
      <c r="P177" s="19"/>
    </row>
    <row r="178" customFormat="false" ht="16.5" hidden="false" customHeight="false" outlineLevel="0" collapsed="false">
      <c r="I178" s="13"/>
      <c r="J178" s="14"/>
      <c r="K178" s="15"/>
      <c r="L178" s="16"/>
      <c r="M178" s="14"/>
      <c r="N178" s="16"/>
      <c r="O178" s="17" t="str">
        <f aca="false">IF(ISBLANK(K178),"",IF(K178="bay",BAY,SELL)*10000)</f>
        <v/>
      </c>
      <c r="P178" s="19"/>
    </row>
    <row r="179" customFormat="false" ht="16.5" hidden="false" customHeight="false" outlineLevel="0" collapsed="false">
      <c r="I179" s="13"/>
      <c r="J179" s="14"/>
      <c r="K179" s="15"/>
      <c r="L179" s="16"/>
      <c r="M179" s="14"/>
      <c r="N179" s="16"/>
      <c r="O179" s="17" t="str">
        <f aca="false">IF(ISBLANK(K179),"",IF(K179="bay",BAY,SELL)*10000)</f>
        <v/>
      </c>
      <c r="P179" s="19"/>
    </row>
    <row r="180" customFormat="false" ht="16.5" hidden="false" customHeight="false" outlineLevel="0" collapsed="false">
      <c r="I180" s="13"/>
      <c r="J180" s="14"/>
      <c r="K180" s="15"/>
      <c r="L180" s="16"/>
      <c r="M180" s="14"/>
      <c r="N180" s="16"/>
      <c r="O180" s="17" t="str">
        <f aca="false">IF(ISBLANK(K180),"",IF(K180="bay",BAY,SELL)*10000)</f>
        <v/>
      </c>
      <c r="P180" s="19"/>
    </row>
    <row r="181" customFormat="false" ht="16.5" hidden="false" customHeight="false" outlineLevel="0" collapsed="false">
      <c r="I181" s="13"/>
      <c r="J181" s="14"/>
      <c r="K181" s="15"/>
      <c r="L181" s="16"/>
      <c r="M181" s="14"/>
      <c r="N181" s="16"/>
      <c r="O181" s="17" t="str">
        <f aca="false">IF(ISBLANK(K181),"",IF(K181="bay",BAY,SELL)*10000)</f>
        <v/>
      </c>
      <c r="P181" s="19"/>
    </row>
    <row r="182" customFormat="false" ht="16.5" hidden="false" customHeight="false" outlineLevel="0" collapsed="false">
      <c r="I182" s="13"/>
      <c r="J182" s="14"/>
      <c r="K182" s="15"/>
      <c r="L182" s="16"/>
      <c r="M182" s="14"/>
      <c r="N182" s="16"/>
      <c r="O182" s="17" t="str">
        <f aca="false">IF(ISBLANK(K182),"",IF(K182="bay",BAY,SELL)*10000)</f>
        <v/>
      </c>
      <c r="P182" s="19"/>
    </row>
    <row r="183" customFormat="false" ht="16.5" hidden="false" customHeight="false" outlineLevel="0" collapsed="false">
      <c r="I183" s="13"/>
      <c r="J183" s="14"/>
      <c r="K183" s="15"/>
      <c r="L183" s="16"/>
      <c r="M183" s="14"/>
      <c r="N183" s="16"/>
      <c r="O183" s="17" t="str">
        <f aca="false">IF(ISBLANK(K183),"",IF(K183="bay",BAY,SELL)*10000)</f>
        <v/>
      </c>
      <c r="P183" s="19"/>
    </row>
    <row r="184" customFormat="false" ht="16.5" hidden="false" customHeight="false" outlineLevel="0" collapsed="false">
      <c r="I184" s="13"/>
      <c r="J184" s="14"/>
      <c r="K184" s="15"/>
      <c r="L184" s="16"/>
      <c r="M184" s="14"/>
      <c r="N184" s="16"/>
      <c r="O184" s="17" t="str">
        <f aca="false">IF(ISBLANK(K184),"",IF(K184="bay",BAY,SELL)*10000)</f>
        <v/>
      </c>
      <c r="P184" s="19"/>
    </row>
    <row r="185" customFormat="false" ht="16.5" hidden="false" customHeight="false" outlineLevel="0" collapsed="false">
      <c r="I185" s="13"/>
      <c r="J185" s="14"/>
      <c r="K185" s="15"/>
      <c r="L185" s="16"/>
      <c r="M185" s="14"/>
      <c r="N185" s="16"/>
      <c r="O185" s="17" t="str">
        <f aca="false">IF(ISBLANK(K185),"",IF(K185="bay",BAY,SELL)*10000)</f>
        <v/>
      </c>
      <c r="P185" s="19"/>
    </row>
    <row r="186" customFormat="false" ht="16.5" hidden="false" customHeight="false" outlineLevel="0" collapsed="false">
      <c r="I186" s="13"/>
      <c r="J186" s="14"/>
      <c r="K186" s="15"/>
      <c r="L186" s="16"/>
      <c r="M186" s="14"/>
      <c r="N186" s="16"/>
      <c r="O186" s="17" t="str">
        <f aca="false">IF(ISBLANK(K186),"",IF(K186="bay",BAY,SELL)*10000)</f>
        <v/>
      </c>
      <c r="P186" s="19"/>
    </row>
    <row r="187" customFormat="false" ht="16.5" hidden="false" customHeight="false" outlineLevel="0" collapsed="false">
      <c r="I187" s="13"/>
      <c r="J187" s="14"/>
      <c r="K187" s="15"/>
      <c r="L187" s="16"/>
      <c r="M187" s="14"/>
      <c r="N187" s="16"/>
      <c r="O187" s="17" t="str">
        <f aca="false">IF(ISBLANK(K187),"",IF(K187="bay",BAY,SELL)*10000)</f>
        <v/>
      </c>
      <c r="P187" s="19"/>
    </row>
    <row r="188" customFormat="false" ht="16.5" hidden="false" customHeight="false" outlineLevel="0" collapsed="false">
      <c r="I188" s="13"/>
      <c r="J188" s="14"/>
      <c r="K188" s="15"/>
      <c r="L188" s="16"/>
      <c r="M188" s="14"/>
      <c r="N188" s="16"/>
      <c r="O188" s="17" t="str">
        <f aca="false">IF(ISBLANK(K188),"",IF(K188="bay",BAY,SELL)*10000)</f>
        <v/>
      </c>
      <c r="P188" s="19"/>
    </row>
    <row r="189" customFormat="false" ht="16.5" hidden="false" customHeight="false" outlineLevel="0" collapsed="false">
      <c r="I189" s="13"/>
      <c r="J189" s="14"/>
      <c r="K189" s="15"/>
      <c r="L189" s="16"/>
      <c r="M189" s="14"/>
      <c r="N189" s="16"/>
      <c r="O189" s="17" t="str">
        <f aca="false">IF(ISBLANK(K189),"",IF(K189="bay",BAY,SELL)*10000)</f>
        <v/>
      </c>
      <c r="P189" s="19"/>
    </row>
    <row r="190" customFormat="false" ht="16.5" hidden="false" customHeight="false" outlineLevel="0" collapsed="false">
      <c r="I190" s="13"/>
      <c r="J190" s="14"/>
      <c r="K190" s="15"/>
      <c r="L190" s="16"/>
      <c r="M190" s="14"/>
      <c r="N190" s="16"/>
      <c r="O190" s="17" t="str">
        <f aca="false">IF(ISBLANK(K190),"",IF(K190="bay",BAY,SELL)*10000)</f>
        <v/>
      </c>
      <c r="P190" s="19"/>
    </row>
    <row r="191" customFormat="false" ht="16.5" hidden="false" customHeight="false" outlineLevel="0" collapsed="false">
      <c r="I191" s="13"/>
      <c r="J191" s="14"/>
      <c r="K191" s="15"/>
      <c r="L191" s="16"/>
      <c r="M191" s="14"/>
      <c r="N191" s="16"/>
      <c r="O191" s="17" t="str">
        <f aca="false">IF(ISBLANK(K191),"",IF(K191="bay",BAY,SELL)*10000)</f>
        <v/>
      </c>
      <c r="P191" s="19"/>
    </row>
    <row r="192" customFormat="false" ht="16.5" hidden="false" customHeight="false" outlineLevel="0" collapsed="false">
      <c r="I192" s="13"/>
      <c r="J192" s="14"/>
      <c r="K192" s="15"/>
      <c r="L192" s="16"/>
      <c r="M192" s="14"/>
      <c r="N192" s="16"/>
      <c r="O192" s="17" t="str">
        <f aca="false">IF(ISBLANK(K192),"",IF(K192="bay",BAY,SELL)*10000)</f>
        <v/>
      </c>
      <c r="P192" s="19"/>
    </row>
    <row r="193" customFormat="false" ht="16.5" hidden="false" customHeight="false" outlineLevel="0" collapsed="false">
      <c r="I193" s="13"/>
      <c r="J193" s="14"/>
      <c r="K193" s="15"/>
      <c r="L193" s="16"/>
      <c r="M193" s="14"/>
      <c r="N193" s="16"/>
      <c r="O193" s="17" t="str">
        <f aca="false">IF(ISBLANK(K193),"",IF(K193="bay",BAY,SELL)*10000)</f>
        <v/>
      </c>
      <c r="P193" s="19"/>
    </row>
    <row r="194" customFormat="false" ht="16.5" hidden="false" customHeight="false" outlineLevel="0" collapsed="false">
      <c r="I194" s="13"/>
      <c r="J194" s="14"/>
      <c r="K194" s="15"/>
      <c r="L194" s="16"/>
      <c r="M194" s="14"/>
      <c r="N194" s="16"/>
      <c r="O194" s="17" t="str">
        <f aca="false">IF(ISBLANK(K194),"",IF(K194="bay",BAY,SELL)*10000)</f>
        <v/>
      </c>
      <c r="P194" s="19"/>
    </row>
    <row r="195" customFormat="false" ht="16.5" hidden="false" customHeight="false" outlineLevel="0" collapsed="false">
      <c r="I195" s="13"/>
      <c r="J195" s="14"/>
      <c r="K195" s="15"/>
      <c r="L195" s="16"/>
      <c r="M195" s="14"/>
      <c r="N195" s="16"/>
      <c r="O195" s="17" t="str">
        <f aca="false">IF(ISBLANK(K195),"",IF(K195="bay",BAY,SELL)*10000)</f>
        <v/>
      </c>
      <c r="P195" s="19"/>
    </row>
    <row r="196" customFormat="false" ht="16.5" hidden="false" customHeight="false" outlineLevel="0" collapsed="false">
      <c r="I196" s="13"/>
      <c r="J196" s="14"/>
      <c r="K196" s="15"/>
      <c r="L196" s="16"/>
      <c r="M196" s="14"/>
      <c r="N196" s="16"/>
      <c r="O196" s="17" t="str">
        <f aca="false">IF(ISBLANK(K196),"",IF(K196="bay",BAY,SELL)*10000)</f>
        <v/>
      </c>
      <c r="P196" s="19"/>
    </row>
    <row r="197" customFormat="false" ht="16.5" hidden="false" customHeight="false" outlineLevel="0" collapsed="false">
      <c r="I197" s="13"/>
      <c r="J197" s="14"/>
      <c r="K197" s="15"/>
      <c r="L197" s="16"/>
      <c r="M197" s="14"/>
      <c r="N197" s="16"/>
      <c r="O197" s="17" t="str">
        <f aca="false">IF(ISBLANK(K197),"",IF(K197="bay",BAY,SELL)*10000)</f>
        <v/>
      </c>
      <c r="P197" s="19"/>
    </row>
    <row r="198" customFormat="false" ht="16.5" hidden="false" customHeight="false" outlineLevel="0" collapsed="false">
      <c r="I198" s="13"/>
      <c r="J198" s="14"/>
      <c r="K198" s="15"/>
      <c r="L198" s="16"/>
      <c r="M198" s="14"/>
      <c r="N198" s="16"/>
      <c r="O198" s="17" t="str">
        <f aca="false">IF(ISBLANK(K198),"",IF(K198="bay",BAY,SELL)*10000)</f>
        <v/>
      </c>
      <c r="P198" s="19"/>
    </row>
    <row r="199" customFormat="false" ht="16.5" hidden="false" customHeight="false" outlineLevel="0" collapsed="false">
      <c r="I199" s="13"/>
      <c r="J199" s="14"/>
      <c r="K199" s="15"/>
      <c r="L199" s="20"/>
      <c r="M199" s="14"/>
      <c r="N199" s="16"/>
      <c r="O199" s="17" t="str">
        <f aca="false">IF(ISBLANK(K199),"",IF(K199="bay",BAY,SELL)*10000)</f>
        <v/>
      </c>
      <c r="P199" s="21"/>
    </row>
    <row r="200" customFormat="false" ht="15.75" hidden="false" customHeight="false" outlineLevel="0" collapsed="false">
      <c r="I200" s="23"/>
    </row>
    <row r="201" customFormat="false" ht="15" hidden="false" customHeight="false" outlineLevel="0" collapsed="false">
      <c r="I201" s="24"/>
    </row>
  </sheetData>
  <mergeCells count="10">
    <mergeCell ref="I1:P1"/>
    <mergeCell ref="I2:P2"/>
    <mergeCell ref="I4:I5"/>
    <mergeCell ref="J4:J5"/>
    <mergeCell ref="K4:K5"/>
    <mergeCell ref="L4:L5"/>
    <mergeCell ref="M4:M5"/>
    <mergeCell ref="N4:N5"/>
    <mergeCell ref="O4:O5"/>
    <mergeCell ref="P4:P5"/>
  </mergeCells>
  <conditionalFormatting sqref="O6:O199">
    <cfRule type="expression" priority="2" aboveAverage="0" equalAverage="0" bottom="0" percent="0" rank="0" text="" dxfId="0">
      <formula>ISERR(O6)</formula>
    </cfRule>
  </conditionalFormatting>
  <dataValidations count="4">
    <dataValidation allowBlank="true" errorStyle="stop" operator="between" showDropDown="false" showErrorMessage="true" showInputMessage="false" sqref="I6:I199" type="list">
      <formula1>$AD$3:$AD$52</formula1>
      <formula2>0</formula2>
    </dataValidation>
    <dataValidation allowBlank="false" errorStyle="stop" operator="between" promptTitle="Дата, Время" showDropDown="false" showErrorMessage="false" showInputMessage="true" sqref="J6:J199 M6:M199" type="list">
      <formula1>$AE$4</formula1>
      <formula2>0</formula2>
    </dataValidation>
    <dataValidation allowBlank="true" errorStyle="stop" operator="between" showDropDown="false" showErrorMessage="true" showInputMessage="false" sqref="K6:K199" type="list">
      <formula1>$AG$3:$AG$5</formula1>
      <formula2>0</formula2>
    </dataValidation>
    <dataValidation allowBlank="false" errorStyle="stop" operator="between" promptTitle="PROFIT" showDropDown="false" showErrorMessage="false" showInputMessage="true" sqref="O6:O19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1-11-11T20:01:23Z</dcterms:modified>
  <cp:revision>0</cp:revision>
  <dc:subject/>
  <dc:title/>
</cp:coreProperties>
</file>