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од </t>
  </si>
  <si>
    <t xml:space="preserve">Первые числа</t>
  </si>
  <si>
    <t xml:space="preserve">Вторые числа</t>
  </si>
  <si>
    <t xml:space="preserve">1s12s1</t>
  </si>
  <si>
    <t xml:space="preserve">12s1s1</t>
  </si>
  <si>
    <t xml:space="preserve">12s3s2</t>
  </si>
  <si>
    <t xml:space="preserve">2s4s2</t>
  </si>
  <si>
    <t xml:space="preserve">13s5s1</t>
  </si>
  <si>
    <t xml:space="preserve">11s4s2</t>
  </si>
  <si>
    <t xml:space="preserve">4s25s1</t>
  </si>
  <si>
    <t xml:space="preserve">5s16s1</t>
  </si>
  <si>
    <t xml:space="preserve">6s31s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7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n">
        <v>1</v>
      </c>
      <c r="C2" s="3" t="n">
        <v>40555</v>
      </c>
      <c r="E2" s="0" t="e">
        <f aca="false">Первый(A2)</f>
        <v>#VALUE!</v>
      </c>
      <c r="F2" s="0" t="e">
        <f aca="false">Второй(A2)</f>
        <v>#VALUE!</v>
      </c>
    </row>
    <row r="3" customFormat="false" ht="15" hidden="false" customHeight="false" outlineLevel="0" collapsed="false">
      <c r="A3" s="2" t="s">
        <v>4</v>
      </c>
      <c r="B3" s="2" t="n">
        <v>12</v>
      </c>
      <c r="C3" s="3" t="n">
        <v>40555</v>
      </c>
      <c r="E3" s="0" t="e">
        <f aca="false">Первый(A3)</f>
        <v>#VALUE!</v>
      </c>
      <c r="F3" s="0" t="e">
        <f aca="false">Второй(A3)</f>
        <v>#VALUE!</v>
      </c>
    </row>
    <row r="4" customFormat="false" ht="15" hidden="false" customHeight="false" outlineLevel="0" collapsed="false">
      <c r="A4" s="2" t="s">
        <v>5</v>
      </c>
      <c r="B4" s="2" t="n">
        <v>12</v>
      </c>
      <c r="C4" s="3" t="n">
        <v>40577</v>
      </c>
      <c r="E4" s="0" t="e">
        <f aca="false">Первый(A4)</f>
        <v>#VALUE!</v>
      </c>
      <c r="F4" s="0" t="e">
        <f aca="false">Второй(A4)</f>
        <v>#VALUE!</v>
      </c>
    </row>
    <row r="5" customFormat="false" ht="15" hidden="false" customHeight="false" outlineLevel="0" collapsed="false">
      <c r="A5" s="2" t="s">
        <v>6</v>
      </c>
      <c r="B5" s="2" t="n">
        <v>2</v>
      </c>
      <c r="C5" s="3" t="n">
        <v>40578</v>
      </c>
      <c r="E5" s="0" t="e">
        <f aca="false">Первый(A5)</f>
        <v>#VALUE!</v>
      </c>
      <c r="F5" s="0" t="e">
        <f aca="false">Второй(A5)</f>
        <v>#VALUE!</v>
      </c>
    </row>
    <row r="6" customFormat="false" ht="15" hidden="false" customHeight="false" outlineLevel="0" collapsed="false">
      <c r="A6" s="2" t="s">
        <v>7</v>
      </c>
      <c r="B6" s="2" t="n">
        <v>13</v>
      </c>
      <c r="C6" s="3" t="n">
        <v>40548</v>
      </c>
      <c r="E6" s="0" t="e">
        <f aca="false">Первый(A6)</f>
        <v>#VALUE!</v>
      </c>
      <c r="F6" s="0" t="e">
        <f aca="false">Второй(A6)</f>
        <v>#VALUE!</v>
      </c>
    </row>
    <row r="7" customFormat="false" ht="15" hidden="false" customHeight="false" outlineLevel="0" collapsed="false">
      <c r="A7" s="2" t="s">
        <v>8</v>
      </c>
      <c r="B7" s="2" t="n">
        <v>11</v>
      </c>
      <c r="C7" s="3" t="n">
        <v>40578</v>
      </c>
      <c r="E7" s="0" t="e">
        <f aca="false">Первый(A7)</f>
        <v>#VALUE!</v>
      </c>
      <c r="F7" s="0" t="e">
        <f aca="false">Второй(A7)</f>
        <v>#VALUE!</v>
      </c>
    </row>
    <row r="8" customFormat="false" ht="15" hidden="false" customHeight="false" outlineLevel="0" collapsed="false">
      <c r="A8" s="2" t="s">
        <v>9</v>
      </c>
      <c r="B8" s="2" t="n">
        <v>4</v>
      </c>
      <c r="C8" s="3" t="n">
        <v>40568</v>
      </c>
      <c r="E8" s="0" t="e">
        <f aca="false">Первый(A8)</f>
        <v>#VALUE!</v>
      </c>
      <c r="F8" s="0" t="e">
        <f aca="false">Второй(A8)</f>
        <v>#VALUE!</v>
      </c>
    </row>
    <row r="9" customFormat="false" ht="15" hidden="false" customHeight="false" outlineLevel="0" collapsed="false">
      <c r="A9" s="2" t="s">
        <v>10</v>
      </c>
      <c r="B9" s="2" t="n">
        <v>5</v>
      </c>
      <c r="C9" s="3" t="n">
        <v>40559</v>
      </c>
      <c r="E9" s="0" t="e">
        <f aca="false">Первый(A9)</f>
        <v>#VALUE!</v>
      </c>
      <c r="F9" s="0" t="e">
        <f aca="false">Второй(A9)</f>
        <v>#VALUE!</v>
      </c>
    </row>
    <row r="10" customFormat="false" ht="15" hidden="false" customHeight="false" outlineLevel="0" collapsed="false">
      <c r="A10" s="2" t="s">
        <v>11</v>
      </c>
      <c r="B10" s="2" t="n">
        <v>6</v>
      </c>
      <c r="C10" s="3" t="n">
        <v>40574</v>
      </c>
      <c r="E10" s="0" t="e">
        <f aca="false">Первый(A10)</f>
        <v>#VALUE!</v>
      </c>
      <c r="F10" s="0" t="e">
        <f aca="false">Второй(A1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7-07T11:17:20Z</dcterms:modified>
  <cp:revision>0</cp:revision>
  <dc:subject/>
  <dc:title/>
</cp:coreProperties>
</file>