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блюда" vbProcedure="false">Лист2!$A$6:$A$9</definedName>
    <definedName function="false" hidden="false" name="данные" vbProcedure="false">Лист2!$B$6:$O$9</definedName>
    <definedName function="false" hidden="false" name="продукты" vbProcedure="false">Лист2!$B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озможность выбора блюд из раскрывающегося списка:
1.каша рисовая на молоке
2.суп молочный вермишелевый
3.каша пшенная
4.мясо отварн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0</xdr:rowOff>
              </xdr:from>
              <xdr:to>
                <xdr:col>6</xdr:col>
                <xdr:colOff>18</xdr:colOff>
                <xdr:row>16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выбрали "каша рисовая на молоке" то в этой графе учитывается количество риса на приготовление каши, а если выбрали "мясо отварное", то соответственно в графе "мясо" учитывается расход мя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27</xdr:row>
                <xdr:rowOff>62</xdr:rowOff>
              </xdr:from>
              <xdr:to>
                <xdr:col>9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91">
  <si>
    <t xml:space="preserve">РАСКЛАДКА-НАКЛАДНАЯ №___</t>
  </si>
  <si>
    <t xml:space="preserve">НА ВЫДАЧУ ПРОДУКТОВ ДЛЯ ПРИГОТОВЛЕНИЯ ПИЩИ</t>
  </si>
  <si>
    <t xml:space="preserve">по норме морского пайка на</t>
  </si>
  <si>
    <t xml:space="preserve">чел.</t>
  </si>
  <si>
    <t xml:space="preserve">КОДЫ</t>
  </si>
  <si>
    <t xml:space="preserve">01 августа</t>
  </si>
  <si>
    <t xml:space="preserve">2011г.</t>
  </si>
  <si>
    <t xml:space="preserve">понедельник</t>
  </si>
  <si>
    <t xml:space="preserve">форма №22 по ОКУД</t>
  </si>
  <si>
    <t xml:space="preserve">дата</t>
  </si>
  <si>
    <t xml:space="preserve">Военное учреждение</t>
  </si>
  <si>
    <t xml:space="preserve">по ОКПО</t>
  </si>
  <si>
    <t xml:space="preserve">Структурное подразделение:</t>
  </si>
  <si>
    <t xml:space="preserve">Материально-ответственное лицо</t>
  </si>
  <si>
    <t xml:space="preserve">НАИМЕНОВАНИЕ БЛЮД</t>
  </si>
  <si>
    <t xml:space="preserve">ЗАВТРАК</t>
  </si>
  <si>
    <t xml:space="preserve">ОБЕД</t>
  </si>
  <si>
    <t xml:space="preserve">УЖИН</t>
  </si>
  <si>
    <t xml:space="preserve">ВЕЧЕРНИЙ ЧАЙ</t>
  </si>
  <si>
    <t xml:space="preserve">Борщ украинский</t>
  </si>
  <si>
    <t xml:space="preserve">1.Салат витаминный</t>
  </si>
  <si>
    <t xml:space="preserve">1.Котлеты рыбные</t>
  </si>
  <si>
    <t xml:space="preserve">1.Масло кор.,пряник</t>
  </si>
  <si>
    <t xml:space="preserve">Каша рисовая с мясом</t>
  </si>
  <si>
    <t xml:space="preserve">2.Суп с макаронами на м\б</t>
  </si>
  <si>
    <t xml:space="preserve">2.Суп крестьянский</t>
  </si>
  <si>
    <t xml:space="preserve">2.Чай с сахаром, хлеб</t>
  </si>
  <si>
    <t xml:space="preserve">Кофе с молоком и сахаром</t>
  </si>
  <si>
    <t xml:space="preserve">3.Каша рисовая с мясом</t>
  </si>
  <si>
    <t xml:space="preserve">3.Картоф. Пюре </t>
  </si>
  <si>
    <t xml:space="preserve">3.Печенья</t>
  </si>
  <si>
    <t xml:space="preserve">Суп рисовый на молоке</t>
  </si>
  <si>
    <t xml:space="preserve">4.Сок фруктовый, хлеб.   </t>
  </si>
  <si>
    <t xml:space="preserve">4.Компот, хлеб.</t>
  </si>
  <si>
    <t xml:space="preserve">4.Кефир</t>
  </si>
  <si>
    <t xml:space="preserve">№ п/п</t>
  </si>
  <si>
    <t xml:space="preserve">наименование продуктов</t>
  </si>
  <si>
    <t xml:space="preserve">подлежит выдаче</t>
  </si>
  <si>
    <t xml:space="preserve">завтрак</t>
  </si>
  <si>
    <t xml:space="preserve">обед</t>
  </si>
  <si>
    <t xml:space="preserve">ужин</t>
  </si>
  <si>
    <t xml:space="preserve">вечерний чай</t>
  </si>
  <si>
    <t xml:space="preserve">всего</t>
  </si>
  <si>
    <t xml:space="preserve">на 1 чел (гр)</t>
  </si>
  <si>
    <t xml:space="preserve">всего (кг)</t>
  </si>
  <si>
    <t xml:space="preserve">на        1 чел (гр)</t>
  </si>
  <si>
    <t xml:space="preserve">на       1 чел (гр)</t>
  </si>
  <si>
    <t xml:space="preserve">на      1 чел (гр)</t>
  </si>
  <si>
    <t xml:space="preserve">на 1 чел. (гр)</t>
  </si>
  <si>
    <t xml:space="preserve">всего по раскладке</t>
  </si>
  <si>
    <t xml:space="preserve">стоимость</t>
  </si>
  <si>
    <t xml:space="preserve">общая сумма</t>
  </si>
  <si>
    <t xml:space="preserve">Хлеб ржаной</t>
  </si>
  <si>
    <t xml:space="preserve">Хлеб пшеничный 1-го с.</t>
  </si>
  <si>
    <t xml:space="preserve">Мука пшеничная 1 сорт</t>
  </si>
  <si>
    <t xml:space="preserve">Пряники,печенья</t>
  </si>
  <si>
    <t xml:space="preserve">Крупы</t>
  </si>
  <si>
    <t xml:space="preserve">Макароны</t>
  </si>
  <si>
    <t xml:space="preserve">Мясо свяжее</t>
  </si>
  <si>
    <t xml:space="preserve">Рыба филе</t>
  </si>
  <si>
    <t xml:space="preserve">Масло растительное</t>
  </si>
  <si>
    <t xml:space="preserve">Масло коровье</t>
  </si>
  <si>
    <t xml:space="preserve">Молоко коровье</t>
  </si>
  <si>
    <t xml:space="preserve">Колбаса п/к</t>
  </si>
  <si>
    <t xml:space="preserve">Сало</t>
  </si>
  <si>
    <t xml:space="preserve">Кефир</t>
  </si>
  <si>
    <t xml:space="preserve">Сыр сычужный</t>
  </si>
  <si>
    <t xml:space="preserve">Яйцо</t>
  </si>
  <si>
    <t xml:space="preserve">Сахар</t>
  </si>
  <si>
    <t xml:space="preserve">Соль</t>
  </si>
  <si>
    <t xml:space="preserve">Чай </t>
  </si>
  <si>
    <t xml:space="preserve">Кофе натур.раствор.</t>
  </si>
  <si>
    <t xml:space="preserve">Лавровый лист</t>
  </si>
  <si>
    <t xml:space="preserve">Перец</t>
  </si>
  <si>
    <t xml:space="preserve">Уксус</t>
  </si>
  <si>
    <t xml:space="preserve">Томатная паста</t>
  </si>
  <si>
    <t xml:space="preserve">Фасоль</t>
  </si>
  <si>
    <t xml:space="preserve">Соки плодово-ягодные</t>
  </si>
  <si>
    <t xml:space="preserve">Сухофрукты</t>
  </si>
  <si>
    <t xml:space="preserve">Картофель</t>
  </si>
  <si>
    <t xml:space="preserve">Капуста</t>
  </si>
  <si>
    <t xml:space="preserve">Свекла</t>
  </si>
  <si>
    <t xml:space="preserve">Огурцы,помидоры</t>
  </si>
  <si>
    <t xml:space="preserve">Моющее средство</t>
  </si>
  <si>
    <t xml:space="preserve">Примерный расход продуктов</t>
  </si>
  <si>
    <t xml:space="preserve">Хлеб пшеничный</t>
  </si>
  <si>
    <t xml:space="preserve">Мука пшеничная</t>
  </si>
  <si>
    <t xml:space="preserve">Картофель свежий</t>
  </si>
  <si>
    <t xml:space="preserve">Морковь</t>
  </si>
  <si>
    <t xml:space="preserve">Кофе растворимый</t>
  </si>
  <si>
    <t xml:space="preserve">Меня интересует как показать в таблице на первом листе расход продуктов,к примеру если выбрал "Борщ украинский"? Или если выбраны два блюда с расходом одних и тех же продуктов (суп рисовый и каша рисовая),то расход риса суммируетс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0.00"/>
    <numFmt numFmtId="168" formatCode="0.000"/>
    <numFmt numFmtId="169" formatCode="0"/>
    <numFmt numFmtId="170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:B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false" hidden="false" outlineLevel="0" max="5" min="3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12" min="9" style="1" width="9.14"/>
    <col collapsed="false" customWidth="true" hidden="false" outlineLevel="0" max="13" min="13" style="1" width="12.42"/>
    <col collapsed="false" customWidth="false" hidden="false" outlineLevel="0" max="15" min="14" style="1" width="9.14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F2" s="2"/>
      <c r="G2" s="2"/>
      <c r="H2" s="2"/>
      <c r="I2" s="2"/>
      <c r="J2" s="3"/>
      <c r="K2" s="3"/>
      <c r="L2" s="3"/>
      <c r="M2" s="3"/>
      <c r="N2" s="3"/>
    </row>
    <row r="3" customFormat="false" ht="15" hidden="false" customHeight="false" outlineLevel="0" collapsed="false"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F4" s="3"/>
      <c r="G4" s="3"/>
      <c r="H4" s="3"/>
      <c r="I4" s="3"/>
      <c r="J4" s="3"/>
      <c r="K4" s="3"/>
      <c r="L4" s="3"/>
      <c r="M4" s="3"/>
      <c r="N4" s="3"/>
      <c r="P4" s="4"/>
    </row>
    <row r="5" customFormat="false" ht="15" hidden="false" customHeight="false" outlineLevel="0" collapsed="false">
      <c r="F5" s="3"/>
      <c r="G5" s="3"/>
      <c r="H5" s="3"/>
      <c r="J5" s="5"/>
      <c r="K5" s="6"/>
      <c r="L5" s="6"/>
      <c r="M5" s="6"/>
      <c r="N5" s="5"/>
    </row>
    <row r="7" customFormat="false" ht="15.75" hidden="false" customHeight="false" outlineLevel="0" collapsed="false">
      <c r="B7" s="7"/>
      <c r="C7" s="2" t="s">
        <v>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2" t="s">
        <v>1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6.5" hidden="false" customHeight="false" outlineLevel="0" collapsed="false">
      <c r="B9" s="8"/>
      <c r="C9" s="9" t="s">
        <v>2</v>
      </c>
      <c r="D9" s="9"/>
      <c r="E9" s="9"/>
      <c r="F9" s="8" t="n">
        <v>43</v>
      </c>
      <c r="G9" s="8" t="s">
        <v>3</v>
      </c>
      <c r="H9" s="8"/>
      <c r="I9" s="8"/>
      <c r="J9" s="8"/>
      <c r="K9" s="8"/>
    </row>
    <row r="10" customFormat="false" ht="16.5" hidden="false" customHeight="false" outlineLevel="0" collapsed="false">
      <c r="I10" s="3"/>
      <c r="M10" s="10" t="s">
        <v>4</v>
      </c>
      <c r="N10" s="10"/>
    </row>
    <row r="11" customFormat="false" ht="15.75" hidden="false" customHeight="false" outlineLevel="0" collapsed="false">
      <c r="C11" s="11"/>
      <c r="D11" s="6" t="s">
        <v>5</v>
      </c>
      <c r="E11" s="6"/>
      <c r="F11" s="12" t="s">
        <v>6</v>
      </c>
      <c r="G11" s="3" t="s">
        <v>7</v>
      </c>
      <c r="H11" s="3"/>
      <c r="I11" s="11"/>
      <c r="J11" s="13" t="s">
        <v>8</v>
      </c>
      <c r="K11" s="13"/>
      <c r="L11" s="13"/>
      <c r="M11" s="14" t="n">
        <v>6002212</v>
      </c>
      <c r="N11" s="14"/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15"/>
      <c r="G12" s="13"/>
      <c r="H12" s="13"/>
      <c r="I12" s="3"/>
      <c r="J12" s="13" t="s">
        <v>9</v>
      </c>
      <c r="K12" s="13"/>
      <c r="L12" s="13"/>
      <c r="M12" s="14"/>
      <c r="N12" s="14"/>
    </row>
    <row r="13" customFormat="false" ht="15.75" hidden="false" customHeight="false" outlineLevel="0" collapsed="false">
      <c r="A13" s="15"/>
      <c r="B13" s="15"/>
      <c r="C13" s="16" t="s">
        <v>10</v>
      </c>
      <c r="D13" s="16"/>
      <c r="E13" s="16"/>
      <c r="F13" s="16"/>
      <c r="G13" s="16"/>
      <c r="H13" s="16"/>
      <c r="I13" s="16"/>
      <c r="J13" s="13" t="s">
        <v>11</v>
      </c>
      <c r="K13" s="13"/>
      <c r="L13" s="13"/>
      <c r="M13" s="17"/>
      <c r="N13" s="17"/>
    </row>
    <row r="14" customFormat="false" ht="15.75" hidden="false" customHeight="false" outlineLevel="0" collapsed="false">
      <c r="A14" s="15"/>
      <c r="B14" s="15"/>
      <c r="C14" s="16" t="s">
        <v>12</v>
      </c>
      <c r="D14" s="16"/>
      <c r="E14" s="16"/>
      <c r="F14" s="16"/>
      <c r="G14" s="16"/>
      <c r="H14" s="16"/>
      <c r="I14" s="16"/>
      <c r="J14" s="15"/>
      <c r="K14" s="15"/>
      <c r="L14" s="18"/>
      <c r="M14" s="19"/>
      <c r="N14" s="19"/>
    </row>
    <row r="15" customFormat="false" ht="15.75" hidden="false" customHeight="false" outlineLevel="0" collapsed="false">
      <c r="A15" s="15"/>
      <c r="B15" s="15"/>
      <c r="C15" s="16" t="s">
        <v>13</v>
      </c>
      <c r="D15" s="16"/>
      <c r="E15" s="16"/>
      <c r="F15" s="16"/>
      <c r="G15" s="16"/>
      <c r="H15" s="16"/>
      <c r="I15" s="16"/>
      <c r="J15" s="15"/>
      <c r="K15" s="15"/>
      <c r="L15" s="18"/>
      <c r="M15" s="19"/>
      <c r="N15" s="19"/>
    </row>
    <row r="17" customFormat="false" ht="15.75" hidden="false" customHeight="false" outlineLevel="0" collapsed="false">
      <c r="C17" s="2" t="s">
        <v>14</v>
      </c>
      <c r="D17" s="2"/>
      <c r="E17" s="2"/>
      <c r="F17" s="2"/>
      <c r="G17" s="2"/>
      <c r="H17" s="2"/>
    </row>
    <row r="19" customFormat="false" ht="15.75" hidden="false" customHeight="false" outlineLevel="0" collapsed="false">
      <c r="A19" s="2" t="s">
        <v>15</v>
      </c>
      <c r="B19" s="2"/>
      <c r="C19" s="2" t="s">
        <v>16</v>
      </c>
      <c r="D19" s="2"/>
      <c r="E19" s="2"/>
      <c r="F19" s="2"/>
      <c r="G19" s="2" t="s">
        <v>17</v>
      </c>
      <c r="H19" s="2"/>
      <c r="I19" s="2"/>
      <c r="J19" s="2"/>
      <c r="K19" s="2" t="s">
        <v>18</v>
      </c>
      <c r="L19" s="2"/>
      <c r="M19" s="2"/>
    </row>
    <row r="20" customFormat="false" ht="15.75" hidden="false" customHeight="false" outlineLevel="0" collapsed="false">
      <c r="A20" s="20" t="s">
        <v>19</v>
      </c>
      <c r="B20" s="20"/>
      <c r="C20" s="16" t="s">
        <v>20</v>
      </c>
      <c r="D20" s="16"/>
      <c r="E20" s="16"/>
      <c r="F20" s="16"/>
      <c r="G20" s="16" t="s">
        <v>21</v>
      </c>
      <c r="H20" s="16"/>
      <c r="I20" s="16"/>
      <c r="J20" s="16"/>
      <c r="K20" s="16" t="s">
        <v>22</v>
      </c>
      <c r="L20" s="16"/>
      <c r="M20" s="16"/>
    </row>
    <row r="21" customFormat="false" ht="15" hidden="false" customHeight="false" outlineLevel="0" collapsed="false">
      <c r="A21" s="20" t="s">
        <v>23</v>
      </c>
      <c r="B21" s="20"/>
      <c r="C21" s="16" t="s">
        <v>24</v>
      </c>
      <c r="D21" s="16"/>
      <c r="E21" s="16"/>
      <c r="F21" s="16"/>
      <c r="G21" s="16" t="s">
        <v>25</v>
      </c>
      <c r="H21" s="16"/>
      <c r="I21" s="16"/>
      <c r="J21" s="16"/>
      <c r="K21" s="16" t="s">
        <v>26</v>
      </c>
      <c r="L21" s="16"/>
      <c r="M21" s="16"/>
    </row>
    <row r="22" customFormat="false" ht="15.75" hidden="false" customHeight="false" outlineLevel="0" collapsed="false">
      <c r="A22" s="20" t="s">
        <v>27</v>
      </c>
      <c r="B22" s="20"/>
      <c r="C22" s="16" t="s">
        <v>28</v>
      </c>
      <c r="D22" s="16"/>
      <c r="E22" s="16"/>
      <c r="F22" s="16"/>
      <c r="G22" s="16" t="s">
        <v>29</v>
      </c>
      <c r="H22" s="16"/>
      <c r="I22" s="16"/>
      <c r="J22" s="16"/>
      <c r="K22" s="16" t="s">
        <v>30</v>
      </c>
      <c r="L22" s="16"/>
      <c r="M22" s="16"/>
    </row>
    <row r="23" customFormat="false" ht="15" hidden="false" customHeight="false" outlineLevel="0" collapsed="false">
      <c r="A23" s="21" t="s">
        <v>31</v>
      </c>
      <c r="B23" s="21"/>
      <c r="C23" s="22" t="s">
        <v>32</v>
      </c>
      <c r="D23" s="22"/>
      <c r="E23" s="22"/>
      <c r="F23" s="22"/>
      <c r="G23" s="22" t="s">
        <v>33</v>
      </c>
      <c r="H23" s="22"/>
      <c r="I23" s="22"/>
      <c r="J23" s="22"/>
      <c r="K23" s="22" t="s">
        <v>34</v>
      </c>
      <c r="L23" s="22"/>
      <c r="M23" s="22"/>
    </row>
    <row r="24" customFormat="false" ht="15.75" hidden="false" customHeight="true" outlineLevel="0" collapsed="false">
      <c r="A24" s="23" t="s">
        <v>35</v>
      </c>
      <c r="B24" s="23" t="s">
        <v>36</v>
      </c>
      <c r="C24" s="23" t="s">
        <v>37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5.75" hidden="false" customHeight="true" outlineLevel="0" collapsed="false">
      <c r="A25" s="23"/>
      <c r="B25" s="23"/>
      <c r="C25" s="23" t="s">
        <v>38</v>
      </c>
      <c r="D25" s="23"/>
      <c r="E25" s="23" t="s">
        <v>39</v>
      </c>
      <c r="F25" s="23"/>
      <c r="G25" s="23" t="s">
        <v>40</v>
      </c>
      <c r="H25" s="23"/>
      <c r="I25" s="23" t="s">
        <v>41</v>
      </c>
      <c r="J25" s="23"/>
      <c r="K25" s="23" t="s">
        <v>42</v>
      </c>
      <c r="L25" s="23"/>
      <c r="M25" s="23"/>
      <c r="N25" s="23"/>
    </row>
    <row r="26" customFormat="false" ht="15" hidden="false" customHeight="true" outlineLevel="0" collapsed="false">
      <c r="A26" s="23"/>
      <c r="B26" s="23"/>
      <c r="C26" s="23" t="s">
        <v>43</v>
      </c>
      <c r="D26" s="23" t="s">
        <v>44</v>
      </c>
      <c r="E26" s="23" t="s">
        <v>45</v>
      </c>
      <c r="F26" s="23" t="s">
        <v>44</v>
      </c>
      <c r="G26" s="23" t="s">
        <v>46</v>
      </c>
      <c r="H26" s="23" t="s">
        <v>44</v>
      </c>
      <c r="I26" s="23" t="s">
        <v>47</v>
      </c>
      <c r="J26" s="23" t="s">
        <v>44</v>
      </c>
      <c r="K26" s="23" t="s">
        <v>48</v>
      </c>
      <c r="L26" s="23"/>
      <c r="M26" s="23" t="s">
        <v>49</v>
      </c>
      <c r="N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47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 t="s">
        <v>48</v>
      </c>
      <c r="L28" s="23" t="s">
        <v>50</v>
      </c>
      <c r="M28" s="23" t="s">
        <v>44</v>
      </c>
      <c r="N28" s="23" t="s">
        <v>51</v>
      </c>
    </row>
    <row r="29" customFormat="false" ht="15.75" hidden="false" customHeight="false" outlineLevel="0" collapsed="false">
      <c r="A29" s="24" t="n">
        <v>1</v>
      </c>
      <c r="B29" s="24" t="n">
        <v>2</v>
      </c>
      <c r="C29" s="24" t="n">
        <v>3</v>
      </c>
      <c r="D29" s="24" t="n">
        <v>4</v>
      </c>
      <c r="E29" s="24" t="n">
        <v>5</v>
      </c>
      <c r="F29" s="24" t="n">
        <v>6</v>
      </c>
      <c r="G29" s="24" t="n">
        <v>7</v>
      </c>
      <c r="H29" s="24" t="n">
        <v>8</v>
      </c>
      <c r="I29" s="24" t="n">
        <v>9</v>
      </c>
      <c r="J29" s="24" t="n">
        <v>10</v>
      </c>
      <c r="K29" s="24" t="n">
        <v>11</v>
      </c>
      <c r="L29" s="24" t="n">
        <v>12</v>
      </c>
      <c r="M29" s="24" t="n">
        <v>13</v>
      </c>
      <c r="N29" s="24" t="n">
        <v>14</v>
      </c>
    </row>
    <row r="30" customFormat="false" ht="15" hidden="false" customHeight="false" outlineLevel="0" collapsed="false">
      <c r="A30" s="25" t="n">
        <v>1</v>
      </c>
      <c r="B30" s="26" t="s">
        <v>52</v>
      </c>
      <c r="C30" s="26" t="n">
        <f aca="false">IF(ISNA(MATCH(B30,продукты,0)),0,INDEX(данные,MATCH($A$20,блюда,0),MATCH(B30,продукты,0))+INDEX(данные,MATCH($A$21,блюда,0),MATCH(B30,продукты,0))+INDEX(данные,MATCH($A$22,блюда,0),MATCH(B30,продукты,0))+INDEX(данные,MATCH($A$23,блюда,0),MATCH(B30,продукты,0)))</f>
        <v>0</v>
      </c>
      <c r="D30" s="25" t="n">
        <f aca="false">C30*$F$9/1000</f>
        <v>0</v>
      </c>
      <c r="E30" s="25" t="n">
        <v>100</v>
      </c>
      <c r="F30" s="25" t="n">
        <f aca="false">PRODUCT(E30,F9)/1000</f>
        <v>4.3</v>
      </c>
      <c r="G30" s="25" t="n">
        <v>100</v>
      </c>
      <c r="H30" s="25" t="n">
        <f aca="false">PRODUCT(G30,F9)/1000</f>
        <v>4.3</v>
      </c>
      <c r="I30" s="25" t="n">
        <v>0</v>
      </c>
      <c r="J30" s="25" t="n">
        <f aca="false">PRODUCT(I30,F9)/1000</f>
        <v>0</v>
      </c>
      <c r="K30" s="27" t="n">
        <v>300</v>
      </c>
      <c r="L30" s="25"/>
      <c r="M30" s="28" t="n">
        <f aca="false">SUM(D30,F30,H30,J30)</f>
        <v>8.6</v>
      </c>
      <c r="N30" s="25"/>
    </row>
    <row r="31" customFormat="false" ht="15" hidden="false" customHeight="false" outlineLevel="0" collapsed="false">
      <c r="A31" s="25" t="n">
        <v>2</v>
      </c>
      <c r="B31" s="26" t="s">
        <v>53</v>
      </c>
      <c r="C31" s="26" t="n">
        <f aca="false">IF(ISNA(MATCH(B31,продукты,0)),0,INDEX(данные,MATCH($A$20,блюда,0),MATCH(B31,продукты,0))+INDEX(данные,MATCH($A$21,блюда,0),MATCH(B31,продукты,0))+INDEX(данные,MATCH($A$22,блюда,0),MATCH(B31,продукты,0))+INDEX(данные,MATCH($A$23,блюда,0),MATCH(B31,продукты,0)))</f>
        <v>0</v>
      </c>
      <c r="D31" s="25" t="n">
        <f aca="false">C31*$F$9/1000</f>
        <v>0</v>
      </c>
      <c r="E31" s="25" t="n">
        <v>100</v>
      </c>
      <c r="F31" s="25" t="n">
        <f aca="false">PRODUCT(E31,F9)/1000</f>
        <v>4.3</v>
      </c>
      <c r="G31" s="25" t="n">
        <v>100</v>
      </c>
      <c r="H31" s="25" t="n">
        <f aca="false">PRODUCT(G31,F9)/1000</f>
        <v>4.3</v>
      </c>
      <c r="I31" s="25" t="n">
        <v>100</v>
      </c>
      <c r="J31" s="25" t="n">
        <f aca="false">PRODUCT(I31,F9)/1000</f>
        <v>4.3</v>
      </c>
      <c r="K31" s="27" t="n">
        <v>400</v>
      </c>
      <c r="L31" s="25"/>
      <c r="M31" s="28" t="n">
        <f aca="false">SUM(D31,F31,H31,J31)</f>
        <v>12.9</v>
      </c>
      <c r="N31" s="25"/>
    </row>
    <row r="32" customFormat="false" ht="15" hidden="true" customHeight="false" outlineLevel="0" collapsed="false">
      <c r="A32" s="25" t="n">
        <v>3</v>
      </c>
      <c r="B32" s="26" t="s">
        <v>54</v>
      </c>
      <c r="C32" s="26" t="n">
        <f aca="false">IF(ISNA(MATCH(B32,продукты,0)),0,INDEX(данные,MATCH($A$20,блюда,0),MATCH(B32,продукты,0))+INDEX(данные,MATCH($A$21,блюда,0),MATCH(B32,продукты,0))+INDEX(данные,MATCH($A$22,блюда,0),MATCH(B32,продукты,0))+INDEX(данные,MATCH($A$23,блюда,0),MATCH(B32,продукты,0)))</f>
        <v>0</v>
      </c>
      <c r="D32" s="25" t="n">
        <f aca="false">C32*$F$9/1000</f>
        <v>0</v>
      </c>
      <c r="E32" s="25" t="n">
        <v>0</v>
      </c>
      <c r="F32" s="25" t="n">
        <f aca="false">PRODUCT(E32,F9)/1000</f>
        <v>0</v>
      </c>
      <c r="G32" s="25" t="n">
        <v>0</v>
      </c>
      <c r="H32" s="25" t="n">
        <f aca="false">PRODUCT(G32,F9)/1000</f>
        <v>0</v>
      </c>
      <c r="I32" s="25" t="n">
        <v>0</v>
      </c>
      <c r="J32" s="25" t="n">
        <f aca="false">PRODUCT(I32,F9)/1000</f>
        <v>0</v>
      </c>
      <c r="K32" s="27" t="n">
        <v>50</v>
      </c>
      <c r="L32" s="25"/>
      <c r="M32" s="29" t="n">
        <f aca="false">SUM(D32,F32,H32,J32)</f>
        <v>0</v>
      </c>
      <c r="N32" s="25"/>
    </row>
    <row r="33" customFormat="false" ht="15" hidden="false" customHeight="false" outlineLevel="0" collapsed="false">
      <c r="A33" s="25" t="n">
        <v>3</v>
      </c>
      <c r="B33" s="26" t="s">
        <v>55</v>
      </c>
      <c r="C33" s="26" t="n">
        <f aca="false">IF(ISNA(MATCH(B33,продукты,0)),0,INDEX(данные,MATCH($A$20,блюда,0),MATCH(B33,продукты,0))+INDEX(данные,MATCH($A$21,блюда,0),MATCH(B33,продукты,0))+INDEX(данные,MATCH($A$22,блюда,0),MATCH(B33,продукты,0))+INDEX(данные,MATCH($A$23,блюда,0),MATCH(B33,продукты,0)))</f>
        <v>0</v>
      </c>
      <c r="D33" s="25" t="n">
        <f aca="false">C33*$F$9/1000</f>
        <v>0</v>
      </c>
      <c r="E33" s="25"/>
      <c r="F33" s="25"/>
      <c r="G33" s="25"/>
      <c r="H33" s="25"/>
      <c r="I33" s="25" t="n">
        <v>60</v>
      </c>
      <c r="J33" s="25" t="n">
        <f aca="false">PRODUCT(I33,F9)/1000</f>
        <v>2.58</v>
      </c>
      <c r="K33" s="27" t="n">
        <v>60</v>
      </c>
      <c r="L33" s="25"/>
      <c r="M33" s="29" t="n">
        <f aca="false">SUM(D33,F33,H33,J33)</f>
        <v>2.58</v>
      </c>
      <c r="N33" s="25"/>
    </row>
    <row r="34" s="33" customFormat="true" ht="15" hidden="false" customHeight="false" outlineLevel="0" collapsed="false">
      <c r="A34" s="25" t="n">
        <v>4</v>
      </c>
      <c r="B34" s="26" t="s">
        <v>56</v>
      </c>
      <c r="C34" s="26" t="n">
        <f aca="false">IF(ISNA(MATCH(B34,продукты,0)),0,INDEX(данные,MATCH($A$20,блюда,0),MATCH(B34,продукты,0))+INDEX(данные,MATCH($A$21,блюда,0),MATCH(B34,продукты,0))+INDEX(данные,MATCH($A$22,блюда,0),MATCH(B34,продукты,0))+INDEX(данные,MATCH($A$23,блюда,0),MATCH(B34,продукты,0)))</f>
        <v>75</v>
      </c>
      <c r="D34" s="25" t="n">
        <f aca="false">C34*$F$9/1000</f>
        <v>3.225</v>
      </c>
      <c r="E34" s="30" t="n">
        <v>50</v>
      </c>
      <c r="F34" s="31" t="n">
        <f aca="false">PRODUCT(E34,F9)/1000</f>
        <v>2.15</v>
      </c>
      <c r="G34" s="30" t="n">
        <v>40</v>
      </c>
      <c r="H34" s="31" t="n">
        <f aca="false">PRODUCT(G34,F9)/1000</f>
        <v>1.72</v>
      </c>
      <c r="I34" s="30"/>
      <c r="J34" s="30"/>
      <c r="K34" s="27" t="n">
        <v>120</v>
      </c>
      <c r="L34" s="30"/>
      <c r="M34" s="32" t="n">
        <f aca="false">SUM(D34,F34,H34,J34)</f>
        <v>7.095</v>
      </c>
      <c r="N34" s="30"/>
    </row>
    <row r="35" s="33" customFormat="true" ht="15" hidden="false" customHeight="false" outlineLevel="0" collapsed="false">
      <c r="A35" s="25" t="n">
        <v>5</v>
      </c>
      <c r="B35" s="26" t="s">
        <v>57</v>
      </c>
      <c r="C35" s="26" t="n">
        <f aca="false">IF(ISNA(MATCH(B35,продукты,0)),0,INDEX(данные,MATCH($A$20,блюда,0),MATCH(B35,продукты,0))+INDEX(данные,MATCH($A$21,блюда,0),MATCH(B35,продукты,0))+INDEX(данные,MATCH($A$22,блюда,0),MATCH(B35,продукты,0))+INDEX(данные,MATCH($A$23,блюда,0),MATCH(B35,продукты,0)))</f>
        <v>0</v>
      </c>
      <c r="D35" s="25" t="n">
        <f aca="false">C35*$F$9/1000</f>
        <v>0</v>
      </c>
      <c r="E35" s="30" t="n">
        <v>40</v>
      </c>
      <c r="F35" s="30" t="n">
        <f aca="false">PRODUCT(E35,F9)/1000</f>
        <v>1.72</v>
      </c>
      <c r="G35" s="30" t="n">
        <v>0</v>
      </c>
      <c r="H35" s="31" t="n">
        <f aca="false">PRODUCT(G35,F9)/1000</f>
        <v>0</v>
      </c>
      <c r="I35" s="30" t="n">
        <v>0</v>
      </c>
      <c r="J35" s="30" t="n">
        <f aca="false">PRODUCT(I35,F9)/1000</f>
        <v>0</v>
      </c>
      <c r="K35" s="27" t="n">
        <v>40</v>
      </c>
      <c r="L35" s="30"/>
      <c r="M35" s="32" t="n">
        <f aca="false">SUM(D35,F35,H35,J35)</f>
        <v>1.72</v>
      </c>
      <c r="N35" s="30"/>
    </row>
    <row r="36" s="4" customFormat="true" ht="15" hidden="false" customHeight="false" outlineLevel="0" collapsed="false">
      <c r="A36" s="27" t="n">
        <v>6</v>
      </c>
      <c r="B36" s="26" t="s">
        <v>58</v>
      </c>
      <c r="C36" s="26" t="n">
        <f aca="false">IF(ISNA(MATCH(B36,продукты,0)),0,INDEX(данные,MATCH($A$20,блюда,0),MATCH(B36,продукты,0))+INDEX(данные,MATCH($A$21,блюда,0),MATCH(B36,продукты,0))+INDEX(данные,MATCH($A$22,блюда,0),MATCH(B36,продукты,0))+INDEX(данные,MATCH($A$23,блюда,0),MATCH(B36,продукты,0)))</f>
        <v>250</v>
      </c>
      <c r="D36" s="25" t="n">
        <f aca="false">C36*$F$9/1000</f>
        <v>10.75</v>
      </c>
      <c r="E36" s="27" t="n">
        <v>150</v>
      </c>
      <c r="F36" s="27" t="n">
        <f aca="false">PRODUCT(E36,F9)/1000</f>
        <v>6.45</v>
      </c>
      <c r="G36" s="27" t="n">
        <v>100</v>
      </c>
      <c r="H36" s="27" t="n">
        <f aca="false">PRODUCT(G36,F9)/1000</f>
        <v>4.3</v>
      </c>
      <c r="I36" s="27" t="n">
        <v>0</v>
      </c>
      <c r="J36" s="27" t="n">
        <f aca="false">PRODUCT(I36,F9)</f>
        <v>0</v>
      </c>
      <c r="K36" s="27" t="n">
        <v>250</v>
      </c>
      <c r="L36" s="27"/>
      <c r="M36" s="27" t="n">
        <f aca="false">SUM(D36,F36,H36,J36)</f>
        <v>21.5</v>
      </c>
      <c r="N36" s="27"/>
    </row>
    <row r="37" customFormat="false" ht="15" hidden="false" customHeight="false" outlineLevel="0" collapsed="false">
      <c r="A37" s="25" t="n">
        <v>7</v>
      </c>
      <c r="B37" s="26" t="s">
        <v>59</v>
      </c>
      <c r="C37" s="26" t="n">
        <f aca="false">IF(ISNA(MATCH(B37,продукты,0)),0,INDEX(данные,MATCH($A$20,блюда,0),MATCH(B37,продукты,0))+INDEX(данные,MATCH($A$21,блюда,0),MATCH(B37,продукты,0))+INDEX(данные,MATCH($A$22,блюда,0),MATCH(B37,продукты,0))+INDEX(данные,MATCH($A$23,блюда,0),MATCH(B37,продукты,0)))</f>
        <v>0</v>
      </c>
      <c r="D37" s="25" t="n">
        <f aca="false">C37*$F$9/1000</f>
        <v>0</v>
      </c>
      <c r="E37" s="25" t="n">
        <v>0</v>
      </c>
      <c r="F37" s="25" t="n">
        <f aca="false">PRODUCT(E37,F9)/1000</f>
        <v>0</v>
      </c>
      <c r="G37" s="25" t="n">
        <v>70</v>
      </c>
      <c r="H37" s="25" t="n">
        <f aca="false">PRODUCT(G37,F9)/1000</f>
        <v>3.01</v>
      </c>
      <c r="I37" s="25" t="n">
        <v>0</v>
      </c>
      <c r="J37" s="25" t="n">
        <f aca="false">PRODUCT(I37,F9)/1000</f>
        <v>0</v>
      </c>
      <c r="K37" s="27" t="n">
        <v>70</v>
      </c>
      <c r="L37" s="25"/>
      <c r="M37" s="29" t="n">
        <f aca="false">SUM(D37,F37,H37,J37)</f>
        <v>3.01</v>
      </c>
      <c r="N37" s="25"/>
    </row>
    <row r="38" customFormat="false" ht="15" hidden="false" customHeight="false" outlineLevel="0" collapsed="false">
      <c r="A38" s="25" t="n">
        <v>8</v>
      </c>
      <c r="B38" s="26" t="s">
        <v>60</v>
      </c>
      <c r="C38" s="26" t="n">
        <f aca="false">IF(ISNA(MATCH(B38,продукты,0)),0,INDEX(данные,MATCH($A$20,блюда,0),MATCH(B38,продукты,0))+INDEX(данные,MATCH($A$21,блюда,0),MATCH(B38,продукты,0))+INDEX(данные,MATCH($A$22,блюда,0),MATCH(B38,продукты,0))+INDEX(данные,MATCH($A$23,блюда,0),MATCH(B38,продукты,0)))</f>
        <v>0</v>
      </c>
      <c r="D38" s="25" t="n">
        <f aca="false">C38*$F$9/1000</f>
        <v>0</v>
      </c>
      <c r="E38" s="25" t="n">
        <v>15</v>
      </c>
      <c r="F38" s="25" t="n">
        <f aca="false">PRODUCT(E38,F9)/1000</f>
        <v>0.645</v>
      </c>
      <c r="G38" s="25" t="n">
        <v>15</v>
      </c>
      <c r="H38" s="25" t="n">
        <f aca="false">PRODUCT(G38,F9)/1000</f>
        <v>0.645</v>
      </c>
      <c r="I38" s="25" t="n">
        <v>0</v>
      </c>
      <c r="J38" s="25" t="n">
        <f aca="false">PRODUCT(I38,F9)/1000</f>
        <v>0</v>
      </c>
      <c r="K38" s="27" t="n">
        <v>30</v>
      </c>
      <c r="L38" s="25"/>
      <c r="M38" s="29" t="n">
        <f aca="false">SUM(D38,F38,H38,J38)</f>
        <v>1.29</v>
      </c>
      <c r="N38" s="25"/>
    </row>
    <row r="39" customFormat="false" ht="15" hidden="false" customHeight="false" outlineLevel="0" collapsed="false">
      <c r="A39" s="25" t="n">
        <v>9</v>
      </c>
      <c r="B39" s="26" t="s">
        <v>61</v>
      </c>
      <c r="C39" s="26" t="n">
        <f aca="false">IF(ISNA(MATCH(B39,продукты,0)),0,INDEX(данные,MATCH($A$20,блюда,0),MATCH(B39,продукты,0))+INDEX(данные,MATCH($A$21,блюда,0),MATCH(B39,продукты,0))+INDEX(данные,MATCH($A$22,блюда,0),MATCH(B39,продукты,0))+INDEX(данные,MATCH($A$23,блюда,0),MATCH(B39,продукты,0)))</f>
        <v>0</v>
      </c>
      <c r="D39" s="25" t="n">
        <f aca="false">C39*$F$9/1000</f>
        <v>0</v>
      </c>
      <c r="E39" s="25" t="n">
        <v>0</v>
      </c>
      <c r="F39" s="25" t="n">
        <f aca="false">PRODUCT(E39,F9)/1000</f>
        <v>0</v>
      </c>
      <c r="G39" s="25" t="n">
        <v>0</v>
      </c>
      <c r="H39" s="25" t="n">
        <f aca="false">PRODUCT(G39,F9)/1000</f>
        <v>0</v>
      </c>
      <c r="I39" s="25" t="n">
        <v>30</v>
      </c>
      <c r="J39" s="25" t="n">
        <f aca="false">PRODUCT(I39,F9)/1000</f>
        <v>1.29</v>
      </c>
      <c r="K39" s="27" t="n">
        <v>60</v>
      </c>
      <c r="L39" s="25"/>
      <c r="M39" s="29" t="n">
        <f aca="false">SUM(D39,F39,H39,J39)</f>
        <v>1.29</v>
      </c>
      <c r="N39" s="25"/>
    </row>
    <row r="40" customFormat="false" ht="15" hidden="false" customHeight="false" outlineLevel="0" collapsed="false">
      <c r="A40" s="25" t="n">
        <v>10</v>
      </c>
      <c r="B40" s="26" t="s">
        <v>62</v>
      </c>
      <c r="C40" s="26" t="n">
        <f aca="false">IF(ISNA(MATCH(B40,продукты,0)),0,INDEX(данные,MATCH($A$20,блюда,0),MATCH(B40,продукты,0))+INDEX(данные,MATCH($A$21,блюда,0),MATCH(B40,продукты,0))+INDEX(данные,MATCH($A$22,блюда,0),MATCH(B40,продукты,0))+INDEX(данные,MATCH($A$23,блюда,0),MATCH(B40,продукты,0)))</f>
        <v>100</v>
      </c>
      <c r="D40" s="25" t="n">
        <f aca="false">C40*$F$9/1000</f>
        <v>4.3</v>
      </c>
      <c r="E40" s="25" t="n">
        <v>0</v>
      </c>
      <c r="F40" s="25" t="n">
        <f aca="false">PRODUCT(E40,F9)/1000</f>
        <v>0</v>
      </c>
      <c r="G40" s="25" t="n">
        <v>0</v>
      </c>
      <c r="H40" s="25" t="n">
        <f aca="false">PRODUCT(G40,F9)/1000</f>
        <v>0</v>
      </c>
      <c r="I40" s="25" t="n">
        <v>0</v>
      </c>
      <c r="J40" s="25" t="n">
        <f aca="false">PRODUCT(I40,F9)/1000</f>
        <v>0</v>
      </c>
      <c r="K40" s="27" t="n">
        <v>150</v>
      </c>
      <c r="L40" s="25"/>
      <c r="M40" s="29" t="n">
        <f aca="false">SUM(D40,F40,H40,J40)</f>
        <v>4.3</v>
      </c>
      <c r="N40" s="25"/>
    </row>
    <row r="41" customFormat="false" ht="15" hidden="false" customHeight="false" outlineLevel="0" collapsed="false">
      <c r="A41" s="25" t="n">
        <v>11</v>
      </c>
      <c r="B41" s="26" t="s">
        <v>63</v>
      </c>
      <c r="C41" s="26" t="n">
        <f aca="false">IF(ISNA(MATCH(B41,продукты,0)),0,INDEX(данные,MATCH($A$20,блюда,0),MATCH(B41,продукты,0))+INDEX(данные,MATCH($A$21,блюда,0),MATCH(B41,продукты,0))+INDEX(данные,MATCH($A$22,блюда,0),MATCH(B41,продукты,0))+INDEX(данные,MATCH($A$23,блюда,0),MATCH(B41,продукты,0)))</f>
        <v>0</v>
      </c>
      <c r="D41" s="25" t="n">
        <f aca="false">C41*$F$9/1000</f>
        <v>0</v>
      </c>
      <c r="E41" s="25" t="n">
        <v>0</v>
      </c>
      <c r="F41" s="25" t="n">
        <f aca="false">PRODUCT(E41,F9)/1000</f>
        <v>0</v>
      </c>
      <c r="G41" s="25" t="n">
        <v>0</v>
      </c>
      <c r="H41" s="25" t="n">
        <f aca="false">PRODUCT(G41,F9)/1000</f>
        <v>0</v>
      </c>
      <c r="I41" s="25" t="n">
        <v>0</v>
      </c>
      <c r="J41" s="25" t="n">
        <f aca="false">PRODUCT(I41,F9)/1000</f>
        <v>0</v>
      </c>
      <c r="K41" s="27" t="n">
        <v>25</v>
      </c>
      <c r="L41" s="25"/>
      <c r="M41" s="34" t="n">
        <f aca="false">SUM(D41,F41,H41,J41)</f>
        <v>0</v>
      </c>
      <c r="N41" s="25"/>
    </row>
    <row r="42" customFormat="false" ht="15" hidden="true" customHeight="false" outlineLevel="0" collapsed="false">
      <c r="A42" s="25" t="n">
        <v>13</v>
      </c>
      <c r="B42" s="26" t="s">
        <v>64</v>
      </c>
      <c r="C42" s="26" t="n">
        <f aca="false">IF(ISNA(MATCH(B42,продукты,0)),0,INDEX(данные,MATCH($A$20,блюда,0),MATCH(B42,продукты,0))+INDEX(данные,MATCH($A$21,блюда,0),MATCH(B42,продукты,0))+INDEX(данные,MATCH($A$22,блюда,0),MATCH(B42,продукты,0))+INDEX(данные,MATCH($A$23,блюда,0),MATCH(B42,продукты,0)))</f>
        <v>0</v>
      </c>
      <c r="D42" s="25" t="n">
        <f aca="false">C42*$F$9/1000</f>
        <v>0</v>
      </c>
      <c r="E42" s="25"/>
      <c r="F42" s="25" t="n">
        <f aca="false">PRODUCT(E42,F10)/1000</f>
        <v>0</v>
      </c>
      <c r="G42" s="25" t="n">
        <v>20</v>
      </c>
      <c r="H42" s="25" t="n">
        <f aca="false">PRODUCT(G42,F10)/1000</f>
        <v>0.02</v>
      </c>
      <c r="I42" s="25"/>
      <c r="J42" s="25" t="n">
        <f aca="false">PRODUCT(I42,F10)/1000</f>
        <v>0</v>
      </c>
      <c r="K42" s="27" t="n">
        <v>20</v>
      </c>
      <c r="L42" s="25"/>
      <c r="M42" s="34" t="n">
        <f aca="false">SUM(D42,F42,H42,J42)</f>
        <v>0.02</v>
      </c>
      <c r="N42" s="25"/>
    </row>
    <row r="43" customFormat="false" ht="15" hidden="false" customHeight="false" outlineLevel="0" collapsed="false">
      <c r="A43" s="25" t="n">
        <v>12</v>
      </c>
      <c r="B43" s="26" t="s">
        <v>65</v>
      </c>
      <c r="C43" s="26" t="n">
        <f aca="false">IF(ISNA(MATCH(B43,продукты,0)),0,INDEX(данные,MATCH($A$20,блюда,0),MATCH(B43,продукты,0))+INDEX(данные,MATCH($A$21,блюда,0),MATCH(B43,продукты,0))+INDEX(данные,MATCH($A$22,блюда,0),MATCH(B43,продукты,0))+INDEX(данные,MATCH($A$23,блюда,0),MATCH(B43,продукты,0)))</f>
        <v>0</v>
      </c>
      <c r="D43" s="25" t="n">
        <f aca="false">C43*$F$9/1000</f>
        <v>0</v>
      </c>
      <c r="E43" s="25" t="n">
        <v>0</v>
      </c>
      <c r="F43" s="25" t="n">
        <f aca="false">PRODUCT(E43,F9)/1000</f>
        <v>0</v>
      </c>
      <c r="G43" s="25" t="n">
        <v>0</v>
      </c>
      <c r="H43" s="25" t="n">
        <f aca="false">PRODUCT(G43,F9)/1000</f>
        <v>0</v>
      </c>
      <c r="I43" s="25" t="n">
        <v>100</v>
      </c>
      <c r="J43" s="25" t="n">
        <f aca="false">PRODUCT(I43,F9)/1000</f>
        <v>4.3</v>
      </c>
      <c r="K43" s="27" t="n">
        <v>100</v>
      </c>
      <c r="L43" s="25"/>
      <c r="M43" s="28" t="n">
        <f aca="false">SUM(D43,F43,H43,J43)</f>
        <v>4.3</v>
      </c>
      <c r="N43" s="25"/>
    </row>
    <row r="44" customFormat="false" ht="15" hidden="false" customHeight="false" outlineLevel="0" collapsed="false">
      <c r="A44" s="25" t="n">
        <v>13</v>
      </c>
      <c r="B44" s="26" t="s">
        <v>66</v>
      </c>
      <c r="C44" s="26" t="n">
        <f aca="false">IF(ISNA(MATCH(B44,продукты,0)),0,INDEX(данные,MATCH($A$20,блюда,0),MATCH(B44,продукты,0))+INDEX(данные,MATCH($A$21,блюда,0),MATCH(B44,продукты,0))+INDEX(данные,MATCH($A$22,блюда,0),MATCH(B44,продукты,0))+INDEX(данные,MATCH($A$23,блюда,0),MATCH(B44,продукты,0)))</f>
        <v>0</v>
      </c>
      <c r="D44" s="25" t="n">
        <f aca="false">C44*$F$9/1000</f>
        <v>0</v>
      </c>
      <c r="E44" s="25" t="n">
        <v>0</v>
      </c>
      <c r="F44" s="25" t="n">
        <f aca="false">PRODUCT(E44,F9)/1000</f>
        <v>0</v>
      </c>
      <c r="G44" s="25" t="n">
        <v>0</v>
      </c>
      <c r="H44" s="25" t="n">
        <f aca="false">PRODUCT(G44,F9)/1000</f>
        <v>0</v>
      </c>
      <c r="I44" s="25" t="n">
        <v>0</v>
      </c>
      <c r="J44" s="25" t="n">
        <f aca="false">PRODUCT(I44,F9)/1000</f>
        <v>0</v>
      </c>
      <c r="K44" s="27" t="n">
        <v>10</v>
      </c>
      <c r="L44" s="25"/>
      <c r="M44" s="29" t="n">
        <f aca="false">SUM(D44,F44,H44,J44)</f>
        <v>0</v>
      </c>
      <c r="N44" s="25"/>
    </row>
    <row r="45" customFormat="false" ht="15" hidden="false" customHeight="false" outlineLevel="0" collapsed="false">
      <c r="A45" s="25" t="n">
        <v>14</v>
      </c>
      <c r="B45" s="26" t="s">
        <v>67</v>
      </c>
      <c r="C45" s="26" t="n">
        <f aca="false">IF(ISNA(MATCH(B45,продукты,0)),0,INDEX(данные,MATCH($A$20,блюда,0),MATCH(B45,продукты,0))+INDEX(данные,MATCH($A$21,блюда,0),MATCH(B45,продукты,0))+INDEX(данные,MATCH($A$22,блюда,0),MATCH(B45,продукты,0))+INDEX(данные,MATCH($A$23,блюда,0),MATCH(B45,продукты,0)))</f>
        <v>0</v>
      </c>
      <c r="D45" s="25" t="n">
        <f aca="false">C45*$F$9/1000</f>
        <v>0</v>
      </c>
      <c r="E45" s="25"/>
      <c r="F45" s="35" t="n">
        <f aca="false">PRODUCT(E45,F9)/1000</f>
        <v>0.043</v>
      </c>
      <c r="G45" s="25"/>
      <c r="H45" s="35" t="n">
        <f aca="false">PRODUCT(G45,F9)/1000</f>
        <v>0.043</v>
      </c>
      <c r="I45" s="25" t="n">
        <v>0</v>
      </c>
      <c r="J45" s="25" t="n">
        <f aca="false">PRODUCT(I45,F9)/1000</f>
        <v>0</v>
      </c>
      <c r="K45" s="27" t="n">
        <v>1</v>
      </c>
      <c r="L45" s="25"/>
      <c r="M45" s="35" t="n">
        <f aca="false">SUM(D45,F45,H45,J45)</f>
        <v>0.086</v>
      </c>
      <c r="N45" s="25"/>
    </row>
    <row r="46" customFormat="false" ht="15" hidden="false" customHeight="false" outlineLevel="0" collapsed="false">
      <c r="A46" s="25" t="n">
        <v>15</v>
      </c>
      <c r="B46" s="26" t="s">
        <v>68</v>
      </c>
      <c r="C46" s="26" t="n">
        <f aca="false">IF(ISNA(MATCH(B46,продукты,0)),0,INDEX(данные,MATCH($A$20,блюда,0),MATCH(B46,продукты,0))+INDEX(данные,MATCH($A$21,блюда,0),MATCH(B46,продукты,0))+INDEX(данные,MATCH($A$22,блюда,0),MATCH(B46,продукты,0))+INDEX(данные,MATCH($A$23,блюда,0),MATCH(B46,продукты,0)))</f>
        <v>30</v>
      </c>
      <c r="D46" s="25" t="n">
        <f aca="false">C46*$F$9/1000</f>
        <v>1.29</v>
      </c>
      <c r="E46" s="25" t="n">
        <v>0</v>
      </c>
      <c r="F46" s="25" t="n">
        <f aca="false">PRODUCT(E46,F9)/1000</f>
        <v>0</v>
      </c>
      <c r="G46" s="25" t="n">
        <v>20</v>
      </c>
      <c r="H46" s="25" t="n">
        <f aca="false">PRODUCT(G46,F9)/1000</f>
        <v>0.86</v>
      </c>
      <c r="I46" s="25" t="n">
        <v>20</v>
      </c>
      <c r="J46" s="25" t="n">
        <f aca="false">PRODUCT(I46,F9)/1000</f>
        <v>0.86</v>
      </c>
      <c r="K46" s="27" t="n">
        <v>70</v>
      </c>
      <c r="L46" s="25"/>
      <c r="M46" s="29" t="n">
        <f aca="false">SUM(D46,F46,H46,J46)</f>
        <v>3.01</v>
      </c>
      <c r="N46" s="25"/>
    </row>
    <row r="47" customFormat="false" ht="15" hidden="false" customHeight="false" outlineLevel="0" collapsed="false">
      <c r="A47" s="25" t="n">
        <v>16</v>
      </c>
      <c r="B47" s="26" t="s">
        <v>69</v>
      </c>
      <c r="C47" s="26" t="n">
        <f aca="false">IF(ISNA(MATCH(B47,продукты,0)),0,INDEX(данные,MATCH($A$20,блюда,0),MATCH(B47,продукты,0))+INDEX(данные,MATCH($A$21,блюда,0),MATCH(B47,продукты,0))+INDEX(данные,MATCH($A$22,блюда,0),MATCH(B47,продукты,0))+INDEX(данные,MATCH($A$23,блюда,0),MATCH(B47,продукты,0)))</f>
        <v>0</v>
      </c>
      <c r="D47" s="25" t="n">
        <f aca="false">C47*$F$9/1000</f>
        <v>0</v>
      </c>
      <c r="E47" s="25" t="n">
        <v>10</v>
      </c>
      <c r="F47" s="25" t="n">
        <f aca="false">PRODUCT(E47,F9)/1000</f>
        <v>0.43</v>
      </c>
      <c r="G47" s="25" t="n">
        <v>10</v>
      </c>
      <c r="H47" s="25" t="n">
        <f aca="false">PRODUCT(G47,F9)/1000</f>
        <v>0.43</v>
      </c>
      <c r="I47" s="25" t="n">
        <v>0</v>
      </c>
      <c r="J47" s="25" t="n">
        <f aca="false">PRODUCT(I47,F9)</f>
        <v>0</v>
      </c>
      <c r="K47" s="27" t="n">
        <v>20</v>
      </c>
      <c r="L47" s="25"/>
      <c r="M47" s="29" t="n">
        <f aca="false">SUM(D47,F47,H47,J47)</f>
        <v>0.86</v>
      </c>
      <c r="N47" s="25"/>
    </row>
    <row r="48" customFormat="false" ht="15" hidden="false" customHeight="false" outlineLevel="0" collapsed="false">
      <c r="A48" s="25" t="n">
        <v>17</v>
      </c>
      <c r="B48" s="36" t="s">
        <v>70</v>
      </c>
      <c r="C48" s="26" t="n">
        <f aca="false">IF(ISNA(MATCH(B48,продукты,0)),0,INDEX(данные,MATCH($A$20,блюда,0),MATCH(B48,продукты,0))+INDEX(данные,MATCH($A$21,блюда,0),MATCH(B48,продукты,0))+INDEX(данные,MATCH($A$22,блюда,0),MATCH(B48,продукты,0))+INDEX(данные,MATCH($A$23,блюда,0),MATCH(B48,продукты,0)))</f>
        <v>0</v>
      </c>
      <c r="D48" s="25" t="n">
        <f aca="false">C48*$F$9/1000</f>
        <v>0</v>
      </c>
      <c r="E48" s="25" t="n">
        <v>0</v>
      </c>
      <c r="F48" s="25" t="n">
        <f aca="false">PRODUCT(E48,F9)/1000</f>
        <v>0</v>
      </c>
      <c r="G48" s="25" t="n">
        <v>0</v>
      </c>
      <c r="H48" s="25" t="n">
        <f aca="false">PRODUCT(G48,F9)/1000</f>
        <v>0</v>
      </c>
      <c r="I48" s="25" t="n">
        <v>1</v>
      </c>
      <c r="J48" s="25" t="n">
        <f aca="false">PRODUCT(I48,F9)/1000</f>
        <v>0.043</v>
      </c>
      <c r="K48" s="30" t="n">
        <v>1</v>
      </c>
      <c r="L48" s="25"/>
      <c r="M48" s="34" t="n">
        <f aca="false">SUM(D48,F48,H48,J48)</f>
        <v>0.043</v>
      </c>
      <c r="N48" s="25"/>
    </row>
    <row r="49" customFormat="false" ht="15" hidden="false" customHeight="false" outlineLevel="0" collapsed="false">
      <c r="A49" s="25" t="n">
        <v>18</v>
      </c>
      <c r="B49" s="26" t="s">
        <v>71</v>
      </c>
      <c r="C49" s="26" t="n">
        <f aca="false">IF(ISNA(MATCH(B49,продукты,0)),0,INDEX(данные,MATCH($A$20,блюда,0),MATCH(B49,продукты,0))+INDEX(данные,MATCH($A$21,блюда,0),MATCH(B49,продукты,0))+INDEX(данные,MATCH($A$22,блюда,0),MATCH(B49,продукты,0))+INDEX(данные,MATCH($A$23,блюда,0),MATCH(B49,продукты,0)))</f>
        <v>0</v>
      </c>
      <c r="D49" s="25" t="n">
        <f aca="false">C49*$F$9/1000</f>
        <v>0</v>
      </c>
      <c r="E49" s="25" t="n">
        <v>0</v>
      </c>
      <c r="F49" s="25" t="n">
        <f aca="false">PRODUCT(E49,F9)/1000</f>
        <v>0</v>
      </c>
      <c r="G49" s="25" t="n">
        <v>0</v>
      </c>
      <c r="H49" s="25" t="n">
        <f aca="false">PRODUCT(G49,F9)/1000</f>
        <v>0</v>
      </c>
      <c r="I49" s="25" t="n">
        <v>0</v>
      </c>
      <c r="J49" s="25" t="n">
        <f aca="false">PRODUCT(I49,F9)/1000</f>
        <v>0</v>
      </c>
      <c r="K49" s="27" t="n">
        <v>1.5</v>
      </c>
      <c r="L49" s="25"/>
      <c r="M49" s="29" t="n">
        <f aca="false">SUM(D49,F49,H49,J49)</f>
        <v>0</v>
      </c>
      <c r="N49" s="25"/>
    </row>
    <row r="50" customFormat="false" ht="15" hidden="false" customHeight="false" outlineLevel="0" collapsed="false">
      <c r="A50" s="25" t="n">
        <v>19</v>
      </c>
      <c r="B50" s="26" t="s">
        <v>72</v>
      </c>
      <c r="C50" s="26" t="n">
        <f aca="false">IF(ISNA(MATCH(B50,продукты,0)),0,INDEX(данные,MATCH($A$20,блюда,0),MATCH(B50,продукты,0))+INDEX(данные,MATCH($A$21,блюда,0),MATCH(B50,продукты,0))+INDEX(данные,MATCH($A$22,блюда,0),MATCH(B50,продукты,0))+INDEX(данные,MATCH($A$23,блюда,0),MATCH(B50,продукты,0)))</f>
        <v>0</v>
      </c>
      <c r="D50" s="25" t="n">
        <f aca="false">C50*$F$9/1000</f>
        <v>0</v>
      </c>
      <c r="E50" s="25" t="n">
        <v>0.1</v>
      </c>
      <c r="F50" s="25" t="n">
        <f aca="false">PRODUCT(E50,F9)/1000</f>
        <v>0.0043</v>
      </c>
      <c r="G50" s="25" t="n">
        <v>0.1</v>
      </c>
      <c r="H50" s="25" t="n">
        <f aca="false">PRODUCT(G50,F9)/1000</f>
        <v>0.0043</v>
      </c>
      <c r="I50" s="25" t="n">
        <v>0</v>
      </c>
      <c r="J50" s="25" t="n">
        <f aca="false">PRODUCT(I50,F9)/1000</f>
        <v>0</v>
      </c>
      <c r="K50" s="27" t="n">
        <v>2</v>
      </c>
      <c r="L50" s="25"/>
      <c r="M50" s="37" t="n">
        <f aca="false">SUM(D50,F50,H50,J50)</f>
        <v>0.0086</v>
      </c>
      <c r="N50" s="25"/>
    </row>
    <row r="51" customFormat="false" ht="15" hidden="false" customHeight="false" outlineLevel="0" collapsed="false">
      <c r="A51" s="25" t="n">
        <v>20</v>
      </c>
      <c r="B51" s="26" t="s">
        <v>73</v>
      </c>
      <c r="C51" s="26" t="n">
        <f aca="false">IF(ISNA(MATCH(B51,продукты,0)),0,INDEX(данные,MATCH($A$20,блюда,0),MATCH(B51,продукты,0))+INDEX(данные,MATCH($A$21,блюда,0),MATCH(B51,продукты,0))+INDEX(данные,MATCH($A$22,блюда,0),MATCH(B51,продукты,0))+INDEX(данные,MATCH($A$23,блюда,0),MATCH(B51,продукты,0)))</f>
        <v>0</v>
      </c>
      <c r="D51" s="25" t="n">
        <f aca="false">C51*$F$9/1000</f>
        <v>0</v>
      </c>
      <c r="E51" s="25" t="n">
        <v>0</v>
      </c>
      <c r="F51" s="25" t="n">
        <f aca="false">PRODUCT(E51,F9)/1000</f>
        <v>0</v>
      </c>
      <c r="G51" s="25" t="n">
        <v>0</v>
      </c>
      <c r="H51" s="25" t="n">
        <f aca="false">PRODUCT(G51,F9)/1000</f>
        <v>0</v>
      </c>
      <c r="I51" s="25" t="n">
        <v>0.3</v>
      </c>
      <c r="J51" s="25" t="n">
        <f aca="false">PRODUCT(I51,F9)/1000</f>
        <v>0.0129</v>
      </c>
      <c r="K51" s="27" t="n">
        <v>3</v>
      </c>
      <c r="L51" s="25"/>
      <c r="M51" s="37" t="n">
        <f aca="false">SUM(D51,F51,H51,J51)</f>
        <v>0.0129</v>
      </c>
      <c r="N51" s="25"/>
    </row>
    <row r="52" customFormat="false" ht="15" hidden="false" customHeight="false" outlineLevel="0" collapsed="false">
      <c r="A52" s="25" t="n">
        <v>21</v>
      </c>
      <c r="B52" s="26" t="s">
        <v>74</v>
      </c>
      <c r="C52" s="26" t="n">
        <f aca="false">IF(ISNA(MATCH(B52,продукты,0)),0,INDEX(данные,MATCH($A$20,блюда,0),MATCH(B52,продукты,0))+INDEX(данные,MATCH($A$21,блюда,0),MATCH(B52,продукты,0))+INDEX(данные,MATCH($A$22,блюда,0),MATCH(B52,продукты,0))+INDEX(данные,MATCH($A$23,блюда,0),MATCH(B52,продукты,0)))</f>
        <v>0</v>
      </c>
      <c r="D52" s="25" t="n">
        <f aca="false">C52*$F$9/1000</f>
        <v>0</v>
      </c>
      <c r="E52" s="25" t="n">
        <v>2</v>
      </c>
      <c r="F52" s="25" t="n">
        <f aca="false">PRODUCT(E52,F9)/1000</f>
        <v>0.086</v>
      </c>
      <c r="G52" s="25" t="n">
        <v>0</v>
      </c>
      <c r="H52" s="25" t="n">
        <f aca="false">PRODUCT(G52,F9)/1000</f>
        <v>0</v>
      </c>
      <c r="I52" s="25" t="n">
        <v>0</v>
      </c>
      <c r="J52" s="25" t="n">
        <f aca="false">PRODUCT(I52,F9)/1000</f>
        <v>0</v>
      </c>
      <c r="K52" s="27" t="n">
        <v>2</v>
      </c>
      <c r="L52" s="25"/>
      <c r="M52" s="34" t="n">
        <f aca="false">SUM(D52,F52,H52,J52)</f>
        <v>0.086</v>
      </c>
      <c r="N52" s="25"/>
    </row>
    <row r="53" customFormat="false" ht="15" hidden="false" customHeight="false" outlineLevel="0" collapsed="false">
      <c r="A53" s="25" t="n">
        <v>22</v>
      </c>
      <c r="B53" s="26" t="s">
        <v>75</v>
      </c>
      <c r="C53" s="26" t="n">
        <f aca="false">IF(ISNA(MATCH(B53,продукты,0)),0,INDEX(данные,MATCH($A$20,блюда,0),MATCH(B53,продукты,0))+INDEX(данные,MATCH($A$21,блюда,0),MATCH(B53,продукты,0))+INDEX(данные,MATCH($A$22,блюда,0),MATCH(B53,продукты,0))+INDEX(данные,MATCH($A$23,блюда,0),MATCH(B53,продукты,0)))</f>
        <v>0</v>
      </c>
      <c r="D53" s="25" t="n">
        <f aca="false">C53*$F$9/1000</f>
        <v>0</v>
      </c>
      <c r="E53" s="25" t="n">
        <v>20</v>
      </c>
      <c r="F53" s="25" t="n">
        <f aca="false">PRODUCT(E53,F9)/1000</f>
        <v>0.86</v>
      </c>
      <c r="G53" s="25" t="n">
        <v>17</v>
      </c>
      <c r="H53" s="25" t="n">
        <f aca="false">PRODUCT(G53,F9)/1000</f>
        <v>0.731</v>
      </c>
      <c r="I53" s="25" t="n">
        <v>0</v>
      </c>
      <c r="J53" s="25" t="n">
        <f aca="false">PRODUCT(I53,F9)/1000</f>
        <v>0</v>
      </c>
      <c r="K53" s="27" t="n">
        <v>37</v>
      </c>
      <c r="L53" s="25"/>
      <c r="M53" s="34" t="n">
        <f aca="false">SUM(D53,F53,H53,J53)</f>
        <v>1.591</v>
      </c>
      <c r="N53" s="25"/>
    </row>
    <row r="54" customFormat="false" ht="15" hidden="true" customHeight="false" outlineLevel="0" collapsed="false">
      <c r="A54" s="25" t="n">
        <v>23</v>
      </c>
      <c r="B54" s="26" t="s">
        <v>76</v>
      </c>
      <c r="C54" s="26" t="n">
        <f aca="false">IF(ISNA(MATCH(B54,продукты,0)),0,INDEX(данные,MATCH($A$20,блюда,0),MATCH(B54,продукты,0))+INDEX(данные,MATCH($A$21,блюда,0),MATCH(B54,продукты,0))+INDEX(данные,MATCH($A$22,блюда,0),MATCH(B54,продукты,0))+INDEX(данные,MATCH($A$23,блюда,0),MATCH(B54,продукты,0)))</f>
        <v>0</v>
      </c>
      <c r="D54" s="25" t="n">
        <f aca="false">C54*$F$9/1000</f>
        <v>0</v>
      </c>
      <c r="E54" s="25" t="n">
        <v>50</v>
      </c>
      <c r="F54" s="25" t="n">
        <f aca="false">PRODUCT(E54,F9)/1000</f>
        <v>2.15</v>
      </c>
      <c r="G54" s="25" t="n">
        <v>0</v>
      </c>
      <c r="H54" s="25" t="n">
        <f aca="false">PRODUCT(G54,F9)/1000</f>
        <v>0</v>
      </c>
      <c r="I54" s="25"/>
      <c r="J54" s="25"/>
      <c r="K54" s="27" t="n">
        <v>50</v>
      </c>
      <c r="L54" s="25"/>
      <c r="M54" s="28" t="n">
        <f aca="false">SUM(D54,F54,H54,J54)</f>
        <v>2.15</v>
      </c>
      <c r="N54" s="25"/>
    </row>
    <row r="55" customFormat="false" ht="15" hidden="false" customHeight="false" outlineLevel="0" collapsed="false">
      <c r="A55" s="25" t="n">
        <v>23</v>
      </c>
      <c r="B55" s="26" t="s">
        <v>77</v>
      </c>
      <c r="C55" s="26" t="n">
        <f aca="false">IF(ISNA(MATCH(B55,продукты,0)),0,INDEX(данные,MATCH($A$20,блюда,0),MATCH(B55,продукты,0))+INDEX(данные,MATCH($A$21,блюда,0),MATCH(B55,продукты,0))+INDEX(данные,MATCH($A$22,блюда,0),MATCH(B55,продукты,0))+INDEX(данные,MATCH($A$23,блюда,0),MATCH(B55,продукты,0)))</f>
        <v>0</v>
      </c>
      <c r="D55" s="25" t="n">
        <f aca="false">C55*$F$9/1000</f>
        <v>0</v>
      </c>
      <c r="E55" s="25" t="n">
        <v>100</v>
      </c>
      <c r="F55" s="25" t="n">
        <f aca="false">PRODUCT(E55,F9)/1000</f>
        <v>4.3</v>
      </c>
      <c r="G55" s="25" t="n">
        <v>0</v>
      </c>
      <c r="H55" s="25" t="n">
        <v>0</v>
      </c>
      <c r="I55" s="25" t="n">
        <v>0</v>
      </c>
      <c r="J55" s="25" t="n">
        <f aca="false">PRODUCT(I55,F9)/1000</f>
        <v>0</v>
      </c>
      <c r="K55" s="27" t="n">
        <v>100</v>
      </c>
      <c r="L55" s="25"/>
      <c r="M55" s="28" t="n">
        <f aca="false">SUM(D55,F55,H55,J55)</f>
        <v>4.3</v>
      </c>
      <c r="N55" s="25"/>
    </row>
    <row r="56" customFormat="false" ht="15" hidden="false" customHeight="false" outlineLevel="0" collapsed="false">
      <c r="A56" s="25" t="n">
        <v>24</v>
      </c>
      <c r="B56" s="26" t="s">
        <v>78</v>
      </c>
      <c r="C56" s="26" t="n">
        <f aca="false">IF(ISNA(MATCH(B56,продукты,0)),0,INDEX(данные,MATCH($A$20,блюда,0),MATCH(B56,продукты,0))+INDEX(данные,MATCH($A$21,блюда,0),MATCH(B56,продукты,0))+INDEX(данные,MATCH($A$22,блюда,0),MATCH(B56,продукты,0))+INDEX(данные,MATCH($A$23,блюда,0),MATCH(B56,продукты,0)))</f>
        <v>0</v>
      </c>
      <c r="D56" s="25" t="n">
        <f aca="false">C56*$F$9/1000</f>
        <v>0</v>
      </c>
      <c r="E56" s="25" t="n">
        <v>0</v>
      </c>
      <c r="F56" s="25" t="n">
        <f aca="false">PRODUCT(E56,F9)/1000</f>
        <v>0</v>
      </c>
      <c r="G56" s="25" t="n">
        <v>30</v>
      </c>
      <c r="H56" s="34" t="n">
        <f aca="false">PRODUCT(G56,F9)/1000</f>
        <v>1.29</v>
      </c>
      <c r="I56" s="25" t="n">
        <v>0</v>
      </c>
      <c r="J56" s="25" t="n">
        <f aca="false">PRODUCT(I56,F9)/1000</f>
        <v>0</v>
      </c>
      <c r="K56" s="27" t="n">
        <v>30</v>
      </c>
      <c r="L56" s="25"/>
      <c r="M56" s="29" t="n">
        <f aca="false">SUM(D56,F56,H56,J56)</f>
        <v>1.29</v>
      </c>
      <c r="N56" s="25"/>
    </row>
    <row r="57" customFormat="false" ht="15" hidden="false" customHeight="false" outlineLevel="0" collapsed="false">
      <c r="A57" s="25" t="n">
        <v>25</v>
      </c>
      <c r="B57" s="26" t="s">
        <v>79</v>
      </c>
      <c r="C57" s="26" t="n">
        <f aca="false">IF(ISNA(MATCH(B57,продукты,0)),0,INDEX(данные,MATCH($A$20,блюда,0),MATCH(B57,продукты,0))+INDEX(данные,MATCH($A$21,блюда,0),MATCH(B57,продукты,0))+INDEX(данные,MATCH($A$22,блюда,0),MATCH(B57,продукты,0))+INDEX(данные,MATCH($A$23,блюда,0),MATCH(B57,продукты,0)))</f>
        <v>0</v>
      </c>
      <c r="D57" s="25" t="n">
        <f aca="false">C57*$F$9/1000</f>
        <v>0</v>
      </c>
      <c r="E57" s="25" t="n">
        <v>300</v>
      </c>
      <c r="F57" s="28" t="n">
        <f aca="false">PRODUCT(E57,F9)/1000</f>
        <v>12.9</v>
      </c>
      <c r="G57" s="25" t="n">
        <v>300</v>
      </c>
      <c r="H57" s="25" t="n">
        <f aca="false">PRODUCT(G57,F9)/1000</f>
        <v>12.9</v>
      </c>
      <c r="I57" s="25" t="n">
        <v>0</v>
      </c>
      <c r="J57" s="25" t="n">
        <f aca="false">PRODUCT(I57,F9)/1000</f>
        <v>0</v>
      </c>
      <c r="K57" s="27" t="n">
        <v>600</v>
      </c>
      <c r="L57" s="25"/>
      <c r="M57" s="28" t="n">
        <f aca="false">SUM(D57,F57,H57,J57)</f>
        <v>25.8</v>
      </c>
      <c r="N57" s="25"/>
    </row>
    <row r="58" customFormat="false" ht="15" hidden="false" customHeight="false" outlineLevel="0" collapsed="false">
      <c r="A58" s="25" t="n">
        <v>26</v>
      </c>
      <c r="B58" s="26" t="s">
        <v>80</v>
      </c>
      <c r="C58" s="26" t="n">
        <f aca="false">IF(ISNA(MATCH(B58,продукты,0)),0,INDEX(данные,MATCH($A$20,блюда,0),MATCH(B58,продукты,0))+INDEX(данные,MATCH($A$21,блюда,0),MATCH(B58,продукты,0))+INDEX(данные,MATCH($A$22,блюда,0),MATCH(B58,продукты,0))+INDEX(данные,MATCH($A$23,блюда,0),MATCH(B58,продукты,0)))</f>
        <v>30</v>
      </c>
      <c r="D58" s="25" t="n">
        <f aca="false">C58*$F$9/1000</f>
        <v>1.29</v>
      </c>
      <c r="E58" s="25" t="n">
        <v>50</v>
      </c>
      <c r="F58" s="28" t="n">
        <f aca="false">PRODUCT(E58,F9)/1000</f>
        <v>2.15</v>
      </c>
      <c r="G58" s="25" t="n">
        <v>70</v>
      </c>
      <c r="H58" s="25" t="n">
        <f aca="false">PRODUCT(G58,F9)/1000</f>
        <v>3.01</v>
      </c>
      <c r="I58" s="25" t="n">
        <v>0</v>
      </c>
      <c r="J58" s="25" t="n">
        <f aca="false">PRODUCT(I58,F9)/1000</f>
        <v>0</v>
      </c>
      <c r="K58" s="27" t="n">
        <v>120</v>
      </c>
      <c r="L58" s="25"/>
      <c r="M58" s="28" t="n">
        <f aca="false">SUM(D58,F58,H58,J58)</f>
        <v>6.45</v>
      </c>
      <c r="N58" s="25"/>
    </row>
    <row r="59" customFormat="false" ht="15" hidden="false" customHeight="false" outlineLevel="0" collapsed="false">
      <c r="A59" s="25" t="n">
        <v>27</v>
      </c>
      <c r="B59" s="26" t="s">
        <v>81</v>
      </c>
      <c r="C59" s="26" t="n">
        <f aca="false">IF(ISNA(MATCH(B59,продукты,0)),0,INDEX(данные,MATCH($A$20,блюда,0),MATCH(B59,продукты,0))+INDEX(данные,MATCH($A$21,блюда,0),MATCH(B59,продукты,0))+INDEX(данные,MATCH($A$22,блюда,0),MATCH(B59,продукты,0))+INDEX(данные,MATCH($A$23,блюда,0),MATCH(B59,продукты,0)))</f>
        <v>15</v>
      </c>
      <c r="D59" s="25" t="n">
        <f aca="false">C59*$F$9/1000</f>
        <v>0.645</v>
      </c>
      <c r="E59" s="25" t="n">
        <v>15</v>
      </c>
      <c r="F59" s="28" t="n">
        <f aca="false">PRODUCT(E59,F9)/1000</f>
        <v>0.645</v>
      </c>
      <c r="G59" s="25" t="n">
        <v>15</v>
      </c>
      <c r="H59" s="25" t="n">
        <f aca="false">PRODUCT(G59,F9)/1000</f>
        <v>0.645</v>
      </c>
      <c r="I59" s="25" t="n">
        <v>0</v>
      </c>
      <c r="J59" s="25" t="n">
        <f aca="false">PRODUCT(I59,F9)/1000</f>
        <v>0</v>
      </c>
      <c r="K59" s="27" t="n">
        <v>30</v>
      </c>
      <c r="L59" s="25"/>
      <c r="M59" s="29" t="n">
        <f aca="false">SUM(D59,F59,H59,J59)</f>
        <v>1.935</v>
      </c>
      <c r="N59" s="25"/>
    </row>
    <row r="60" customFormat="false" ht="15" hidden="false" customHeight="false" outlineLevel="0" collapsed="false">
      <c r="A60" s="25" t="n">
        <v>28</v>
      </c>
      <c r="B60" s="26" t="s">
        <v>82</v>
      </c>
      <c r="C60" s="26" t="n">
        <f aca="false">IF(ISNA(MATCH(B60,продукты,0)),0,INDEX(данные,MATCH($A$20,блюда,0),MATCH(B60,продукты,0))+INDEX(данные,MATCH($A$21,блюда,0),MATCH(B60,продукты,0))+INDEX(данные,MATCH($A$22,блюда,0),MATCH(B60,продукты,0))+INDEX(данные,MATCH($A$23,блюда,0),MATCH(B60,продукты,0)))</f>
        <v>0</v>
      </c>
      <c r="D60" s="25" t="n">
        <f aca="false">C60*$F$9/1000</f>
        <v>0</v>
      </c>
      <c r="E60" s="25" t="n">
        <v>60</v>
      </c>
      <c r="F60" s="28" t="n">
        <f aca="false">PRODUCT(E60,F9)/1000</f>
        <v>2.58</v>
      </c>
      <c r="G60" s="25" t="n">
        <v>0</v>
      </c>
      <c r="H60" s="25" t="n">
        <f aca="false">PRODUCT(G60,F9)/1000</f>
        <v>0</v>
      </c>
      <c r="I60" s="25" t="n">
        <v>0</v>
      </c>
      <c r="J60" s="25" t="n">
        <f aca="false">PRODUCT(I60,F9)/1000</f>
        <v>0</v>
      </c>
      <c r="K60" s="27" t="n">
        <v>60</v>
      </c>
      <c r="L60" s="25"/>
      <c r="M60" s="28" t="n">
        <f aca="false">SUM(D60,F60,H60,J60)</f>
        <v>2.58</v>
      </c>
      <c r="N60" s="25"/>
    </row>
    <row r="61" customFormat="false" ht="15" hidden="false" customHeight="false" outlineLevel="0" collapsed="false">
      <c r="A61" s="25" t="n">
        <v>29</v>
      </c>
      <c r="B61" s="26" t="s">
        <v>83</v>
      </c>
      <c r="C61" s="26" t="n">
        <f aca="false">IF(ISNA(MATCH(B61,продукты,0)),0,INDEX(данные,MATCH($A$20,блюда,0),MATCH(B61,продукты,0))+INDEX(данные,MATCH($A$21,блюда,0),MATCH(B61,продукты,0))+INDEX(данные,MATCH($A$22,блюда,0),MATCH(B61,продукты,0))+INDEX(данные,MATCH($A$23,блюда,0),MATCH(B61,продукты,0)))</f>
        <v>0</v>
      </c>
      <c r="D61" s="25" t="n">
        <f aca="false">C61*$F$9/1000</f>
        <v>0</v>
      </c>
      <c r="E61" s="25" t="n">
        <v>0.003</v>
      </c>
      <c r="F61" s="25" t="n">
        <f aca="false">PRODUCT(E61,F9)</f>
        <v>0.129</v>
      </c>
      <c r="G61" s="25" t="n">
        <v>0.003</v>
      </c>
      <c r="H61" s="34" t="n">
        <f aca="false">PRODUCT(G61,F9)</f>
        <v>0.129</v>
      </c>
      <c r="I61" s="25" t="n">
        <v>0</v>
      </c>
      <c r="J61" s="25" t="n">
        <f aca="false">PRODUCT(I61,F9)/1000</f>
        <v>0</v>
      </c>
      <c r="K61" s="27" t="n">
        <v>0.006</v>
      </c>
      <c r="L61" s="25"/>
      <c r="M61" s="34" t="n">
        <f aca="false">SUM(D61,F61,H61,J61)</f>
        <v>0.258</v>
      </c>
      <c r="N61" s="25"/>
    </row>
    <row r="62" customFormat="false" ht="15" hidden="false" customHeight="false" outlineLevel="0" collapsed="false">
      <c r="A62" s="25"/>
      <c r="B62" s="26"/>
      <c r="C62" s="38"/>
      <c r="D62" s="25"/>
      <c r="E62" s="38"/>
      <c r="F62" s="25"/>
      <c r="G62" s="38"/>
      <c r="H62" s="25"/>
      <c r="I62" s="38"/>
      <c r="J62" s="25"/>
      <c r="K62" s="38"/>
      <c r="L62" s="38"/>
      <c r="M62" s="28"/>
      <c r="N62" s="38"/>
    </row>
    <row r="63" customFormat="false" ht="15.75" hidden="false" customHeight="false" outlineLevel="0" collapsed="false">
      <c r="A63" s="25"/>
      <c r="B63" s="26"/>
      <c r="C63" s="38"/>
      <c r="D63" s="25"/>
      <c r="E63" s="38"/>
      <c r="F63" s="25"/>
      <c r="G63" s="39"/>
      <c r="H63" s="25"/>
      <c r="I63" s="39"/>
      <c r="J63" s="25"/>
      <c r="K63" s="39"/>
      <c r="L63" s="40"/>
      <c r="M63" s="28"/>
      <c r="N63" s="40"/>
    </row>
    <row r="64" customFormat="false" ht="15.75" hidden="false" customHeight="false" outlineLevel="0" collapsed="false">
      <c r="A64" s="25"/>
      <c r="B64" s="26"/>
      <c r="C64" s="38"/>
      <c r="D64" s="25"/>
      <c r="E64" s="38"/>
      <c r="F64" s="25"/>
      <c r="G64" s="39"/>
      <c r="H64" s="25"/>
      <c r="I64" s="39"/>
      <c r="J64" s="25"/>
      <c r="K64" s="39"/>
      <c r="L64" s="40"/>
      <c r="M64" s="28"/>
      <c r="N64" s="40"/>
    </row>
    <row r="65" s="42" customFormat="true" ht="15" hidden="false" customHeight="false" outlineLevel="0" collapsed="false">
      <c r="A65" s="25"/>
      <c r="B65" s="26"/>
      <c r="C65" s="38"/>
      <c r="D65" s="25"/>
      <c r="E65" s="38"/>
      <c r="F65" s="25"/>
      <c r="G65" s="39"/>
      <c r="H65" s="25"/>
      <c r="I65" s="39"/>
      <c r="J65" s="25"/>
      <c r="K65" s="39"/>
      <c r="L65" s="41"/>
      <c r="M65" s="28"/>
      <c r="N65" s="41"/>
    </row>
    <row r="66" s="42" customFormat="true" ht="15" hidden="false" customHeight="false" outlineLevel="0" collapsed="false">
      <c r="A66" s="25"/>
      <c r="B66" s="26"/>
      <c r="C66" s="38"/>
      <c r="D66" s="25"/>
      <c r="E66" s="38"/>
      <c r="F66" s="25"/>
      <c r="G66" s="39"/>
      <c r="H66" s="25"/>
      <c r="I66" s="39"/>
      <c r="J66" s="25"/>
      <c r="K66" s="39"/>
      <c r="L66" s="43"/>
      <c r="M66" s="28"/>
      <c r="N66" s="43"/>
    </row>
    <row r="67" s="42" customFormat="true" ht="15" hidden="false" customHeight="false" outlineLevel="0" collapsed="false">
      <c r="A67" s="25"/>
      <c r="B67" s="26"/>
      <c r="C67" s="38"/>
      <c r="D67" s="25"/>
      <c r="E67" s="38"/>
      <c r="F67" s="25"/>
      <c r="G67" s="39"/>
      <c r="H67" s="25"/>
      <c r="I67" s="39"/>
      <c r="J67" s="25"/>
      <c r="K67" s="39"/>
      <c r="L67" s="38"/>
      <c r="M67" s="28"/>
      <c r="N67" s="38"/>
    </row>
    <row r="68" s="42" customFormat="true" ht="15" hidden="false" customHeight="false" outlineLevel="0" collapsed="false">
      <c r="A68" s="25"/>
      <c r="B68" s="26"/>
      <c r="C68" s="39"/>
      <c r="D68" s="25"/>
      <c r="E68" s="39"/>
      <c r="F68" s="25"/>
      <c r="G68" s="39"/>
      <c r="H68" s="25"/>
      <c r="I68" s="39"/>
      <c r="J68" s="25"/>
      <c r="K68" s="39"/>
      <c r="L68" s="38"/>
      <c r="M68" s="28"/>
      <c r="N68" s="38"/>
    </row>
    <row r="69" s="42" customFormat="true" ht="15" hidden="false" customHeight="false" outlineLevel="0" collapsed="false">
      <c r="A69" s="25"/>
      <c r="B69" s="26"/>
      <c r="C69" s="39"/>
      <c r="D69" s="25"/>
      <c r="E69" s="39"/>
      <c r="F69" s="25"/>
      <c r="G69" s="39"/>
      <c r="H69" s="25"/>
      <c r="I69" s="39"/>
      <c r="J69" s="25"/>
      <c r="K69" s="39"/>
      <c r="L69" s="38"/>
      <c r="M69" s="28"/>
      <c r="N69" s="38"/>
    </row>
    <row r="70" s="42" customFormat="true" ht="15" hidden="false" customHeight="false" outlineLevel="0" collapsed="false">
      <c r="A70" s="25"/>
      <c r="B70" s="26"/>
      <c r="C70" s="25"/>
      <c r="D70" s="25"/>
      <c r="E70" s="25"/>
      <c r="F70" s="25"/>
      <c r="G70" s="25"/>
      <c r="H70" s="25"/>
      <c r="I70" s="25"/>
      <c r="J70" s="25"/>
      <c r="K70" s="28"/>
      <c r="L70" s="38"/>
      <c r="M70" s="34"/>
      <c r="N70" s="38"/>
    </row>
    <row r="71" s="42" customFormat="true" ht="15.75" hidden="false" customHeight="false" outlineLevel="0" collapsed="false">
      <c r="A71" s="25"/>
      <c r="B71" s="36"/>
      <c r="C71" s="25"/>
      <c r="D71" s="25"/>
      <c r="E71" s="25"/>
      <c r="F71" s="25"/>
      <c r="G71" s="25"/>
      <c r="H71" s="25"/>
      <c r="I71" s="25"/>
      <c r="J71" s="25"/>
      <c r="K71" s="25"/>
      <c r="L71" s="38"/>
      <c r="M71" s="34"/>
      <c r="N71" s="40"/>
    </row>
    <row r="72" s="42" customFormat="true" ht="15" hidden="false" customHeight="false" outlineLevel="0" collapsed="false">
      <c r="A72" s="25"/>
      <c r="B72" s="26"/>
      <c r="C72" s="25"/>
      <c r="D72" s="25"/>
      <c r="E72" s="25"/>
      <c r="F72" s="25"/>
      <c r="G72" s="25"/>
      <c r="H72" s="25"/>
      <c r="I72" s="25"/>
      <c r="J72" s="25"/>
      <c r="K72" s="25"/>
      <c r="L72" s="39"/>
      <c r="M72" s="28"/>
      <c r="N72" s="41"/>
    </row>
    <row r="73" s="42" customFormat="true" ht="15" hidden="false" customHeight="false" outlineLevel="0" collapsed="false">
      <c r="A73" s="25"/>
      <c r="B73" s="26"/>
      <c r="C73" s="25"/>
      <c r="D73" s="25"/>
      <c r="E73" s="25"/>
      <c r="F73" s="25"/>
      <c r="G73" s="25"/>
      <c r="H73" s="25"/>
      <c r="I73" s="25"/>
      <c r="J73" s="25"/>
      <c r="K73" s="25"/>
      <c r="L73" s="39"/>
      <c r="M73" s="28"/>
      <c r="N73" s="41"/>
    </row>
    <row r="74" s="42" customFormat="true" ht="15" hidden="false" customHeight="false" outlineLevel="0" collapsed="false">
      <c r="A74" s="25"/>
      <c r="B74" s="26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28"/>
      <c r="N74" s="41"/>
    </row>
    <row r="75" s="42" customFormat="true" ht="15" hidden="false" customHeight="false" outlineLevel="0" collapsed="false">
      <c r="A75" s="25"/>
      <c r="B75" s="26"/>
      <c r="C75" s="39"/>
      <c r="D75" s="39"/>
      <c r="E75" s="39"/>
      <c r="F75" s="39"/>
      <c r="G75" s="39"/>
      <c r="H75" s="39"/>
      <c r="I75" s="39"/>
      <c r="J75" s="39"/>
      <c r="K75" s="39"/>
      <c r="L75" s="41"/>
      <c r="M75" s="28"/>
      <c r="N75" s="41"/>
    </row>
    <row r="76" s="42" customFormat="tru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s="42" customFormat="true" ht="15" hidden="false" customHeight="false" outlineLevel="0" collapsed="false"/>
    <row r="78" s="42" customFormat="true" ht="15.75" hidden="false" customHeight="false" outlineLevel="0" collapsed="false">
      <c r="C78" s="2"/>
      <c r="D78" s="2"/>
      <c r="E78" s="2"/>
      <c r="F78" s="2"/>
      <c r="G78" s="2"/>
      <c r="H78" s="2"/>
    </row>
    <row r="79" s="42" customFormat="true" ht="15" hidden="false" customHeight="false" outlineLevel="0" collapsed="false"/>
    <row r="80" s="42" customFormat="true" ht="15.75" hidden="false" customHeight="false" outlineLevel="0" collapsed="false">
      <c r="A80" s="2"/>
      <c r="B80" s="2"/>
      <c r="C80" s="2"/>
      <c r="D80" s="2"/>
      <c r="E80" s="2"/>
      <c r="F80" s="44"/>
      <c r="G80" s="2"/>
      <c r="H80" s="2"/>
      <c r="I80" s="2"/>
      <c r="K80" s="2"/>
      <c r="L80" s="2"/>
      <c r="M80" s="2"/>
    </row>
    <row r="81" s="42" customFormat="true" ht="15.75" hidden="false" customHeight="false" outlineLevel="0" collapsed="false">
      <c r="A81" s="2"/>
      <c r="B81" s="2"/>
      <c r="C81" s="3"/>
      <c r="D81" s="3"/>
      <c r="E81" s="3"/>
      <c r="F81" s="3"/>
      <c r="G81" s="3"/>
      <c r="H81" s="3"/>
      <c r="I81" s="3"/>
      <c r="J81" s="3"/>
      <c r="K81" s="3"/>
      <c r="L81" s="2"/>
      <c r="M81" s="2"/>
    </row>
    <row r="82" s="42" customFormat="tru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s="42" customFormat="true" ht="15.75" hidden="false" customHeight="false" outlineLevel="0" collapsed="false">
      <c r="A83" s="3"/>
      <c r="B83" s="2"/>
      <c r="C83" s="3"/>
      <c r="D83" s="2"/>
      <c r="E83" s="2"/>
      <c r="F83" s="2"/>
      <c r="G83" s="3"/>
      <c r="H83" s="3"/>
      <c r="I83" s="3"/>
      <c r="J83" s="3"/>
      <c r="K83" s="3"/>
      <c r="L83" s="2"/>
      <c r="M83" s="2"/>
    </row>
    <row r="84" s="42" customFormat="tru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s="42" customFormat="true" ht="15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s="42" customFormat="true" ht="15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  <row r="87" s="42" customFormat="true" ht="1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</row>
    <row r="88" s="42" customFormat="true" ht="1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</row>
    <row r="89" s="42" customFormat="true" ht="15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</row>
    <row r="90" s="42" customFormat="true" ht="15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s="42" customFormat="true" ht="15" hidden="false" customHeight="false" outlineLevel="0" collapsed="false">
      <c r="A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42" customFormat="true" ht="15" hidden="false" customHeight="false" outlineLevel="0" collapsed="false">
      <c r="A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42" customFormat="true" ht="15" hidden="false" customHeight="false" outlineLevel="0" collapsed="false">
      <c r="A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42" customFormat="true" ht="15" hidden="false" customHeight="false" outlineLevel="0" collapsed="false">
      <c r="A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42" customFormat="true" ht="15" hidden="false" customHeight="false" outlineLevel="0" collapsed="false">
      <c r="A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42" customFormat="true" ht="15" hidden="false" customHeight="false" outlineLevel="0" collapsed="false">
      <c r="A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42" customFormat="true" ht="15" hidden="false" customHeight="false" outlineLevel="0" collapsed="false">
      <c r="A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42" customFormat="true" ht="15" hidden="false" customHeight="false" outlineLevel="0" collapsed="false">
      <c r="A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42" customFormat="true" ht="15" hidden="false" customHeight="false" outlineLevel="0" collapsed="false">
      <c r="A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42" customFormat="true" ht="15" hidden="false" customHeight="false" outlineLevel="0" collapsed="false">
      <c r="A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42" customFormat="true" ht="15" hidden="false" customHeight="false" outlineLevel="0" collapsed="false">
      <c r="A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42" customFormat="true" ht="15" hidden="false" customHeight="false" outlineLevel="0" collapsed="false">
      <c r="A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42" customFormat="true" ht="15" hidden="false" customHeight="false" outlineLevel="0" collapsed="false">
      <c r="A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42" customFormat="true" ht="15" hidden="false" customHeight="false" outlineLevel="0" collapsed="false">
      <c r="A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s="42" customFormat="true" ht="15" hidden="false" customHeight="false" outlineLevel="0" collapsed="false">
      <c r="A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s="42" customFormat="true" ht="15" hidden="false" customHeight="false" outlineLevel="0" collapsed="false">
      <c r="A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s="42" customFormat="true" ht="15" hidden="false" customHeight="false" outlineLevel="0" collapsed="false">
      <c r="A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s="42" customFormat="true" ht="15" hidden="false" customHeight="false" outlineLevel="0" collapsed="false">
      <c r="A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s="42" customFormat="true" ht="15" hidden="false" customHeight="false" outlineLevel="0" collapsed="false">
      <c r="A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s="42" customFormat="true" ht="15" hidden="false" customHeight="false" outlineLevel="0" collapsed="false">
      <c r="A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s="42" customFormat="true" ht="15" hidden="false" customHeight="false" outlineLevel="0" collapsed="false">
      <c r="A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s="42" customFormat="true" ht="15" hidden="false" customHeight="false" outlineLevel="0" collapsed="false">
      <c r="A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s="42" customFormat="true" ht="15" hidden="false" customHeight="false" outlineLevel="0" collapsed="false">
      <c r="A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s="42" customFormat="true" ht="15" hidden="false" customHeight="false" outlineLevel="0" collapsed="false">
      <c r="A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s="42" customFormat="true" ht="15" hidden="false" customHeight="false" outlineLevel="0" collapsed="false">
      <c r="A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42" customFormat="true" ht="15" hidden="false" customHeight="false" outlineLevel="0" collapsed="false">
      <c r="A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s="42" customFormat="true" ht="15" hidden="false" customHeight="false" outlineLevel="0" collapsed="false">
      <c r="A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s="42" customFormat="true" ht="15" hidden="false" customHeight="false" outlineLevel="0" collapsed="false">
      <c r="A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s="42" customFormat="true" ht="15" hidden="false" customHeight="false" outlineLevel="0" collapsed="false">
      <c r="A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s="42" customFormat="true" ht="15" hidden="false" customHeight="false" outlineLevel="0" collapsed="false">
      <c r="A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s="42" customFormat="true" ht="15" hidden="false" customHeight="false" outlineLevel="0" collapsed="false">
      <c r="A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s="42" customFormat="true" ht="15" hidden="false" customHeight="false" outlineLevel="0" collapsed="false">
      <c r="A122" s="20"/>
      <c r="B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s="42" customFormat="true" ht="15" hidden="false" customHeight="false" outlineLevel="0" collapsed="false">
      <c r="A123" s="20"/>
      <c r="B123" s="47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s="42" customFormat="true" ht="15" hidden="false" customHeight="false" outlineLevel="0" collapsed="false">
      <c r="A124" s="20"/>
      <c r="B124" s="47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s="42" customFormat="true" ht="15" hidden="false" customHeight="false" outlineLevel="0" collapsed="false">
      <c r="A125" s="20"/>
      <c r="B125" s="47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s="42" customFormat="true" ht="15" hidden="false" customHeight="false" outlineLevel="0" collapsed="false">
      <c r="A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s="42" customFormat="true" ht="15" hidden="false" customHeight="false" outlineLevel="0" collapsed="false"/>
    <row r="128" s="42" customFormat="true" ht="15.75" hidden="false" customHeight="false" outlineLevel="0" collapsed="false">
      <c r="F128" s="2"/>
      <c r="G128" s="2"/>
      <c r="H128" s="2"/>
      <c r="I128" s="2"/>
      <c r="J128" s="2"/>
      <c r="K128" s="2"/>
      <c r="L128" s="2"/>
      <c r="M128" s="2"/>
      <c r="N128" s="2"/>
    </row>
    <row r="129" s="42" customFormat="true" ht="15.75" hidden="false" customHeight="false" outlineLevel="0" collapsed="false">
      <c r="F129" s="3"/>
      <c r="G129" s="3"/>
      <c r="H129" s="3"/>
      <c r="I129" s="3"/>
      <c r="J129" s="2"/>
      <c r="K129" s="2"/>
      <c r="L129" s="2"/>
      <c r="M129" s="2"/>
      <c r="N129" s="2"/>
    </row>
    <row r="130" s="42" customFormat="true" ht="1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</row>
    <row r="131" s="42" customFormat="true" ht="15" hidden="false" customHeight="false" outlineLevel="0" collapsed="false">
      <c r="F131" s="3"/>
      <c r="G131" s="3"/>
      <c r="H131" s="3"/>
      <c r="J131" s="16"/>
      <c r="K131" s="16"/>
      <c r="L131" s="16"/>
      <c r="M131" s="16"/>
      <c r="N131" s="16"/>
    </row>
    <row r="132" s="42" customFormat="true" ht="15" hidden="false" customHeight="false" outlineLevel="0" collapsed="false"/>
    <row r="133" s="42" customFormat="true" ht="15.75" hidden="false" customHeight="false" outlineLevel="0" collapsed="false">
      <c r="B133" s="48"/>
      <c r="C133" s="2"/>
      <c r="D133" s="2"/>
      <c r="E133" s="2"/>
      <c r="F133" s="2"/>
      <c r="G133" s="2"/>
      <c r="H133" s="2"/>
      <c r="I133" s="2"/>
    </row>
    <row r="134" s="42" customFormat="true" ht="15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s="42" customFormat="true" ht="15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s="42" customFormat="true" ht="15.75" hidden="false" customHeight="false" outlineLevel="0" collapsed="false">
      <c r="I136" s="3"/>
      <c r="M136" s="2"/>
      <c r="N136" s="2"/>
    </row>
    <row r="137" s="42" customFormat="true" ht="15" hidden="false" customHeight="false" outlineLevel="0" collapsed="false">
      <c r="C137" s="3"/>
      <c r="D137" s="3"/>
      <c r="E137" s="3"/>
      <c r="F137" s="3"/>
      <c r="G137" s="3"/>
      <c r="H137" s="3"/>
      <c r="I137" s="3"/>
      <c r="J137" s="13"/>
      <c r="K137" s="13"/>
      <c r="L137" s="13"/>
      <c r="M137" s="3"/>
      <c r="N137" s="3"/>
    </row>
    <row r="138" s="42" customFormat="true" ht="15" hidden="false" customHeight="false" outlineLevel="0" collapsed="false">
      <c r="A138" s="3"/>
      <c r="B138" s="3"/>
      <c r="C138" s="3"/>
      <c r="D138" s="3"/>
      <c r="E138" s="3"/>
      <c r="F138" s="3"/>
      <c r="G138" s="13"/>
      <c r="H138" s="13"/>
      <c r="I138" s="3"/>
      <c r="J138" s="13"/>
      <c r="K138" s="13"/>
      <c r="L138" s="13"/>
      <c r="M138" s="3"/>
      <c r="N138" s="3"/>
    </row>
    <row r="139" s="42" customFormat="tru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13"/>
      <c r="K139" s="13"/>
      <c r="L139" s="13"/>
      <c r="M139" s="3"/>
      <c r="N139" s="3"/>
    </row>
    <row r="140" s="42" customFormat="tru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s="42" customFormat="tru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s="42" customFormat="true" ht="15" hidden="false" customHeight="false" outlineLevel="0" collapsed="false"/>
    <row r="143" s="42" customFormat="true" ht="15.75" hidden="false" customHeight="false" outlineLevel="0" collapsed="false">
      <c r="C143" s="2"/>
      <c r="D143" s="2"/>
      <c r="E143" s="2"/>
      <c r="F143" s="2"/>
      <c r="G143" s="2"/>
      <c r="H143" s="2"/>
    </row>
    <row r="144" s="42" customFormat="true" ht="15" hidden="false" customHeight="false" outlineLevel="0" collapsed="false"/>
    <row r="145" s="42" customFormat="true" ht="15.75" hidden="false" customHeight="false" outlineLevel="0" collapsed="false">
      <c r="A145" s="2"/>
      <c r="B145" s="2"/>
      <c r="C145" s="2"/>
      <c r="D145" s="2"/>
      <c r="E145" s="2"/>
      <c r="F145" s="44"/>
      <c r="G145" s="2"/>
      <c r="H145" s="2"/>
      <c r="I145" s="2"/>
      <c r="K145" s="2"/>
      <c r="L145" s="2"/>
      <c r="M145" s="2"/>
    </row>
    <row r="146" s="42" customFormat="true" ht="15.75" hidden="false" customHeight="false" outlineLevel="0" collapsed="false">
      <c r="A146" s="2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2"/>
      <c r="M146" s="2"/>
    </row>
    <row r="147" s="42" customFormat="tru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s="42" customFormat="true" ht="15.75" hidden="false" customHeight="false" outlineLevel="0" collapsed="false">
      <c r="A148" s="3"/>
      <c r="B148" s="2"/>
      <c r="C148" s="3"/>
      <c r="D148" s="2"/>
      <c r="E148" s="2"/>
      <c r="F148" s="2"/>
      <c r="G148" s="3"/>
      <c r="H148" s="3"/>
      <c r="I148" s="3"/>
      <c r="J148" s="3"/>
      <c r="K148" s="3"/>
      <c r="L148" s="2"/>
      <c r="M148" s="2"/>
    </row>
    <row r="149" s="42" customFormat="tru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s="42" customFormat="true" ht="15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</row>
    <row r="151" s="42" customFormat="true" ht="15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</row>
    <row r="152" s="42" customFormat="true" ht="1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</row>
    <row r="153" s="42" customFormat="true" ht="15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</row>
    <row r="154" s="42" customFormat="true" ht="15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</row>
    <row r="155" s="42" customFormat="true" ht="15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</row>
    <row r="156" s="42" customFormat="true" ht="15" hidden="false" customHeight="false" outlineLevel="0" collapsed="false">
      <c r="A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</row>
    <row r="157" s="42" customFormat="true" ht="15" hidden="false" customHeight="false" outlineLevel="0" collapsed="false">
      <c r="A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</row>
    <row r="158" s="42" customFormat="true" ht="15" hidden="false" customHeight="false" outlineLevel="0" collapsed="false">
      <c r="A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</row>
    <row r="159" s="42" customFormat="true" ht="15" hidden="false" customHeight="false" outlineLevel="0" collapsed="false">
      <c r="A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</row>
    <row r="160" s="42" customFormat="true" ht="15" hidden="false" customHeight="false" outlineLevel="0" collapsed="false">
      <c r="A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</row>
    <row r="161" s="42" customFormat="true" ht="15" hidden="false" customHeight="false" outlineLevel="0" collapsed="false">
      <c r="A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</row>
    <row r="162" s="42" customFormat="true" ht="15" hidden="false" customHeight="false" outlineLevel="0" collapsed="false">
      <c r="A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</row>
    <row r="163" s="42" customFormat="true" ht="15" hidden="false" customHeight="false" outlineLevel="0" collapsed="false">
      <c r="A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</row>
    <row r="164" s="42" customFormat="true" ht="15" hidden="false" customHeight="false" outlineLevel="0" collapsed="false">
      <c r="A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</row>
    <row r="165" s="42" customFormat="true" ht="15" hidden="false" customHeight="false" outlineLevel="0" collapsed="false">
      <c r="A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</row>
    <row r="166" s="42" customFormat="true" ht="15" hidden="false" customHeight="false" outlineLevel="0" collapsed="false">
      <c r="A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</row>
    <row r="167" s="42" customFormat="true" ht="15" hidden="false" customHeight="false" outlineLevel="0" collapsed="false">
      <c r="A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</row>
    <row r="168" s="42" customFormat="true" ht="15" hidden="false" customHeight="false" outlineLevel="0" collapsed="false">
      <c r="A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</row>
    <row r="169" s="42" customFormat="true" ht="15" hidden="false" customHeight="false" outlineLevel="0" collapsed="false">
      <c r="A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</row>
    <row r="170" s="42" customFormat="true" ht="15" hidden="false" customHeight="false" outlineLevel="0" collapsed="false">
      <c r="A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</row>
    <row r="171" s="42" customFormat="true" ht="15" hidden="false" customHeight="false" outlineLevel="0" collapsed="false">
      <c r="A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</row>
    <row r="172" s="42" customFormat="true" ht="15" hidden="false" customHeight="false" outlineLevel="0" collapsed="false">
      <c r="A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</row>
    <row r="173" s="42" customFormat="true" ht="15" hidden="false" customHeight="false" outlineLevel="0" collapsed="false">
      <c r="A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</row>
    <row r="174" s="42" customFormat="true" ht="15" hidden="false" customHeight="false" outlineLevel="0" collapsed="false">
      <c r="A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</row>
    <row r="175" s="42" customFormat="true" ht="15" hidden="false" customHeight="false" outlineLevel="0" collapsed="false">
      <c r="A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</row>
    <row r="176" s="42" customFormat="true" ht="15" hidden="false" customHeight="false" outlineLevel="0" collapsed="false">
      <c r="A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</row>
    <row r="177" s="42" customFormat="true" ht="15" hidden="false" customHeight="false" outlineLevel="0" collapsed="false">
      <c r="A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</row>
    <row r="178" s="42" customFormat="true" ht="15" hidden="false" customHeight="false" outlineLevel="0" collapsed="false">
      <c r="A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</row>
    <row r="179" s="42" customFormat="true" ht="15" hidden="false" customHeight="false" outlineLevel="0" collapsed="false">
      <c r="A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</row>
    <row r="180" s="42" customFormat="true" ht="15" hidden="false" customHeight="false" outlineLevel="0" collapsed="false">
      <c r="A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</row>
    <row r="181" s="42" customFormat="true" ht="15" hidden="false" customHeight="false" outlineLevel="0" collapsed="false">
      <c r="A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</row>
    <row r="182" s="42" customFormat="true" ht="15" hidden="false" customHeight="false" outlineLevel="0" collapsed="false">
      <c r="A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</row>
    <row r="183" s="42" customFormat="true" ht="15" hidden="false" customHeight="false" outlineLevel="0" collapsed="false">
      <c r="A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</row>
    <row r="184" s="42" customFormat="true" ht="15" hidden="false" customHeight="false" outlineLevel="0" collapsed="false">
      <c r="A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</row>
    <row r="185" s="42" customFormat="true" ht="15" hidden="false" customHeight="false" outlineLevel="0" collapsed="false">
      <c r="A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</row>
    <row r="186" s="42" customFormat="true" ht="15" hidden="false" customHeight="false" outlineLevel="0" collapsed="false">
      <c r="A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</row>
    <row r="187" s="42" customFormat="true" ht="15" hidden="false" customHeight="false" outlineLevel="0" collapsed="false">
      <c r="A187" s="20"/>
      <c r="B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</row>
    <row r="188" s="42" customFormat="true" ht="15" hidden="false" customHeight="false" outlineLevel="0" collapsed="false">
      <c r="A188" s="20"/>
      <c r="B188" s="47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</row>
    <row r="189" s="42" customFormat="true" ht="15" hidden="false" customHeight="false" outlineLevel="0" collapsed="false">
      <c r="A189" s="20"/>
      <c r="B189" s="47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</row>
    <row r="190" s="42" customFormat="true" ht="15" hidden="false" customHeight="false" outlineLevel="0" collapsed="false">
      <c r="A190" s="20"/>
      <c r="B190" s="47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</row>
    <row r="191" s="42" customFormat="true" ht="15" hidden="false" customHeight="false" outlineLevel="0" collapsed="false">
      <c r="A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</row>
    <row r="192" s="42" customFormat="true" ht="15" hidden="false" customHeight="false" outlineLevel="0" collapsed="false"/>
    <row r="193" s="42" customFormat="true" ht="15" hidden="false" customHeight="false" outlineLevel="0" collapsed="false"/>
  </sheetData>
  <mergeCells count="65">
    <mergeCell ref="F2:I2"/>
    <mergeCell ref="J2:N2"/>
    <mergeCell ref="F3:I3"/>
    <mergeCell ref="J3:N3"/>
    <mergeCell ref="F4:I4"/>
    <mergeCell ref="J4:N4"/>
    <mergeCell ref="F5:H5"/>
    <mergeCell ref="K5:M5"/>
    <mergeCell ref="C7:I7"/>
    <mergeCell ref="B8:K8"/>
    <mergeCell ref="C9:E9"/>
    <mergeCell ref="M10:N10"/>
    <mergeCell ref="D11:E11"/>
    <mergeCell ref="G11:H11"/>
    <mergeCell ref="J11:L11"/>
    <mergeCell ref="M11:N11"/>
    <mergeCell ref="G12:H12"/>
    <mergeCell ref="J12:L12"/>
    <mergeCell ref="M12:N12"/>
    <mergeCell ref="C13:I13"/>
    <mergeCell ref="J13:L13"/>
    <mergeCell ref="M13:N13"/>
    <mergeCell ref="C14:I14"/>
    <mergeCell ref="M14:N14"/>
    <mergeCell ref="C15:I15"/>
    <mergeCell ref="M15:N15"/>
    <mergeCell ref="C17:H17"/>
    <mergeCell ref="A19:B19"/>
    <mergeCell ref="C19:F19"/>
    <mergeCell ref="G19:J19"/>
    <mergeCell ref="K19:M19"/>
    <mergeCell ref="A20:B20"/>
    <mergeCell ref="C20:F20"/>
    <mergeCell ref="G20:J20"/>
    <mergeCell ref="K20:M20"/>
    <mergeCell ref="A21:B21"/>
    <mergeCell ref="C21:F21"/>
    <mergeCell ref="G21:J21"/>
    <mergeCell ref="K21:M21"/>
    <mergeCell ref="A22:B22"/>
    <mergeCell ref="C22:F22"/>
    <mergeCell ref="G22:J22"/>
    <mergeCell ref="K22:M22"/>
    <mergeCell ref="A23:B23"/>
    <mergeCell ref="C23:F23"/>
    <mergeCell ref="G23:J23"/>
    <mergeCell ref="K23:M23"/>
    <mergeCell ref="A24:A28"/>
    <mergeCell ref="B24:B28"/>
    <mergeCell ref="C24:N24"/>
    <mergeCell ref="C25:D25"/>
    <mergeCell ref="E25:F25"/>
    <mergeCell ref="G25:H25"/>
    <mergeCell ref="I25:J25"/>
    <mergeCell ref="K25:N25"/>
    <mergeCell ref="C26:C28"/>
    <mergeCell ref="D26:D28"/>
    <mergeCell ref="E26:E28"/>
    <mergeCell ref="F26:F28"/>
    <mergeCell ref="G26:G28"/>
    <mergeCell ref="H26:H28"/>
    <mergeCell ref="I26:I28"/>
    <mergeCell ref="J26:J28"/>
    <mergeCell ref="K26:L27"/>
    <mergeCell ref="M26:N27"/>
  </mergeCells>
  <dataValidations count="1">
    <dataValidation allowBlank="true" errorStyle="stop" operator="between" showDropDown="false" showErrorMessage="true" showInputMessage="false" sqref="A20:B23" type="list">
      <formula1>блюд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A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3.28"/>
    <col collapsed="false" customWidth="true" hidden="false" outlineLevel="0" max="7" min="7" style="0" width="3.99"/>
    <col collapsed="false" customWidth="true" hidden="false" outlineLevel="0" max="8" min="8" style="0" width="3.28"/>
    <col collapsed="false" customWidth="true" hidden="false" outlineLevel="0" max="9" min="9" style="0" width="3.99"/>
    <col collapsed="false" customWidth="true" hidden="false" outlineLevel="0" max="12" min="10" style="0" width="3.28"/>
    <col collapsed="false" customWidth="true" hidden="false" outlineLevel="0" max="13" min="13" style="0" width="3.99"/>
    <col collapsed="false" customWidth="true" hidden="false" outlineLevel="0" max="14" min="14" style="0" width="3.28"/>
  </cols>
  <sheetData>
    <row r="3" customFormat="false" ht="12.75" hidden="false" customHeight="false" outlineLevel="0" collapsed="false">
      <c r="B3" s="49" t="s">
        <v>84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5" s="50" customFormat="true" ht="73.5" hidden="false" customHeight="false" outlineLevel="0" collapsed="false">
      <c r="B5" s="50" t="s">
        <v>52</v>
      </c>
      <c r="C5" s="50" t="s">
        <v>85</v>
      </c>
      <c r="D5" s="50" t="s">
        <v>86</v>
      </c>
      <c r="E5" s="51" t="s">
        <v>56</v>
      </c>
      <c r="F5" s="50" t="s">
        <v>57</v>
      </c>
      <c r="G5" s="50" t="s">
        <v>58</v>
      </c>
      <c r="H5" s="50" t="s">
        <v>59</v>
      </c>
      <c r="I5" s="50" t="s">
        <v>87</v>
      </c>
      <c r="J5" s="50" t="s">
        <v>80</v>
      </c>
      <c r="K5" s="50" t="s">
        <v>88</v>
      </c>
      <c r="L5" s="50" t="s">
        <v>81</v>
      </c>
      <c r="M5" s="50" t="s">
        <v>62</v>
      </c>
      <c r="N5" s="50" t="s">
        <v>68</v>
      </c>
      <c r="O5" s="50" t="s">
        <v>89</v>
      </c>
    </row>
    <row r="6" customFormat="false" ht="12.75" hidden="false" customHeight="false" outlineLevel="0" collapsed="false">
      <c r="A6" s="0" t="s">
        <v>31</v>
      </c>
      <c r="E6" s="52" t="n">
        <v>30</v>
      </c>
      <c r="M6" s="0" t="n">
        <v>100</v>
      </c>
      <c r="N6" s="0" t="n">
        <v>15</v>
      </c>
    </row>
    <row r="7" customFormat="false" ht="12.75" hidden="false" customHeight="false" outlineLevel="0" collapsed="false">
      <c r="A7" s="0" t="s">
        <v>27</v>
      </c>
      <c r="E7" s="52"/>
      <c r="N7" s="0" t="n">
        <v>15</v>
      </c>
      <c r="O7" s="0" t="n">
        <v>2</v>
      </c>
    </row>
    <row r="8" s="53" customFormat="true" ht="12.75" hidden="false" customHeight="false" outlineLevel="0" collapsed="false">
      <c r="A8" s="53" t="s">
        <v>19</v>
      </c>
      <c r="E8" s="52"/>
      <c r="G8" s="53" t="n">
        <v>150</v>
      </c>
      <c r="I8" s="53" t="n">
        <v>100</v>
      </c>
      <c r="J8" s="53" t="n">
        <v>30</v>
      </c>
      <c r="K8" s="53" t="n">
        <v>30</v>
      </c>
      <c r="L8" s="53" t="n">
        <v>15</v>
      </c>
    </row>
    <row r="9" customFormat="false" ht="12.75" hidden="false" customHeight="false" outlineLevel="0" collapsed="false">
      <c r="A9" s="0" t="s">
        <v>23</v>
      </c>
      <c r="E9" s="52" t="n">
        <v>45</v>
      </c>
      <c r="G9" s="0" t="n">
        <v>100</v>
      </c>
    </row>
    <row r="15" customFormat="false" ht="51.75" hidden="false" customHeight="true" outlineLevel="0" collapsed="false">
      <c r="A15" s="54" t="s">
        <v>90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</sheetData>
  <mergeCells count="3">
    <mergeCell ref="B3:N3"/>
    <mergeCell ref="A15:O15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3T19:42:10Z</dcterms:created>
  <dc:creator>Admin</dc:creator>
  <dc:description/>
  <dc:language>en-US</dc:language>
  <cp:lastModifiedBy>Serge 007</cp:lastModifiedBy>
  <dcterms:modified xsi:type="dcterms:W3CDTF">2011-08-14T05:21:20Z</dcterms:modified>
  <cp:revision>0</cp:revision>
  <dc:subject/>
  <dc:title/>
</cp:coreProperties>
</file>