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6">
  <si>
    <t xml:space="preserve">АДРЕС</t>
  </si>
  <si>
    <t xml:space="preserve">(Все)</t>
  </si>
  <si>
    <t xml:space="preserve">ТЕЛЕФОН</t>
  </si>
  <si>
    <t xml:space="preserve">НАЗВАНИЕ</t>
  </si>
  <si>
    <t xml:space="preserve">ПОДРУБРИКА 1</t>
  </si>
  <si>
    <t xml:space="preserve">. </t>
  </si>
  <si>
    <t xml:space="preserve">Arx steel (аркс стил), производственно-торговая фирма</t>
  </si>
  <si>
    <t xml:space="preserve">Элементы интерьера</t>
  </si>
  <si>
    <t xml:space="preserve">Балясины. Решетки, ограды металлические, кованные. Лестницы металлические, кованные. Выезд на объект, доставка, установка</t>
  </si>
  <si>
    <t xml:space="preserve">Big world tent (биг ворлд тент), производственно-торговая фирма</t>
  </si>
  <si>
    <t xml:space="preserve">Балясины, лесницы металлические, перила, решетки любой сложности</t>
  </si>
  <si>
    <t xml:space="preserve">Blantri (блантри), производственная фирма</t>
  </si>
  <si>
    <t xml:space="preserve">Балясины. Лестницы: винтовые с центром и без центра, лестницы на тетивах, маршевые.</t>
  </si>
  <si>
    <t xml:space="preserve">Creatiff style (креатив стайл), дизайн студия Марии Опри</t>
  </si>
  <si>
    <t xml:space="preserve">Дизайн интерьера</t>
  </si>
  <si>
    <t xml:space="preserve">Дизайн и разработка интерьера в полном комплексе услуг (проектирование и планировка квартир, домов, дизайн потолков, декорирование стен, план электрики, подбор материалов, мебели и аксессуаров). Подбор и покупка отделки-обои, шторы, плитка, паркет, декор,</t>
  </si>
  <si>
    <t xml:space="preserve">Deco-style (деко-стайл), торговая компания</t>
  </si>
  <si>
    <t xml:space="preserve">Карнизы</t>
  </si>
  <si>
    <t xml:space="preserve">Domovoy (домовой), сеть магазинов</t>
  </si>
  <si>
    <t xml:space="preserve">Декоративные элементы интерьера</t>
  </si>
  <si>
    <t xml:space="preserve">Декоративные предметы интерьера в классическом, морском, яхтенном стиле, а также в стиле прованс, декоративные элементы, постеры</t>
  </si>
  <si>
    <t xml:space="preserve">Elen-bouquet (элен букет), студия флористики</t>
  </si>
  <si>
    <t xml:space="preserve">Оформление цветами</t>
  </si>
  <si>
    <t xml:space="preserve">Оформление цветами. Сотрудничество для ресторанов, гостиниц, клубов, салонов, бутиков на постоянной основе для еженедельного оформления флористическими композициями или просто живыми цветами-особое предложение по ценам. Для организаций возможен наличный и</t>
  </si>
  <si>
    <t xml:space="preserve">First ray (фёрст рей, ферст рей)</t>
  </si>
  <si>
    <t xml:space="preserve">Фонтаны: мраморные, керамические, деревянные с часами</t>
  </si>
  <si>
    <t xml:space="preserve">Glassok (гласс ок)</t>
  </si>
  <si>
    <t xml:space="preserve">Зеркала, лестницы, ступени стеклянные. Ограждение для лестниц, терасс.</t>
  </si>
  <si>
    <t xml:space="preserve">Hogwards (хогвардс), магазин антиквариата и винтажа</t>
  </si>
  <si>
    <t xml:space="preserve">Картины</t>
  </si>
  <si>
    <t xml:space="preserve">Iriadastyle (ириадастаил)</t>
  </si>
  <si>
    <t xml:space="preserve">Портьеры-шторы</t>
  </si>
  <si>
    <t xml:space="preserve">Шторы современные и классические, разработка уникальных моделей, тканей, аксессуары ручной работы (кисти, подхваты и т/д) в единственном варианте</t>
  </si>
  <si>
    <t xml:space="preserve">Витражи, художественная роспись стекла, профессиональный подбор цвета, техники, фактуры стекла. Уникальные возможности коллажирования витражных техник. Шторы современные и классические, разработка уникальных моделей, тканей, аксессуары ручной работы (кист</t>
  </si>
  <si>
    <t xml:space="preserve">Izovita (изовита), спд</t>
  </si>
  <si>
    <t xml:space="preserve">Декоративные кованные предметы интерьера: подковы, мангалы</t>
  </si>
  <si>
    <t xml:space="preserve">Лестницы</t>
  </si>
  <si>
    <t xml:space="preserve">Лестницы металлические</t>
  </si>
  <si>
    <t xml:space="preserve">Решетки, ограды</t>
  </si>
  <si>
    <t xml:space="preserve">Решетки, ограды кованные</t>
  </si>
  <si>
    <t xml:space="preserve">Беседки кованные</t>
  </si>
  <si>
    <t xml:space="preserve">Зеркала</t>
  </si>
  <si>
    <t xml:space="preserve">Каминные наборы кованные</t>
  </si>
  <si>
    <t xml:space="preserve">Карнизы кованные</t>
  </si>
  <si>
    <t xml:space="preserve">Ko &amp; ko (ко энд ко), торговая фирма</t>
  </si>
  <si>
    <t xml:space="preserve">Роллеты</t>
  </si>
  <si>
    <t xml:space="preserve">Жалюзи</t>
  </si>
  <si>
    <t xml:space="preserve">M.O.St (мост), дизайн-студия</t>
  </si>
  <si>
    <t xml:space="preserve">Дизайн жилых интерьеров, офисов, магазинов. Интерьер проекты ресторанов или кафе. Дизайн проекты фасадов, входных групп, экстерьерных объектов, художественные работы</t>
  </si>
  <si>
    <t xml:space="preserve">Ландшафтный дизайн</t>
  </si>
  <si>
    <t xml:space="preserve">Magic box (мэджик бокс), концертное агентство</t>
  </si>
  <si>
    <t xml:space="preserve">Дизайн любой сложности</t>
  </si>
  <si>
    <t xml:space="preserve">Merx (меркс), мебельный салон</t>
  </si>
  <si>
    <t xml:space="preserve">Шторы, гардины-пошив по индивидуальному заказу, широкий ассортимент тканей</t>
  </si>
  <si>
    <t xml:space="preserve">Prestige design (престиж дизайн), торговая фирма</t>
  </si>
  <si>
    <t xml:space="preserve">Raco (рако), фирменный магазин чешской керамической плитки</t>
  </si>
  <si>
    <t xml:space="preserve">Изготовление панно, декоративных предметов интерьера по технологии water jet (вотер джет)</t>
  </si>
  <si>
    <t xml:space="preserve">Reluck (релак), фирма</t>
  </si>
  <si>
    <t xml:space="preserve">Дизайн интерьеров (квартира, дом, магазин, бар, ресторан, гостиница, телестудия, парикмахерская и т.Д.)</t>
  </si>
  <si>
    <t xml:space="preserve">Sia (сиа), декор для дома и подарки</t>
  </si>
  <si>
    <t xml:space="preserve">Декоративные предметы интерьера: интерьерные вещи, елки</t>
  </si>
  <si>
    <t xml:space="preserve">Люстры</t>
  </si>
  <si>
    <t xml:space="preserve">Картины, рамки</t>
  </si>
  <si>
    <t xml:space="preserve">Tis одесса (тис), магазин отделочных материалов</t>
  </si>
  <si>
    <t xml:space="preserve">Декоративные балки изготовлены из пенополиуретана - легкого и прочного, экологически чистого и пожаробезопасного материала. Служат для декоративного оформления внутренних помещений. Создают иллюзию балок из натурального дерева. Крепятся на клей. Производи</t>
  </si>
  <si>
    <t xml:space="preserve">Vibel (вибель), студия детского интерьера - в одессе закрылись</t>
  </si>
  <si>
    <t xml:space="preserve">Дизайн интерьера для детей (детских комнат)</t>
  </si>
  <si>
    <t xml:space="preserve">Шторы</t>
  </si>
  <si>
    <t xml:space="preserve">Woodstar (вудстар), производственная фирма</t>
  </si>
  <si>
    <t xml:space="preserve">Общий итог</t>
  </si>
  <si>
    <t xml:space="preserve">name_key</t>
  </si>
  <si>
    <t xml:space="preserve">link_key</t>
  </si>
  <si>
    <t xml:space="preserve">ПОДРУБРИКА 2</t>
  </si>
  <si>
    <t xml:space="preserve">ПОДРУБРИКА 3</t>
  </si>
  <si>
    <t xml:space="preserve">РУБРИКА</t>
  </si>
  <si>
    <t xml:space="preserve">г. Одесса Авангард, ул. Тепличная, 3</t>
  </si>
  <si>
    <t xml:space="preserve">7992614, 7023620, 0674822253</t>
  </si>
  <si>
    <t xml:space="preserve">Интерьер и дизайн</t>
  </si>
  <si>
    <t xml:space="preserve">г. Одесса Ул. Дальницкая, 47</t>
  </si>
  <si>
    <t xml:space="preserve">0976583245</t>
  </si>
  <si>
    <t xml:space="preserve">г. Одесса Ул. Николаевская дорога, 128</t>
  </si>
  <si>
    <t xml:space="preserve">7037109, 0688205379</t>
  </si>
  <si>
    <t xml:space="preserve">г. Одесса Ул. Михайловская, 25 каб. 22</t>
  </si>
  <si>
    <t xml:space="preserve">Дизайн и разработка интерьера в полном комплексе услуг (проектирование и планировка квартир, домов, дизайн потолков, декорирование стен, план электрики, подбор материалов, мебели и аксессуаров). Подбор и покупка отделки-обои, шторы, плитка, паркет, декор, мебель, люстры, ламинат</t>
  </si>
  <si>
    <t xml:space="preserve">7021213, 0688188688, 0663203932</t>
  </si>
  <si>
    <t xml:space="preserve">г. Одесса Ул. Николая гефта, 1</t>
  </si>
  <si>
    <t xml:space="preserve">330912, 7601273</t>
  </si>
  <si>
    <t xml:space="preserve">г. Одесса Ул. Преображенская, 25 цветочная галерея</t>
  </si>
  <si>
    <t xml:space="preserve">7150285, 362549, 7859238</t>
  </si>
  <si>
    <t xml:space="preserve">г. Одесса Ул. Пантелеймоновская, 128 угол старопортофранковской</t>
  </si>
  <si>
    <t xml:space="preserve">Оформление цветами. Сотрудничество для ресторанов, гостиниц, клубов, салонов, бутиков на постоянной основе для еженедельного оформления флористическими композициями или просто живыми цветами-особое предложение по ценам. Для организаций возможен наличный и безналичный расчет</t>
  </si>
  <si>
    <t xml:space="preserve">377-977 (377977), 376577</t>
  </si>
  <si>
    <t xml:space="preserve">г. Одесса Ул. Базовая, 17 ряд с 15 пав. 7№</t>
  </si>
  <si>
    <t xml:space="preserve">0979789644</t>
  </si>
  <si>
    <t xml:space="preserve">г. Одесса Ул. Швыгина, 34 б</t>
  </si>
  <si>
    <t xml:space="preserve">7855250</t>
  </si>
  <si>
    <t xml:space="preserve">г. Одесса Ул. Дерибасовская, 33</t>
  </si>
  <si>
    <t xml:space="preserve">0938469617</t>
  </si>
  <si>
    <t xml:space="preserve">г. Одесса</t>
  </si>
  <si>
    <t xml:space="preserve">Витражи, художественная роспись стекла, профессиональный подбор цвета, техники, фактуры стекла. Уникальные возможности коллажирования витражных техник. Шторы современные и классические, разработка уникальных моделей, тканей, аксессуары ручной работы (кисти, подхваты и т/д) в единственном варианте</t>
  </si>
  <si>
    <t xml:space="preserve">7027385, 0678706738, 0935152966</t>
  </si>
  <si>
    <t xml:space="preserve">г. Одесса Ул. Онежская, 5</t>
  </si>
  <si>
    <t xml:space="preserve">7705337, 0967292819</t>
  </si>
  <si>
    <t xml:space="preserve">г. Одесса Просп. Добровольского, 114/2 о45 павильон; рынок северный</t>
  </si>
  <si>
    <t xml:space="preserve">7039001</t>
  </si>
  <si>
    <t xml:space="preserve">г. Одесса Ул. Средняя, 83 офис 403 а</t>
  </si>
  <si>
    <t xml:space="preserve">7324034, 0674849463</t>
  </si>
  <si>
    <t xml:space="preserve">г. Одесса Ул. Ришельевская, 45</t>
  </si>
  <si>
    <t xml:space="preserve">7253470, 0503364653</t>
  </si>
  <si>
    <t xml:space="preserve">г. Одесса Ул. Балковская, 199</t>
  </si>
  <si>
    <t xml:space="preserve">379112</t>
  </si>
  <si>
    <t xml:space="preserve">г. Одесса Ул. Люстдорфская дорога, 140 а</t>
  </si>
  <si>
    <t xml:space="preserve">7003430, 7028776, 0975437592</t>
  </si>
  <si>
    <t xml:space="preserve">г. Одесса Ул. Екатерининская, 81</t>
  </si>
  <si>
    <t xml:space="preserve">7941154, 0503227080, 7855990-факс</t>
  </si>
  <si>
    <t xml:space="preserve">г. Одесса Ул. Ильфа и петрова, 63/1 кв. 40</t>
  </si>
  <si>
    <t xml:space="preserve">7751156, 0674851156</t>
  </si>
  <si>
    <t xml:space="preserve">г. Одесса Ул. Сергея варламова, 28 4 этаж тц сады победы</t>
  </si>
  <si>
    <t xml:space="preserve">7481900</t>
  </si>
  <si>
    <t xml:space="preserve">г. Одесса Ул. Толбухина, 135 — тц мегадом</t>
  </si>
  <si>
    <t xml:space="preserve">Декоративные балки изготовлены из пенополиуретана - легкого и прочного, экологически чистого и пожаробезопасного материала. Служат для декоративного оформления внутренних помещений. Создают иллюзию балок из натурального дерева. Крепятся на клей. Производитель: германия</t>
  </si>
  <si>
    <t xml:space="preserve">7344211</t>
  </si>
  <si>
    <t xml:space="preserve">г. Одесса Ул. Жуковского, 26</t>
  </si>
  <si>
    <t xml:space="preserve">364854, 364855</t>
  </si>
  <si>
    <t xml:space="preserve">г. Одесса Ул. Николаевская дорога, 124</t>
  </si>
  <si>
    <t xml:space="preserve">067763192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A1:J43" sheet="Лист3"/>
  </cacheSource>
  <cacheFields count="10">
    <cacheField name="name_key" numFmtId="0">
      <sharedItems containsSemiMixedTypes="0" containsString="0" containsNumber="1" containsInteger="1" minValue="5317" maxValue="5963" count="42">
        <n v="5317"/>
        <n v="5320"/>
        <n v="5339"/>
        <n v="5348"/>
        <n v="5349"/>
        <n v="5350"/>
        <n v="5351"/>
        <n v="5358"/>
        <n v="5385"/>
        <n v="5386"/>
        <n v="5387"/>
        <n v="5388"/>
        <n v="5389"/>
        <n v="5400"/>
        <n v="5415"/>
        <n v="5416"/>
        <n v="5417"/>
        <n v="5425"/>
        <n v="5469"/>
        <n v="5470"/>
        <n v="5480"/>
        <n v="5504"/>
        <n v="5518"/>
        <n v="5519"/>
        <n v="5540"/>
        <n v="5541"/>
        <n v="5587"/>
        <n v="5588"/>
        <n v="5589"/>
        <n v="5602"/>
        <n v="5620"/>
        <n v="5637"/>
        <n v="5662"/>
        <n v="5663"/>
        <n v="5664"/>
        <n v="5785"/>
        <n v="5786"/>
        <n v="5796"/>
        <n v="5797"/>
        <n v="5841"/>
        <n v="5869"/>
        <n v="5963"/>
      </sharedItems>
    </cacheField>
    <cacheField name="link_key" numFmtId="0">
      <sharedItems containsSemiMixedTypes="0" containsString="0" containsNumber="1" containsInteger="1" minValue="678" maxValue="735" count="19">
        <n v="678"/>
        <n v="679"/>
        <n v="680"/>
        <n v="682"/>
        <n v="686"/>
        <n v="688"/>
        <n v="691"/>
        <n v="695"/>
        <n v="696"/>
        <n v="698"/>
        <n v="702"/>
        <n v="703"/>
        <n v="704"/>
        <n v="705"/>
        <n v="707"/>
        <n v="718"/>
        <n v="722"/>
        <n v="724"/>
        <n v="735"/>
      </sharedItems>
    </cacheField>
    <cacheField name="АДРЕС" numFmtId="0">
      <sharedItems count="23">
        <s v="г. Одесса"/>
        <s v="г. Одесса Авангард, ул. Тепличная, 3"/>
        <s v="г. Одесса Просп. Добровольского, 114/2 о45 павильон; рынок северный"/>
        <s v="г. Одесса Ул. Базовая, 17 ряд с 15 пав. 7№"/>
        <s v="г. Одесса Ул. Балковская, 199"/>
        <s v="г. Одесса Ул. Дальницкая, 47"/>
        <s v="г. Одесса Ул. Дерибасовская, 33"/>
        <s v="г. Одесса Ул. Екатерининская, 81"/>
        <s v="г. Одесса Ул. Жуковского, 26"/>
        <s v="г. Одесса Ул. Ильфа и петрова, 63/1 кв. 40"/>
        <s v="г. Одесса Ул. Люстдорфская дорога, 140 а"/>
        <s v="г. Одесса Ул. Михайловская, 25 каб. 22"/>
        <s v="г. Одесса Ул. Николаевская дорога, 124"/>
        <s v="г. Одесса Ул. Николаевская дорога, 128"/>
        <s v="г. Одесса Ул. Николая гефта, 1"/>
        <s v="г. Одесса Ул. Онежская, 5"/>
        <s v="г. Одесса Ул. Пантелеймоновская, 128 угол старопортофранковской"/>
        <s v="г. Одесса Ул. Преображенская, 25 цветочная галерея"/>
        <s v="г. Одесса Ул. Ришельевская, 45"/>
        <s v="г. Одесса Ул. Сергея варламова, 28 4 этаж тц сады победы"/>
        <s v="г. Одесса Ул. Средняя, 83 офис 403 а"/>
        <s v="г. Одесса Ул. Толбухина, 135 — тц мегадом"/>
        <s v="г. Одесса Ул. Швыгина, 34 б"/>
      </sharedItems>
    </cacheField>
    <cacheField name="НАЗВАНИЕ" numFmtId="0">
      <sharedItems count="23">
        <s v="Arx steel (аркс стил), производственно-торговая фирма"/>
        <s v="Big world tent (биг ворлд тент), производственно-торговая фирма"/>
        <s v="Blantri (блантри), производственная фирма"/>
        <s v="Creatiff style (креатив стайл), дизайн студия Марии Опри"/>
        <s v="Deco-style (деко-стайл), торговая компания"/>
        <s v="Domovoy (домовой), сеть магазинов"/>
        <s v="Elen-bouquet (элен букет), студия флористики"/>
        <s v="First ray (фёрст рей, ферст рей)"/>
        <s v="Glassok (гласс ок)"/>
        <s v="Hogwards (хогвардс), магазин антиквариата и винтажа"/>
        <s v="Iriadastyle (ириадастаил)"/>
        <s v="Izovita (изовита), спд"/>
        <s v="Ko &amp; ko (ко энд ко), торговая фирма"/>
        <s v="M.O.St (мост), дизайн-студия"/>
        <s v="Magic box (мэджик бокс), концертное агентство"/>
        <s v="Merx (меркс), мебельный салон"/>
        <s v="Prestige design (престиж дизайн), торговая фирма"/>
        <s v="Raco (рако), фирменный магазин чешской керамической плитки"/>
        <s v="Reluck (релак), фирма"/>
        <s v="Sia (сиа), декор для дома и подарки"/>
        <s v="Tis одесса (тис), магазин отделочных материалов"/>
        <s v="Vibel (вибель), студия детского интерьера - в одессе закрылись"/>
        <s v="Woodstar (вудстар), производственная фирма"/>
      </sharedItems>
    </cacheField>
    <cacheField name=". " numFmtId="0">
      <sharedItems count="34" longText="1">
        <s v="Балясины, лесницы металлические, перила, решетки любой сложности"/>
        <s v="Балясины. Лестницы: винтовые с центром и без центра, лестницы на тетивах, маршевые."/>
        <s v="Балясины. Решетки, ограды металлические, кованные. Лестницы металлические, кованные. Выезд на объект, доставка, установка"/>
        <s v="Беседки кованные"/>
        <s v="Витражи, художественная роспись стекла, профессиональный подбор цвета, техники, фактуры стекла. Уникальные возможности коллажирования витражных техник. Шторы современные и классические, разработка уникальных моделей, тканей, аксессуары ручной работы (кисти, подхваты и т/д) в единственном варианте"/>
        <s v="Декоративные балки изготовлены из пенополиуретана - легкого и прочного, экологически чистого и пожаробезопасного материала. Служат для декоративного оформления внутренних помещений. Создают иллюзию балок из натурального дерева. Крепятся на клей. Производитель: германия"/>
        <s v="Декоративные кованные предметы интерьера: подковы, мангалы"/>
        <s v="Декоративные предметы интерьера в классическом, морском, яхтенном стиле, а также в стиле прованс, декоративные элементы, постеры"/>
        <s v="Декоративные предметы интерьера: интерьерные вещи, елки"/>
        <s v="Дизайн жилых интерьеров, офисов, магазинов. Интерьер проекты ресторанов или кафе. Дизайн проекты фасадов, входных групп, экстерьерных объектов, художественные работы"/>
        <s v="Дизайн и разработка интерьера в полном комплексе услуг (проектирование и планировка квартир, домов, дизайн потолков, декорирование стен, план электрики, подбор материалов, мебели и аксессуаров). Подбор и покупка отделки-обои, шторы, плитка, паркет, декор, мебель, люстры, ламинат"/>
        <s v="Дизайн интерьера для детей (детских комнат)"/>
        <s v="Дизайн интерьеров (квартира, дом, магазин, бар, ресторан, гостиница, телестудия, парикмахерская и т.Д.)"/>
        <s v="Дизайн любой сложности"/>
        <s v="Жалюзи"/>
        <s v="Зеркала"/>
        <s v="Зеркала, лестницы, ступени стеклянные. Ограждение для лестниц, терасс."/>
        <s v="Изготовление панно, декоративных предметов интерьера по технологии water jet (вотер джет)"/>
        <s v="Каминные наборы кованные"/>
        <s v="Карнизы"/>
        <s v="Карнизы кованные"/>
        <s v="Картины"/>
        <s v="Картины, рамки"/>
        <s v="Ландшафтный дизайн"/>
        <s v="Лестницы"/>
        <s v="Лестницы металлические"/>
        <s v="Люстры"/>
        <s v="Оформление цветами. Сотрудничество для ресторанов, гостиниц, клубов, салонов, бутиков на постоянной основе для еженедельного оформления флористическими композициями или просто живыми цветами-особое предложение по ценам. Для организаций возможен наличный и безналичный расчет"/>
        <s v="Решетки, ограды кованные"/>
        <s v="Роллеты"/>
        <s v="Фонтаны: мраморные, керамические, деревянные с часами"/>
        <s v="Шторы"/>
        <s v="Шторы современные и классические, разработка уникальных моделей, тканей, аксессуары ручной работы (кисти, подхваты и т/д) в единственном варианте"/>
        <s v="Шторы, гардины-пошив по индивидуальному заказу, широкий ассортимент тканей"/>
      </sharedItems>
    </cacheField>
    <cacheField name="ТЕЛЕФОН" numFmtId="0">
      <sharedItems count="23">
        <s v="0677631927"/>
        <s v="0938469617"/>
        <s v="0976583245"/>
        <s v="0979789644"/>
        <s v="330912, 7601273"/>
        <s v="364854, 364855"/>
        <s v="377-977 (377977), 376577"/>
        <s v="379112"/>
        <s v="7003430, 7028776, 0975437592"/>
        <s v="7021213, 0688188688, 0663203932"/>
        <s v="7027385, 0678706738, 0935152966"/>
        <s v="7037109, 0688205379"/>
        <s v="7039001"/>
        <s v="7150285, 362549, 7859238"/>
        <s v="7253470, 0503364653"/>
        <s v="7324034, 0674849463"/>
        <s v="7344211"/>
        <s v="7481900"/>
        <s v="7705337, 0967292819"/>
        <s v="7751156, 0674851156"/>
        <s v="7855250"/>
        <s v="7941154, 0503227080, 7855990-факс"/>
        <s v="7992614, 7023620, 0674822253"/>
      </sharedItems>
    </cacheField>
    <cacheField name="ПОДРУБРИКА 1" numFmtId="0">
      <sharedItems count="10">
        <s v="Декоративные элементы интерьера"/>
        <s v="Дизайн интерьера"/>
        <s v="Ландшафтный дизайн"/>
        <s v="Лестницы"/>
        <s v="Люстры"/>
        <s v="Оформление цветами"/>
        <s v="Портьеры-шторы"/>
        <s v="Решетки, ограды"/>
        <s v="Роллеты"/>
        <s v="Элементы интерьера"/>
      </sharedItems>
    </cacheField>
    <cacheField name="ПОДРУБРИКА 2" numFmtId="0">
      <sharedItems containsBlank="1" count="4">
        <s v="Лестницы"/>
        <s v="Портьеры-шторы"/>
        <s v="Элементы интерьера"/>
        <m/>
      </sharedItems>
    </cacheField>
    <cacheField name="ПОДРУБРИКА 3" numFmtId="0">
      <sharedItems containsBlank="1" count="3">
        <s v="Портьеры-шторы"/>
        <s v="Решетки, ограды"/>
        <m/>
      </sharedItems>
    </cacheField>
    <cacheField name="РУБРИКА" numFmtId="0">
      <sharedItems count="1">
        <s v="Интерьер и дизайн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">
  <r>
    <x v="26"/>
    <x v="10"/>
    <x v="1"/>
    <x v="0"/>
    <x v="2"/>
    <x v="22"/>
    <x v="9"/>
    <x v="0"/>
    <x v="1"/>
    <x v="0"/>
  </r>
  <r>
    <x v="27"/>
    <x v="10"/>
    <x v="5"/>
    <x v="1"/>
    <x v="0"/>
    <x v="2"/>
    <x v="9"/>
    <x v="0"/>
    <x v="1"/>
    <x v="0"/>
  </r>
  <r>
    <x v="28"/>
    <x v="10"/>
    <x v="13"/>
    <x v="2"/>
    <x v="1"/>
    <x v="11"/>
    <x v="9"/>
    <x v="0"/>
    <x v="2"/>
    <x v="0"/>
  </r>
  <r>
    <x v="13"/>
    <x v="4"/>
    <x v="11"/>
    <x v="3"/>
    <x v="10"/>
    <x v="9"/>
    <x v="1"/>
    <x v="2"/>
    <x v="0"/>
    <x v="0"/>
  </r>
  <r>
    <x v="22"/>
    <x v="8"/>
    <x v="14"/>
    <x v="4"/>
    <x v="19"/>
    <x v="4"/>
    <x v="9"/>
    <x v="3"/>
    <x v="2"/>
    <x v="0"/>
  </r>
  <r>
    <x v="3"/>
    <x v="3"/>
    <x v="17"/>
    <x v="5"/>
    <x v="7"/>
    <x v="13"/>
    <x v="0"/>
    <x v="3"/>
    <x v="2"/>
    <x v="0"/>
  </r>
  <r>
    <x v="0"/>
    <x v="0"/>
    <x v="16"/>
    <x v="6"/>
    <x v="27"/>
    <x v="6"/>
    <x v="5"/>
    <x v="3"/>
    <x v="2"/>
    <x v="0"/>
  </r>
  <r>
    <x v="41"/>
    <x v="18"/>
    <x v="3"/>
    <x v="7"/>
    <x v="30"/>
    <x v="3"/>
    <x v="9"/>
    <x v="3"/>
    <x v="2"/>
    <x v="0"/>
  </r>
  <r>
    <x v="20"/>
    <x v="6"/>
    <x v="22"/>
    <x v="8"/>
    <x v="16"/>
    <x v="20"/>
    <x v="9"/>
    <x v="0"/>
    <x v="2"/>
    <x v="0"/>
  </r>
  <r>
    <x v="24"/>
    <x v="9"/>
    <x v="6"/>
    <x v="9"/>
    <x v="21"/>
    <x v="1"/>
    <x v="9"/>
    <x v="3"/>
    <x v="2"/>
    <x v="0"/>
  </r>
  <r>
    <x v="2"/>
    <x v="2"/>
    <x v="0"/>
    <x v="10"/>
    <x v="4"/>
    <x v="10"/>
    <x v="9"/>
    <x v="1"/>
    <x v="2"/>
    <x v="0"/>
  </r>
  <r>
    <x v="37"/>
    <x v="15"/>
    <x v="0"/>
    <x v="10"/>
    <x v="32"/>
    <x v="10"/>
    <x v="6"/>
    <x v="3"/>
    <x v="2"/>
    <x v="0"/>
  </r>
  <r>
    <x v="1"/>
    <x v="1"/>
    <x v="15"/>
    <x v="11"/>
    <x v="3"/>
    <x v="18"/>
    <x v="9"/>
    <x v="3"/>
    <x v="2"/>
    <x v="0"/>
  </r>
  <r>
    <x v="4"/>
    <x v="3"/>
    <x v="15"/>
    <x v="11"/>
    <x v="6"/>
    <x v="18"/>
    <x v="0"/>
    <x v="3"/>
    <x v="2"/>
    <x v="0"/>
  </r>
  <r>
    <x v="18"/>
    <x v="6"/>
    <x v="15"/>
    <x v="11"/>
    <x v="15"/>
    <x v="18"/>
    <x v="9"/>
    <x v="3"/>
    <x v="2"/>
    <x v="0"/>
  </r>
  <r>
    <x v="21"/>
    <x v="7"/>
    <x v="15"/>
    <x v="11"/>
    <x v="18"/>
    <x v="18"/>
    <x v="9"/>
    <x v="3"/>
    <x v="2"/>
    <x v="0"/>
  </r>
  <r>
    <x v="23"/>
    <x v="8"/>
    <x v="15"/>
    <x v="11"/>
    <x v="20"/>
    <x v="18"/>
    <x v="9"/>
    <x v="3"/>
    <x v="2"/>
    <x v="0"/>
  </r>
  <r>
    <x v="30"/>
    <x v="12"/>
    <x v="15"/>
    <x v="11"/>
    <x v="25"/>
    <x v="18"/>
    <x v="3"/>
    <x v="3"/>
    <x v="2"/>
    <x v="0"/>
  </r>
  <r>
    <x v="39"/>
    <x v="16"/>
    <x v="15"/>
    <x v="11"/>
    <x v="28"/>
    <x v="18"/>
    <x v="7"/>
    <x v="3"/>
    <x v="2"/>
    <x v="0"/>
  </r>
  <r>
    <x v="14"/>
    <x v="5"/>
    <x v="2"/>
    <x v="12"/>
    <x v="14"/>
    <x v="12"/>
    <x v="9"/>
    <x v="3"/>
    <x v="2"/>
    <x v="0"/>
  </r>
  <r>
    <x v="40"/>
    <x v="17"/>
    <x v="2"/>
    <x v="12"/>
    <x v="29"/>
    <x v="12"/>
    <x v="8"/>
    <x v="3"/>
    <x v="2"/>
    <x v="0"/>
  </r>
  <r>
    <x v="8"/>
    <x v="4"/>
    <x v="20"/>
    <x v="13"/>
    <x v="9"/>
    <x v="15"/>
    <x v="1"/>
    <x v="3"/>
    <x v="2"/>
    <x v="0"/>
  </r>
  <r>
    <x v="29"/>
    <x v="11"/>
    <x v="20"/>
    <x v="13"/>
    <x v="23"/>
    <x v="15"/>
    <x v="2"/>
    <x v="3"/>
    <x v="2"/>
    <x v="0"/>
  </r>
  <r>
    <x v="9"/>
    <x v="4"/>
    <x v="18"/>
    <x v="14"/>
    <x v="13"/>
    <x v="14"/>
    <x v="1"/>
    <x v="3"/>
    <x v="2"/>
    <x v="0"/>
  </r>
  <r>
    <x v="38"/>
    <x v="15"/>
    <x v="4"/>
    <x v="15"/>
    <x v="33"/>
    <x v="7"/>
    <x v="6"/>
    <x v="3"/>
    <x v="2"/>
    <x v="0"/>
  </r>
  <r>
    <x v="17"/>
    <x v="5"/>
    <x v="10"/>
    <x v="16"/>
    <x v="14"/>
    <x v="8"/>
    <x v="9"/>
    <x v="3"/>
    <x v="2"/>
    <x v="0"/>
  </r>
  <r>
    <x v="7"/>
    <x v="3"/>
    <x v="7"/>
    <x v="17"/>
    <x v="17"/>
    <x v="21"/>
    <x v="0"/>
    <x v="3"/>
    <x v="2"/>
    <x v="0"/>
  </r>
  <r>
    <x v="10"/>
    <x v="4"/>
    <x v="9"/>
    <x v="18"/>
    <x v="12"/>
    <x v="19"/>
    <x v="1"/>
    <x v="3"/>
    <x v="2"/>
    <x v="0"/>
  </r>
  <r>
    <x v="5"/>
    <x v="3"/>
    <x v="19"/>
    <x v="19"/>
    <x v="8"/>
    <x v="17"/>
    <x v="0"/>
    <x v="3"/>
    <x v="2"/>
    <x v="0"/>
  </r>
  <r>
    <x v="19"/>
    <x v="6"/>
    <x v="19"/>
    <x v="19"/>
    <x v="15"/>
    <x v="17"/>
    <x v="9"/>
    <x v="3"/>
    <x v="2"/>
    <x v="0"/>
  </r>
  <r>
    <x v="25"/>
    <x v="9"/>
    <x v="19"/>
    <x v="19"/>
    <x v="22"/>
    <x v="17"/>
    <x v="9"/>
    <x v="3"/>
    <x v="2"/>
    <x v="0"/>
  </r>
  <r>
    <x v="32"/>
    <x v="14"/>
    <x v="19"/>
    <x v="19"/>
    <x v="26"/>
    <x v="17"/>
    <x v="4"/>
    <x v="3"/>
    <x v="2"/>
    <x v="0"/>
  </r>
  <r>
    <x v="6"/>
    <x v="3"/>
    <x v="21"/>
    <x v="20"/>
    <x v="5"/>
    <x v="16"/>
    <x v="0"/>
    <x v="3"/>
    <x v="2"/>
    <x v="0"/>
  </r>
  <r>
    <x v="11"/>
    <x v="4"/>
    <x v="8"/>
    <x v="21"/>
    <x v="11"/>
    <x v="5"/>
    <x v="1"/>
    <x v="3"/>
    <x v="2"/>
    <x v="0"/>
  </r>
  <r>
    <x v="12"/>
    <x v="4"/>
    <x v="8"/>
    <x v="21"/>
    <x v="11"/>
    <x v="5"/>
    <x v="1"/>
    <x v="3"/>
    <x v="2"/>
    <x v="0"/>
  </r>
  <r>
    <x v="15"/>
    <x v="5"/>
    <x v="8"/>
    <x v="21"/>
    <x v="14"/>
    <x v="5"/>
    <x v="9"/>
    <x v="3"/>
    <x v="2"/>
    <x v="0"/>
  </r>
  <r>
    <x v="16"/>
    <x v="5"/>
    <x v="8"/>
    <x v="21"/>
    <x v="14"/>
    <x v="5"/>
    <x v="9"/>
    <x v="3"/>
    <x v="2"/>
    <x v="0"/>
  </r>
  <r>
    <x v="33"/>
    <x v="14"/>
    <x v="8"/>
    <x v="21"/>
    <x v="26"/>
    <x v="5"/>
    <x v="4"/>
    <x v="3"/>
    <x v="2"/>
    <x v="0"/>
  </r>
  <r>
    <x v="34"/>
    <x v="14"/>
    <x v="8"/>
    <x v="21"/>
    <x v="26"/>
    <x v="5"/>
    <x v="4"/>
    <x v="3"/>
    <x v="2"/>
    <x v="0"/>
  </r>
  <r>
    <x v="35"/>
    <x v="15"/>
    <x v="8"/>
    <x v="21"/>
    <x v="31"/>
    <x v="5"/>
    <x v="6"/>
    <x v="3"/>
    <x v="2"/>
    <x v="0"/>
  </r>
  <r>
    <x v="36"/>
    <x v="15"/>
    <x v="8"/>
    <x v="21"/>
    <x v="31"/>
    <x v="5"/>
    <x v="6"/>
    <x v="3"/>
    <x v="2"/>
    <x v="0"/>
  </r>
  <r>
    <x v="31"/>
    <x v="13"/>
    <x v="12"/>
    <x v="22"/>
    <x v="24"/>
    <x v="0"/>
    <x v="3"/>
    <x v="3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E44" firstHeaderRow="2" firstDataRow="2" firstDataCol="3" rowPageCount="2" colPageCount="1"/>
  <pivotFields count="10">
    <pivotField compact="0" showAll="0" outline="0"/>
    <pivotField compact="0" showAll="0"/>
    <pivotField axis="axisPage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axis="axisPage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/>
    <pivotField compact="0" showAll="0"/>
    <pivotField compact="0" showAll="0" outline="0"/>
  </pivotFields>
  <rowFields count="3">
    <field x="3"/>
    <field x="6"/>
    <field x="4"/>
  </rowFields>
  <pageFields count="2">
    <pageField fld="2" hier="-1"/>
    <pageField fld="5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33.41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  <c r="C2" s="1" t="s">
        <v>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3" t="s">
        <v>3</v>
      </c>
      <c r="C5" s="3" t="s">
        <v>4</v>
      </c>
      <c r="D5" s="3" t="s">
        <v>5</v>
      </c>
      <c r="E5" s="2"/>
      <c r="F5" s="2"/>
      <c r="G5" s="2"/>
      <c r="H5" s="2"/>
      <c r="I5" s="2"/>
      <c r="J5" s="2"/>
    </row>
    <row r="6" customFormat="false" ht="51" hidden="false" customHeight="true" outlineLevel="0" collapsed="false">
      <c r="B6" s="4" t="s">
        <v>6</v>
      </c>
      <c r="C6" s="5" t="s">
        <v>7</v>
      </c>
      <c r="D6" s="4" t="s">
        <v>8</v>
      </c>
    </row>
    <row r="7" customFormat="false" ht="25.5" hidden="false" customHeight="false" outlineLevel="0" collapsed="false">
      <c r="B7" s="4" t="s">
        <v>9</v>
      </c>
      <c r="C7" s="5" t="s">
        <v>7</v>
      </c>
      <c r="D7" s="4" t="s">
        <v>10</v>
      </c>
    </row>
    <row r="8" customFormat="false" ht="38.25" hidden="false" customHeight="false" outlineLevel="0" collapsed="false">
      <c r="B8" s="4" t="s">
        <v>11</v>
      </c>
      <c r="C8" s="5" t="s">
        <v>7</v>
      </c>
      <c r="D8" s="4" t="s">
        <v>12</v>
      </c>
    </row>
    <row r="9" customFormat="false" ht="114.75" hidden="false" customHeight="false" outlineLevel="0" collapsed="false">
      <c r="B9" s="4" t="s">
        <v>13</v>
      </c>
      <c r="C9" s="4" t="s">
        <v>14</v>
      </c>
      <c r="D9" s="4" t="s">
        <v>15</v>
      </c>
    </row>
    <row r="10" customFormat="false" ht="25.5" hidden="false" customHeight="false" outlineLevel="0" collapsed="false">
      <c r="B10" s="4" t="s">
        <v>16</v>
      </c>
      <c r="C10" s="4" t="s">
        <v>7</v>
      </c>
      <c r="D10" s="4" t="s">
        <v>17</v>
      </c>
    </row>
    <row r="11" customFormat="false" ht="51" hidden="false" customHeight="false" outlineLevel="0" collapsed="false">
      <c r="B11" s="4" t="s">
        <v>18</v>
      </c>
      <c r="C11" s="4" t="s">
        <v>19</v>
      </c>
      <c r="D11" s="4" t="s">
        <v>20</v>
      </c>
    </row>
    <row r="12" customFormat="false" ht="114.75" hidden="false" customHeight="false" outlineLevel="0" collapsed="false">
      <c r="B12" s="4" t="s">
        <v>21</v>
      </c>
      <c r="C12" s="4" t="s">
        <v>22</v>
      </c>
      <c r="D12" s="4" t="s">
        <v>23</v>
      </c>
    </row>
    <row r="13" customFormat="false" ht="38.25" hidden="false" customHeight="true" outlineLevel="0" collapsed="false">
      <c r="B13" s="4" t="s">
        <v>24</v>
      </c>
      <c r="C13" s="5" t="s">
        <v>7</v>
      </c>
      <c r="D13" s="4" t="s">
        <v>25</v>
      </c>
    </row>
    <row r="14" customFormat="false" ht="38.25" hidden="false" customHeight="false" outlineLevel="0" collapsed="false">
      <c r="B14" s="4" t="s">
        <v>26</v>
      </c>
      <c r="C14" s="5" t="s">
        <v>7</v>
      </c>
      <c r="D14" s="4" t="s">
        <v>27</v>
      </c>
    </row>
    <row r="15" customFormat="false" ht="25.5" hidden="false" customHeight="false" outlineLevel="0" collapsed="false">
      <c r="B15" s="4" t="s">
        <v>28</v>
      </c>
      <c r="C15" s="5" t="s">
        <v>7</v>
      </c>
      <c r="D15" s="4" t="s">
        <v>29</v>
      </c>
    </row>
    <row r="16" customFormat="false" ht="76.5" hidden="false" customHeight="true" outlineLevel="0" collapsed="false">
      <c r="B16" s="5" t="s">
        <v>30</v>
      </c>
      <c r="C16" s="4" t="s">
        <v>31</v>
      </c>
      <c r="D16" s="4" t="s">
        <v>32</v>
      </c>
    </row>
    <row r="17" customFormat="false" ht="114.75" hidden="false" customHeight="false" outlineLevel="0" collapsed="false">
      <c r="B17" s="5"/>
      <c r="C17" s="4" t="s">
        <v>7</v>
      </c>
      <c r="D17" s="4" t="s">
        <v>33</v>
      </c>
    </row>
    <row r="18" customFormat="false" ht="25.5" hidden="false" customHeight="true" outlineLevel="0" collapsed="false">
      <c r="B18" s="5" t="s">
        <v>34</v>
      </c>
      <c r="C18" s="4" t="s">
        <v>19</v>
      </c>
      <c r="D18" s="4" t="s">
        <v>35</v>
      </c>
    </row>
    <row r="19" customFormat="false" ht="12.75" hidden="false" customHeight="false" outlineLevel="0" collapsed="false">
      <c r="B19" s="5"/>
      <c r="C19" s="4" t="s">
        <v>36</v>
      </c>
      <c r="D19" s="4" t="s">
        <v>37</v>
      </c>
    </row>
    <row r="20" customFormat="false" ht="12.75" hidden="false" customHeight="false" outlineLevel="0" collapsed="false">
      <c r="B20" s="5"/>
      <c r="C20" s="4" t="s">
        <v>38</v>
      </c>
      <c r="D20" s="4" t="s">
        <v>39</v>
      </c>
    </row>
    <row r="21" customFormat="false" ht="12.75" hidden="false" customHeight="true" outlineLevel="0" collapsed="false">
      <c r="B21" s="5"/>
      <c r="C21" s="5" t="s">
        <v>7</v>
      </c>
      <c r="D21" s="4" t="s">
        <v>40</v>
      </c>
    </row>
    <row r="22" customFormat="false" ht="12.75" hidden="false" customHeight="false" outlineLevel="0" collapsed="false">
      <c r="B22" s="5"/>
      <c r="C22" s="5"/>
      <c r="D22" s="4" t="s">
        <v>41</v>
      </c>
    </row>
    <row r="23" customFormat="false" ht="12.75" hidden="false" customHeight="false" outlineLevel="0" collapsed="false">
      <c r="B23" s="5"/>
      <c r="C23" s="5"/>
      <c r="D23" s="4" t="s">
        <v>42</v>
      </c>
    </row>
    <row r="24" customFormat="false" ht="12.75" hidden="false" customHeight="false" outlineLevel="0" collapsed="false">
      <c r="B24" s="5"/>
      <c r="C24" s="5"/>
      <c r="D24" s="4" t="s">
        <v>43</v>
      </c>
    </row>
    <row r="25" customFormat="false" ht="12.75" hidden="false" customHeight="true" outlineLevel="0" collapsed="false">
      <c r="B25" s="5" t="s">
        <v>44</v>
      </c>
      <c r="C25" s="4" t="s">
        <v>45</v>
      </c>
      <c r="D25" s="4" t="s">
        <v>45</v>
      </c>
    </row>
    <row r="26" customFormat="false" ht="12.75" hidden="false" customHeight="false" outlineLevel="0" collapsed="false">
      <c r="B26" s="5"/>
      <c r="C26" s="4" t="s">
        <v>7</v>
      </c>
      <c r="D26" s="4" t="s">
        <v>46</v>
      </c>
    </row>
    <row r="27" customFormat="false" ht="76.5" hidden="false" customHeight="true" outlineLevel="0" collapsed="false">
      <c r="B27" s="5" t="s">
        <v>47</v>
      </c>
      <c r="C27" s="4" t="s">
        <v>14</v>
      </c>
      <c r="D27" s="4" t="s">
        <v>48</v>
      </c>
    </row>
    <row r="28" customFormat="false" ht="12.75" hidden="false" customHeight="false" outlineLevel="0" collapsed="false">
      <c r="B28" s="5"/>
      <c r="C28" s="4" t="s">
        <v>49</v>
      </c>
      <c r="D28" s="4" t="s">
        <v>49</v>
      </c>
    </row>
    <row r="29" customFormat="false" ht="25.5" hidden="false" customHeight="false" outlineLevel="0" collapsed="false">
      <c r="B29" s="4" t="s">
        <v>50</v>
      </c>
      <c r="C29" s="4" t="s">
        <v>14</v>
      </c>
      <c r="D29" s="4" t="s">
        <v>51</v>
      </c>
    </row>
    <row r="30" customFormat="false" ht="38.25" hidden="false" customHeight="false" outlineLevel="0" collapsed="false">
      <c r="B30" s="4" t="s">
        <v>52</v>
      </c>
      <c r="C30" s="4" t="s">
        <v>31</v>
      </c>
      <c r="D30" s="4" t="s">
        <v>53</v>
      </c>
    </row>
    <row r="31" customFormat="false" ht="25.5" hidden="false" customHeight="false" outlineLevel="0" collapsed="false">
      <c r="B31" s="4" t="s">
        <v>54</v>
      </c>
      <c r="C31" s="4" t="s">
        <v>7</v>
      </c>
      <c r="D31" s="4" t="s">
        <v>46</v>
      </c>
    </row>
    <row r="32" customFormat="false" ht="38.25" hidden="false" customHeight="false" outlineLevel="0" collapsed="false">
      <c r="B32" s="4" t="s">
        <v>55</v>
      </c>
      <c r="C32" s="4" t="s">
        <v>19</v>
      </c>
      <c r="D32" s="4" t="s">
        <v>56</v>
      </c>
    </row>
    <row r="33" customFormat="false" ht="38.25" hidden="false" customHeight="false" outlineLevel="0" collapsed="false">
      <c r="B33" s="4" t="s">
        <v>57</v>
      </c>
      <c r="C33" s="4" t="s">
        <v>14</v>
      </c>
      <c r="D33" s="4" t="s">
        <v>58</v>
      </c>
    </row>
    <row r="34" customFormat="false" ht="25.5" hidden="false" customHeight="true" outlineLevel="0" collapsed="false">
      <c r="B34" s="5" t="s">
        <v>59</v>
      </c>
      <c r="C34" s="4" t="s">
        <v>19</v>
      </c>
      <c r="D34" s="4" t="s">
        <v>60</v>
      </c>
    </row>
    <row r="35" customFormat="false" ht="12.75" hidden="false" customHeight="false" outlineLevel="0" collapsed="false">
      <c r="B35" s="5"/>
      <c r="C35" s="4" t="s">
        <v>61</v>
      </c>
      <c r="D35" s="4" t="s">
        <v>61</v>
      </c>
    </row>
    <row r="36" customFormat="false" ht="12.75" hidden="false" customHeight="true" outlineLevel="0" collapsed="false">
      <c r="B36" s="5"/>
      <c r="C36" s="5" t="s">
        <v>7</v>
      </c>
      <c r="D36" s="4" t="s">
        <v>41</v>
      </c>
    </row>
    <row r="37" customFormat="false" ht="12.75" hidden="false" customHeight="false" outlineLevel="0" collapsed="false">
      <c r="B37" s="5"/>
      <c r="C37" s="5"/>
      <c r="D37" s="4" t="s">
        <v>62</v>
      </c>
    </row>
    <row r="38" customFormat="false" ht="114.75" hidden="false" customHeight="false" outlineLevel="0" collapsed="false">
      <c r="B38" s="4" t="s">
        <v>63</v>
      </c>
      <c r="C38" s="4" t="s">
        <v>19</v>
      </c>
      <c r="D38" s="4" t="s">
        <v>64</v>
      </c>
    </row>
    <row r="39" customFormat="false" ht="25.5" hidden="false" customHeight="true" outlineLevel="0" collapsed="false">
      <c r="B39" s="5" t="s">
        <v>65</v>
      </c>
      <c r="C39" s="4" t="s">
        <v>14</v>
      </c>
      <c r="D39" s="4" t="s">
        <v>66</v>
      </c>
    </row>
    <row r="40" customFormat="false" ht="12.75" hidden="false" customHeight="false" outlineLevel="0" collapsed="false">
      <c r="B40" s="5"/>
      <c r="C40" s="4" t="s">
        <v>61</v>
      </c>
      <c r="D40" s="4" t="s">
        <v>61</v>
      </c>
    </row>
    <row r="41" customFormat="false" ht="12.75" hidden="false" customHeight="false" outlineLevel="0" collapsed="false">
      <c r="B41" s="5"/>
      <c r="C41" s="4" t="s">
        <v>31</v>
      </c>
      <c r="D41" s="4" t="s">
        <v>67</v>
      </c>
    </row>
    <row r="42" customFormat="false" ht="12.75" hidden="false" customHeight="false" outlineLevel="0" collapsed="false">
      <c r="B42" s="5"/>
      <c r="C42" s="4" t="s">
        <v>7</v>
      </c>
      <c r="D42" s="4" t="s">
        <v>46</v>
      </c>
    </row>
    <row r="43" customFormat="false" ht="25.5" hidden="false" customHeight="false" outlineLevel="0" collapsed="false">
      <c r="B43" s="4" t="s">
        <v>68</v>
      </c>
      <c r="C43" s="4" t="s">
        <v>36</v>
      </c>
      <c r="D43" s="4" t="s">
        <v>36</v>
      </c>
    </row>
    <row r="44" customFormat="false" ht="12.75" hidden="false" customHeight="true" outlineLevel="0" collapsed="false">
      <c r="B44" s="5" t="s">
        <v>69</v>
      </c>
      <c r="C44" s="5"/>
      <c r="D44" s="5"/>
    </row>
  </sheetData>
  <mergeCells count="11">
    <mergeCell ref="C6:C8"/>
    <mergeCell ref="C13:C15"/>
    <mergeCell ref="B16:B17"/>
    <mergeCell ref="B18:B24"/>
    <mergeCell ref="C21:C24"/>
    <mergeCell ref="B25:B26"/>
    <mergeCell ref="B27:B28"/>
    <mergeCell ref="B34:B37"/>
    <mergeCell ref="C36:C37"/>
    <mergeCell ref="B39:B42"/>
    <mergeCell ref="B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28"/>
    <col collapsed="false" customWidth="true" hidden="false" outlineLevel="0" max="3" min="3" style="0" width="28.28"/>
    <col collapsed="false" customWidth="true" hidden="false" outlineLevel="0" max="4" min="4" style="0" width="35.13"/>
    <col collapsed="false" customWidth="true" hidden="false" outlineLevel="0" max="5" min="5" style="0" width="44.85"/>
    <col collapsed="false" customWidth="true" hidden="false" outlineLevel="0" max="6" min="6" style="0" width="20.41"/>
    <col collapsed="false" customWidth="true" hidden="false" outlineLevel="0" max="7" min="7" style="0" width="30.7"/>
    <col collapsed="false" customWidth="true" hidden="false" outlineLevel="0" max="9" min="8" style="0" width="22.99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6" t="s">
        <v>70</v>
      </c>
      <c r="B1" s="6" t="s">
        <v>71</v>
      </c>
      <c r="C1" s="6" t="s">
        <v>0</v>
      </c>
      <c r="D1" s="6" t="s">
        <v>3</v>
      </c>
      <c r="E1" s="6" t="s">
        <v>5</v>
      </c>
      <c r="F1" s="6" t="s">
        <v>2</v>
      </c>
      <c r="G1" s="6" t="s">
        <v>4</v>
      </c>
      <c r="H1" s="6" t="s">
        <v>72</v>
      </c>
      <c r="I1" s="6" t="s">
        <v>73</v>
      </c>
      <c r="J1" s="6" t="s">
        <v>74</v>
      </c>
    </row>
    <row r="2" customFormat="false" ht="12.75" hidden="false" customHeight="false" outlineLevel="0" collapsed="false">
      <c r="A2" s="0" t="n">
        <v>5587</v>
      </c>
      <c r="B2" s="0" t="n">
        <v>702</v>
      </c>
      <c r="C2" s="0" t="s">
        <v>75</v>
      </c>
      <c r="D2" s="0" t="s">
        <v>6</v>
      </c>
      <c r="E2" s="0" t="s">
        <v>8</v>
      </c>
      <c r="F2" s="0" t="s">
        <v>76</v>
      </c>
      <c r="G2" s="0" t="s">
        <v>7</v>
      </c>
      <c r="H2" s="0" t="s">
        <v>36</v>
      </c>
      <c r="I2" s="0" t="s">
        <v>38</v>
      </c>
      <c r="J2" s="0" t="s">
        <v>77</v>
      </c>
    </row>
    <row r="3" customFormat="false" ht="12.75" hidden="false" customHeight="false" outlineLevel="0" collapsed="false">
      <c r="A3" s="0" t="n">
        <v>5588</v>
      </c>
      <c r="B3" s="0" t="n">
        <v>702</v>
      </c>
      <c r="C3" s="0" t="s">
        <v>78</v>
      </c>
      <c r="D3" s="0" t="s">
        <v>9</v>
      </c>
      <c r="E3" s="0" t="s">
        <v>10</v>
      </c>
      <c r="F3" s="0" t="s">
        <v>79</v>
      </c>
      <c r="G3" s="0" t="s">
        <v>7</v>
      </c>
      <c r="H3" s="0" t="s">
        <v>36</v>
      </c>
      <c r="I3" s="0" t="s">
        <v>38</v>
      </c>
      <c r="J3" s="0" t="s">
        <v>77</v>
      </c>
    </row>
    <row r="4" customFormat="false" ht="12.75" hidden="false" customHeight="false" outlineLevel="0" collapsed="false">
      <c r="A4" s="0" t="n">
        <v>5589</v>
      </c>
      <c r="B4" s="0" t="n">
        <v>702</v>
      </c>
      <c r="C4" s="0" t="s">
        <v>80</v>
      </c>
      <c r="D4" s="0" t="s">
        <v>11</v>
      </c>
      <c r="E4" s="0" t="s">
        <v>12</v>
      </c>
      <c r="F4" s="0" t="s">
        <v>81</v>
      </c>
      <c r="G4" s="0" t="s">
        <v>7</v>
      </c>
      <c r="H4" s="0" t="s">
        <v>36</v>
      </c>
      <c r="J4" s="0" t="s">
        <v>77</v>
      </c>
    </row>
    <row r="5" customFormat="false" ht="12.75" hidden="false" customHeight="false" outlineLevel="0" collapsed="false">
      <c r="A5" s="0" t="n">
        <v>5400</v>
      </c>
      <c r="B5" s="0" t="n">
        <v>686</v>
      </c>
      <c r="C5" s="0" t="s">
        <v>82</v>
      </c>
      <c r="D5" s="0" t="s">
        <v>13</v>
      </c>
      <c r="E5" s="0" t="s">
        <v>83</v>
      </c>
      <c r="F5" s="0" t="s">
        <v>84</v>
      </c>
      <c r="G5" s="0" t="s">
        <v>14</v>
      </c>
      <c r="H5" s="0" t="s">
        <v>7</v>
      </c>
      <c r="I5" s="0" t="s">
        <v>31</v>
      </c>
      <c r="J5" s="0" t="s">
        <v>77</v>
      </c>
    </row>
    <row r="6" customFormat="false" ht="12.75" hidden="false" customHeight="false" outlineLevel="0" collapsed="false">
      <c r="A6" s="0" t="n">
        <v>5518</v>
      </c>
      <c r="B6" s="0" t="n">
        <v>696</v>
      </c>
      <c r="C6" s="0" t="s">
        <v>85</v>
      </c>
      <c r="D6" s="0" t="s">
        <v>16</v>
      </c>
      <c r="E6" s="0" t="s">
        <v>17</v>
      </c>
      <c r="F6" s="0" t="s">
        <v>86</v>
      </c>
      <c r="G6" s="0" t="s">
        <v>7</v>
      </c>
      <c r="J6" s="0" t="s">
        <v>77</v>
      </c>
    </row>
    <row r="7" customFormat="false" ht="12.75" hidden="false" customHeight="false" outlineLevel="0" collapsed="false">
      <c r="A7" s="0" t="n">
        <v>5348</v>
      </c>
      <c r="B7" s="0" t="n">
        <v>682</v>
      </c>
      <c r="C7" s="0" t="s">
        <v>87</v>
      </c>
      <c r="D7" s="0" t="s">
        <v>18</v>
      </c>
      <c r="E7" s="0" t="s">
        <v>20</v>
      </c>
      <c r="F7" s="0" t="s">
        <v>88</v>
      </c>
      <c r="G7" s="0" t="s">
        <v>19</v>
      </c>
      <c r="J7" s="0" t="s">
        <v>77</v>
      </c>
    </row>
    <row r="8" customFormat="false" ht="12.75" hidden="false" customHeight="false" outlineLevel="0" collapsed="false">
      <c r="A8" s="0" t="n">
        <v>5317</v>
      </c>
      <c r="B8" s="0" t="n">
        <v>678</v>
      </c>
      <c r="C8" s="0" t="s">
        <v>89</v>
      </c>
      <c r="D8" s="0" t="s">
        <v>21</v>
      </c>
      <c r="E8" s="0" t="s">
        <v>90</v>
      </c>
      <c r="F8" s="0" t="s">
        <v>91</v>
      </c>
      <c r="G8" s="0" t="s">
        <v>22</v>
      </c>
      <c r="J8" s="0" t="s">
        <v>77</v>
      </c>
    </row>
    <row r="9" customFormat="false" ht="12.75" hidden="false" customHeight="false" outlineLevel="0" collapsed="false">
      <c r="A9" s="0" t="n">
        <v>5963</v>
      </c>
      <c r="B9" s="0" t="n">
        <v>735</v>
      </c>
      <c r="C9" s="0" t="s">
        <v>92</v>
      </c>
      <c r="D9" s="0" t="s">
        <v>24</v>
      </c>
      <c r="E9" s="0" t="s">
        <v>25</v>
      </c>
      <c r="F9" s="0" t="s">
        <v>93</v>
      </c>
      <c r="G9" s="0" t="s">
        <v>7</v>
      </c>
      <c r="J9" s="0" t="s">
        <v>77</v>
      </c>
    </row>
    <row r="10" customFormat="false" ht="12.75" hidden="false" customHeight="false" outlineLevel="0" collapsed="false">
      <c r="A10" s="0" t="n">
        <v>5480</v>
      </c>
      <c r="B10" s="0" t="n">
        <v>691</v>
      </c>
      <c r="C10" s="0" t="s">
        <v>94</v>
      </c>
      <c r="D10" s="0" t="s">
        <v>26</v>
      </c>
      <c r="E10" s="0" t="s">
        <v>27</v>
      </c>
      <c r="F10" s="0" t="s">
        <v>95</v>
      </c>
      <c r="G10" s="0" t="s">
        <v>7</v>
      </c>
      <c r="H10" s="0" t="s">
        <v>36</v>
      </c>
      <c r="J10" s="0" t="s">
        <v>77</v>
      </c>
    </row>
    <row r="11" customFormat="false" ht="12.75" hidden="false" customHeight="false" outlineLevel="0" collapsed="false">
      <c r="A11" s="0" t="n">
        <v>5540</v>
      </c>
      <c r="B11" s="0" t="n">
        <v>698</v>
      </c>
      <c r="C11" s="0" t="s">
        <v>96</v>
      </c>
      <c r="D11" s="0" t="s">
        <v>28</v>
      </c>
      <c r="E11" s="0" t="s">
        <v>29</v>
      </c>
      <c r="F11" s="0" t="s">
        <v>97</v>
      </c>
      <c r="G11" s="0" t="s">
        <v>7</v>
      </c>
      <c r="J11" s="0" t="s">
        <v>77</v>
      </c>
    </row>
    <row r="12" customFormat="false" ht="12.75" hidden="false" customHeight="false" outlineLevel="0" collapsed="false">
      <c r="A12" s="0" t="n">
        <v>5339</v>
      </c>
      <c r="B12" s="0" t="n">
        <v>680</v>
      </c>
      <c r="C12" s="0" t="s">
        <v>98</v>
      </c>
      <c r="D12" s="0" t="s">
        <v>30</v>
      </c>
      <c r="E12" s="0" t="s">
        <v>99</v>
      </c>
      <c r="F12" s="0" t="s">
        <v>100</v>
      </c>
      <c r="G12" s="0" t="s">
        <v>7</v>
      </c>
      <c r="H12" s="0" t="s">
        <v>31</v>
      </c>
      <c r="J12" s="0" t="s">
        <v>77</v>
      </c>
    </row>
    <row r="13" customFormat="false" ht="12.75" hidden="false" customHeight="false" outlineLevel="0" collapsed="false">
      <c r="A13" s="0" t="n">
        <v>5796</v>
      </c>
      <c r="B13" s="0" t="n">
        <v>718</v>
      </c>
      <c r="C13" s="0" t="s">
        <v>98</v>
      </c>
      <c r="D13" s="0" t="s">
        <v>30</v>
      </c>
      <c r="E13" s="0" t="s">
        <v>32</v>
      </c>
      <c r="F13" s="0" t="s">
        <v>100</v>
      </c>
      <c r="G13" s="0" t="s">
        <v>31</v>
      </c>
      <c r="J13" s="0" t="s">
        <v>77</v>
      </c>
    </row>
    <row r="14" customFormat="false" ht="12.75" hidden="false" customHeight="false" outlineLevel="0" collapsed="false">
      <c r="A14" s="0" t="n">
        <v>5320</v>
      </c>
      <c r="B14" s="0" t="n">
        <v>679</v>
      </c>
      <c r="C14" s="0" t="s">
        <v>101</v>
      </c>
      <c r="D14" s="0" t="s">
        <v>34</v>
      </c>
      <c r="E14" s="0" t="s">
        <v>40</v>
      </c>
      <c r="F14" s="0" t="s">
        <v>102</v>
      </c>
      <c r="G14" s="0" t="s">
        <v>7</v>
      </c>
      <c r="J14" s="0" t="s">
        <v>77</v>
      </c>
    </row>
    <row r="15" customFormat="false" ht="12.75" hidden="false" customHeight="false" outlineLevel="0" collapsed="false">
      <c r="A15" s="0" t="n">
        <v>5349</v>
      </c>
      <c r="B15" s="0" t="n">
        <v>682</v>
      </c>
      <c r="C15" s="0" t="s">
        <v>101</v>
      </c>
      <c r="D15" s="0" t="s">
        <v>34</v>
      </c>
      <c r="E15" s="0" t="s">
        <v>35</v>
      </c>
      <c r="F15" s="0" t="s">
        <v>102</v>
      </c>
      <c r="G15" s="0" t="s">
        <v>19</v>
      </c>
      <c r="J15" s="0" t="s">
        <v>77</v>
      </c>
    </row>
    <row r="16" customFormat="false" ht="12.75" hidden="false" customHeight="false" outlineLevel="0" collapsed="false">
      <c r="A16" s="0" t="n">
        <v>5469</v>
      </c>
      <c r="B16" s="0" t="n">
        <v>691</v>
      </c>
      <c r="C16" s="0" t="s">
        <v>101</v>
      </c>
      <c r="D16" s="0" t="s">
        <v>34</v>
      </c>
      <c r="E16" s="0" t="s">
        <v>41</v>
      </c>
      <c r="F16" s="0" t="s">
        <v>102</v>
      </c>
      <c r="G16" s="0" t="s">
        <v>7</v>
      </c>
      <c r="J16" s="0" t="s">
        <v>77</v>
      </c>
    </row>
    <row r="17" customFormat="false" ht="12.75" hidden="false" customHeight="false" outlineLevel="0" collapsed="false">
      <c r="A17" s="0" t="n">
        <v>5504</v>
      </c>
      <c r="B17" s="0" t="n">
        <v>695</v>
      </c>
      <c r="C17" s="0" t="s">
        <v>101</v>
      </c>
      <c r="D17" s="0" t="s">
        <v>34</v>
      </c>
      <c r="E17" s="0" t="s">
        <v>42</v>
      </c>
      <c r="F17" s="0" t="s">
        <v>102</v>
      </c>
      <c r="G17" s="0" t="s">
        <v>7</v>
      </c>
      <c r="J17" s="0" t="s">
        <v>77</v>
      </c>
    </row>
    <row r="18" customFormat="false" ht="12.75" hidden="false" customHeight="false" outlineLevel="0" collapsed="false">
      <c r="A18" s="0" t="n">
        <v>5519</v>
      </c>
      <c r="B18" s="0" t="n">
        <v>696</v>
      </c>
      <c r="C18" s="0" t="s">
        <v>101</v>
      </c>
      <c r="D18" s="0" t="s">
        <v>34</v>
      </c>
      <c r="E18" s="0" t="s">
        <v>43</v>
      </c>
      <c r="F18" s="0" t="s">
        <v>102</v>
      </c>
      <c r="G18" s="0" t="s">
        <v>7</v>
      </c>
      <c r="J18" s="0" t="s">
        <v>77</v>
      </c>
    </row>
    <row r="19" customFormat="false" ht="12.75" hidden="false" customHeight="false" outlineLevel="0" collapsed="false">
      <c r="A19" s="0" t="n">
        <v>5620</v>
      </c>
      <c r="B19" s="0" t="n">
        <v>704</v>
      </c>
      <c r="C19" s="0" t="s">
        <v>101</v>
      </c>
      <c r="D19" s="0" t="s">
        <v>34</v>
      </c>
      <c r="E19" s="0" t="s">
        <v>37</v>
      </c>
      <c r="F19" s="0" t="s">
        <v>102</v>
      </c>
      <c r="G19" s="0" t="s">
        <v>36</v>
      </c>
      <c r="J19" s="0" t="s">
        <v>77</v>
      </c>
    </row>
    <row r="20" customFormat="false" ht="12.75" hidden="false" customHeight="false" outlineLevel="0" collapsed="false">
      <c r="A20" s="0" t="n">
        <v>5841</v>
      </c>
      <c r="B20" s="0" t="n">
        <v>722</v>
      </c>
      <c r="C20" s="0" t="s">
        <v>101</v>
      </c>
      <c r="D20" s="0" t="s">
        <v>34</v>
      </c>
      <c r="E20" s="0" t="s">
        <v>39</v>
      </c>
      <c r="F20" s="0" t="s">
        <v>102</v>
      </c>
      <c r="G20" s="0" t="s">
        <v>38</v>
      </c>
      <c r="J20" s="0" t="s">
        <v>77</v>
      </c>
    </row>
    <row r="21" customFormat="false" ht="12.75" hidden="false" customHeight="false" outlineLevel="0" collapsed="false">
      <c r="A21" s="0" t="n">
        <v>5415</v>
      </c>
      <c r="B21" s="0" t="n">
        <v>688</v>
      </c>
      <c r="C21" s="0" t="s">
        <v>103</v>
      </c>
      <c r="D21" s="0" t="s">
        <v>44</v>
      </c>
      <c r="E21" s="0" t="s">
        <v>46</v>
      </c>
      <c r="F21" s="0" t="s">
        <v>104</v>
      </c>
      <c r="G21" s="0" t="s">
        <v>7</v>
      </c>
      <c r="J21" s="0" t="s">
        <v>77</v>
      </c>
    </row>
    <row r="22" customFormat="false" ht="12.75" hidden="false" customHeight="false" outlineLevel="0" collapsed="false">
      <c r="A22" s="0" t="n">
        <v>5869</v>
      </c>
      <c r="B22" s="0" t="n">
        <v>724</v>
      </c>
      <c r="C22" s="0" t="s">
        <v>103</v>
      </c>
      <c r="D22" s="0" t="s">
        <v>44</v>
      </c>
      <c r="E22" s="0" t="s">
        <v>45</v>
      </c>
      <c r="F22" s="0" t="s">
        <v>104</v>
      </c>
      <c r="G22" s="0" t="s">
        <v>45</v>
      </c>
      <c r="J22" s="0" t="s">
        <v>77</v>
      </c>
    </row>
    <row r="23" customFormat="false" ht="12.75" hidden="false" customHeight="false" outlineLevel="0" collapsed="false">
      <c r="A23" s="0" t="n">
        <v>5385</v>
      </c>
      <c r="B23" s="0" t="n">
        <v>686</v>
      </c>
      <c r="C23" s="0" t="s">
        <v>105</v>
      </c>
      <c r="D23" s="0" t="s">
        <v>47</v>
      </c>
      <c r="E23" s="0" t="s">
        <v>48</v>
      </c>
      <c r="F23" s="0" t="s">
        <v>106</v>
      </c>
      <c r="G23" s="0" t="s">
        <v>14</v>
      </c>
      <c r="J23" s="0" t="s">
        <v>77</v>
      </c>
    </row>
    <row r="24" customFormat="false" ht="12.75" hidden="false" customHeight="false" outlineLevel="0" collapsed="false">
      <c r="A24" s="0" t="n">
        <v>5602</v>
      </c>
      <c r="B24" s="0" t="n">
        <v>703</v>
      </c>
      <c r="C24" s="0" t="s">
        <v>105</v>
      </c>
      <c r="D24" s="0" t="s">
        <v>47</v>
      </c>
      <c r="E24" s="0" t="s">
        <v>49</v>
      </c>
      <c r="F24" s="0" t="s">
        <v>106</v>
      </c>
      <c r="G24" s="0" t="s">
        <v>49</v>
      </c>
      <c r="J24" s="0" t="s">
        <v>77</v>
      </c>
    </row>
    <row r="25" customFormat="false" ht="12.75" hidden="false" customHeight="false" outlineLevel="0" collapsed="false">
      <c r="A25" s="0" t="n">
        <v>5386</v>
      </c>
      <c r="B25" s="0" t="n">
        <v>686</v>
      </c>
      <c r="C25" s="0" t="s">
        <v>107</v>
      </c>
      <c r="D25" s="0" t="s">
        <v>50</v>
      </c>
      <c r="E25" s="0" t="s">
        <v>51</v>
      </c>
      <c r="F25" s="0" t="s">
        <v>108</v>
      </c>
      <c r="G25" s="0" t="s">
        <v>14</v>
      </c>
      <c r="J25" s="0" t="s">
        <v>77</v>
      </c>
    </row>
    <row r="26" customFormat="false" ht="12.75" hidden="false" customHeight="false" outlineLevel="0" collapsed="false">
      <c r="A26" s="0" t="n">
        <v>5797</v>
      </c>
      <c r="B26" s="0" t="n">
        <v>718</v>
      </c>
      <c r="C26" s="0" t="s">
        <v>109</v>
      </c>
      <c r="D26" s="0" t="s">
        <v>52</v>
      </c>
      <c r="E26" s="0" t="s">
        <v>53</v>
      </c>
      <c r="F26" s="0" t="s">
        <v>110</v>
      </c>
      <c r="G26" s="0" t="s">
        <v>31</v>
      </c>
      <c r="J26" s="0" t="s">
        <v>77</v>
      </c>
    </row>
    <row r="27" customFormat="false" ht="12.75" hidden="false" customHeight="false" outlineLevel="0" collapsed="false">
      <c r="A27" s="0" t="n">
        <v>5425</v>
      </c>
      <c r="B27" s="0" t="n">
        <v>688</v>
      </c>
      <c r="C27" s="0" t="s">
        <v>111</v>
      </c>
      <c r="D27" s="0" t="s">
        <v>54</v>
      </c>
      <c r="E27" s="0" t="s">
        <v>46</v>
      </c>
      <c r="F27" s="0" t="s">
        <v>112</v>
      </c>
      <c r="G27" s="0" t="s">
        <v>7</v>
      </c>
      <c r="J27" s="0" t="s">
        <v>77</v>
      </c>
    </row>
    <row r="28" customFormat="false" ht="12.75" hidden="false" customHeight="false" outlineLevel="0" collapsed="false">
      <c r="A28" s="0" t="n">
        <v>5358</v>
      </c>
      <c r="B28" s="0" t="n">
        <v>682</v>
      </c>
      <c r="C28" s="0" t="s">
        <v>113</v>
      </c>
      <c r="D28" s="0" t="s">
        <v>55</v>
      </c>
      <c r="E28" s="0" t="s">
        <v>56</v>
      </c>
      <c r="F28" s="0" t="s">
        <v>114</v>
      </c>
      <c r="G28" s="0" t="s">
        <v>19</v>
      </c>
      <c r="J28" s="0" t="s">
        <v>77</v>
      </c>
    </row>
    <row r="29" customFormat="false" ht="12.75" hidden="false" customHeight="false" outlineLevel="0" collapsed="false">
      <c r="A29" s="0" t="n">
        <v>5387</v>
      </c>
      <c r="B29" s="0" t="n">
        <v>686</v>
      </c>
      <c r="C29" s="0" t="s">
        <v>115</v>
      </c>
      <c r="D29" s="0" t="s">
        <v>57</v>
      </c>
      <c r="E29" s="0" t="s">
        <v>58</v>
      </c>
      <c r="F29" s="0" t="s">
        <v>116</v>
      </c>
      <c r="G29" s="0" t="s">
        <v>14</v>
      </c>
      <c r="J29" s="0" t="s">
        <v>77</v>
      </c>
    </row>
    <row r="30" customFormat="false" ht="12.75" hidden="false" customHeight="false" outlineLevel="0" collapsed="false">
      <c r="A30" s="0" t="n">
        <v>5350</v>
      </c>
      <c r="B30" s="0" t="n">
        <v>682</v>
      </c>
      <c r="C30" s="0" t="s">
        <v>117</v>
      </c>
      <c r="D30" s="0" t="s">
        <v>59</v>
      </c>
      <c r="E30" s="0" t="s">
        <v>60</v>
      </c>
      <c r="F30" s="0" t="s">
        <v>118</v>
      </c>
      <c r="G30" s="0" t="s">
        <v>19</v>
      </c>
      <c r="J30" s="0" t="s">
        <v>77</v>
      </c>
    </row>
    <row r="31" customFormat="false" ht="12.75" hidden="false" customHeight="false" outlineLevel="0" collapsed="false">
      <c r="A31" s="0" t="n">
        <v>5470</v>
      </c>
      <c r="B31" s="0" t="n">
        <v>691</v>
      </c>
      <c r="C31" s="0" t="s">
        <v>117</v>
      </c>
      <c r="D31" s="0" t="s">
        <v>59</v>
      </c>
      <c r="E31" s="0" t="s">
        <v>41</v>
      </c>
      <c r="F31" s="0" t="s">
        <v>118</v>
      </c>
      <c r="G31" s="0" t="s">
        <v>7</v>
      </c>
      <c r="J31" s="0" t="s">
        <v>77</v>
      </c>
    </row>
    <row r="32" customFormat="false" ht="12.75" hidden="false" customHeight="false" outlineLevel="0" collapsed="false">
      <c r="A32" s="0" t="n">
        <v>5541</v>
      </c>
      <c r="B32" s="0" t="n">
        <v>698</v>
      </c>
      <c r="C32" s="0" t="s">
        <v>117</v>
      </c>
      <c r="D32" s="0" t="s">
        <v>59</v>
      </c>
      <c r="E32" s="0" t="s">
        <v>62</v>
      </c>
      <c r="F32" s="0" t="s">
        <v>118</v>
      </c>
      <c r="G32" s="0" t="s">
        <v>7</v>
      </c>
      <c r="J32" s="0" t="s">
        <v>77</v>
      </c>
    </row>
    <row r="33" customFormat="false" ht="12.75" hidden="false" customHeight="false" outlineLevel="0" collapsed="false">
      <c r="A33" s="0" t="n">
        <v>5662</v>
      </c>
      <c r="B33" s="0" t="n">
        <v>707</v>
      </c>
      <c r="C33" s="0" t="s">
        <v>117</v>
      </c>
      <c r="D33" s="0" t="s">
        <v>59</v>
      </c>
      <c r="E33" s="0" t="s">
        <v>61</v>
      </c>
      <c r="F33" s="0" t="s">
        <v>118</v>
      </c>
      <c r="G33" s="0" t="s">
        <v>61</v>
      </c>
      <c r="J33" s="0" t="s">
        <v>77</v>
      </c>
    </row>
    <row r="34" customFormat="false" ht="12.75" hidden="false" customHeight="false" outlineLevel="0" collapsed="false">
      <c r="A34" s="0" t="n">
        <v>5351</v>
      </c>
      <c r="B34" s="0" t="n">
        <v>682</v>
      </c>
      <c r="C34" s="0" t="s">
        <v>119</v>
      </c>
      <c r="D34" s="0" t="s">
        <v>63</v>
      </c>
      <c r="E34" s="0" t="s">
        <v>120</v>
      </c>
      <c r="F34" s="0" t="s">
        <v>121</v>
      </c>
      <c r="G34" s="0" t="s">
        <v>19</v>
      </c>
      <c r="J34" s="0" t="s">
        <v>77</v>
      </c>
    </row>
    <row r="35" customFormat="false" ht="12.75" hidden="false" customHeight="false" outlineLevel="0" collapsed="false">
      <c r="A35" s="0" t="n">
        <v>5388</v>
      </c>
      <c r="B35" s="0" t="n">
        <v>686</v>
      </c>
      <c r="C35" s="0" t="s">
        <v>122</v>
      </c>
      <c r="D35" s="0" t="s">
        <v>65</v>
      </c>
      <c r="E35" s="0" t="s">
        <v>66</v>
      </c>
      <c r="F35" s="0" t="s">
        <v>123</v>
      </c>
      <c r="G35" s="0" t="s">
        <v>14</v>
      </c>
      <c r="J35" s="0" t="s">
        <v>77</v>
      </c>
    </row>
    <row r="36" customFormat="false" ht="12.75" hidden="false" customHeight="false" outlineLevel="0" collapsed="false">
      <c r="A36" s="0" t="n">
        <v>5389</v>
      </c>
      <c r="B36" s="0" t="n">
        <v>686</v>
      </c>
      <c r="C36" s="0" t="s">
        <v>122</v>
      </c>
      <c r="D36" s="0" t="s">
        <v>65</v>
      </c>
      <c r="E36" s="0" t="s">
        <v>66</v>
      </c>
      <c r="F36" s="0" t="s">
        <v>123</v>
      </c>
      <c r="G36" s="0" t="s">
        <v>14</v>
      </c>
      <c r="J36" s="0" t="s">
        <v>77</v>
      </c>
    </row>
    <row r="37" customFormat="false" ht="12.75" hidden="false" customHeight="false" outlineLevel="0" collapsed="false">
      <c r="A37" s="0" t="n">
        <v>5416</v>
      </c>
      <c r="B37" s="0" t="n">
        <v>688</v>
      </c>
      <c r="C37" s="0" t="s">
        <v>122</v>
      </c>
      <c r="D37" s="0" t="s">
        <v>65</v>
      </c>
      <c r="E37" s="0" t="s">
        <v>46</v>
      </c>
      <c r="F37" s="0" t="s">
        <v>123</v>
      </c>
      <c r="G37" s="0" t="s">
        <v>7</v>
      </c>
      <c r="J37" s="0" t="s">
        <v>77</v>
      </c>
    </row>
    <row r="38" customFormat="false" ht="12.75" hidden="false" customHeight="false" outlineLevel="0" collapsed="false">
      <c r="A38" s="0" t="n">
        <v>5417</v>
      </c>
      <c r="B38" s="0" t="n">
        <v>688</v>
      </c>
      <c r="C38" s="0" t="s">
        <v>122</v>
      </c>
      <c r="D38" s="0" t="s">
        <v>65</v>
      </c>
      <c r="E38" s="0" t="s">
        <v>46</v>
      </c>
      <c r="F38" s="0" t="s">
        <v>123</v>
      </c>
      <c r="G38" s="0" t="s">
        <v>7</v>
      </c>
      <c r="J38" s="0" t="s">
        <v>77</v>
      </c>
    </row>
    <row r="39" customFormat="false" ht="12.75" hidden="false" customHeight="false" outlineLevel="0" collapsed="false">
      <c r="A39" s="0" t="n">
        <v>5663</v>
      </c>
      <c r="B39" s="0" t="n">
        <v>707</v>
      </c>
      <c r="C39" s="0" t="s">
        <v>122</v>
      </c>
      <c r="D39" s="0" t="s">
        <v>65</v>
      </c>
      <c r="E39" s="0" t="s">
        <v>61</v>
      </c>
      <c r="F39" s="0" t="s">
        <v>123</v>
      </c>
      <c r="G39" s="0" t="s">
        <v>61</v>
      </c>
      <c r="J39" s="0" t="s">
        <v>77</v>
      </c>
    </row>
    <row r="40" customFormat="false" ht="12.75" hidden="false" customHeight="false" outlineLevel="0" collapsed="false">
      <c r="A40" s="0" t="n">
        <v>5664</v>
      </c>
      <c r="B40" s="0" t="n">
        <v>707</v>
      </c>
      <c r="C40" s="0" t="s">
        <v>122</v>
      </c>
      <c r="D40" s="0" t="s">
        <v>65</v>
      </c>
      <c r="E40" s="0" t="s">
        <v>61</v>
      </c>
      <c r="F40" s="0" t="s">
        <v>123</v>
      </c>
      <c r="G40" s="0" t="s">
        <v>61</v>
      </c>
      <c r="J40" s="0" t="s">
        <v>77</v>
      </c>
    </row>
    <row r="41" customFormat="false" ht="12.75" hidden="false" customHeight="false" outlineLevel="0" collapsed="false">
      <c r="A41" s="0" t="n">
        <v>5785</v>
      </c>
      <c r="B41" s="0" t="n">
        <v>718</v>
      </c>
      <c r="C41" s="0" t="s">
        <v>122</v>
      </c>
      <c r="D41" s="0" t="s">
        <v>65</v>
      </c>
      <c r="E41" s="0" t="s">
        <v>67</v>
      </c>
      <c r="F41" s="0" t="s">
        <v>123</v>
      </c>
      <c r="G41" s="0" t="s">
        <v>31</v>
      </c>
      <c r="J41" s="0" t="s">
        <v>77</v>
      </c>
    </row>
    <row r="42" customFormat="false" ht="12.75" hidden="false" customHeight="false" outlineLevel="0" collapsed="false">
      <c r="A42" s="0" t="n">
        <v>5786</v>
      </c>
      <c r="B42" s="0" t="n">
        <v>718</v>
      </c>
      <c r="C42" s="0" t="s">
        <v>122</v>
      </c>
      <c r="D42" s="0" t="s">
        <v>65</v>
      </c>
      <c r="E42" s="0" t="s">
        <v>67</v>
      </c>
      <c r="F42" s="0" t="s">
        <v>123</v>
      </c>
      <c r="G42" s="0" t="s">
        <v>31</v>
      </c>
      <c r="J42" s="0" t="s">
        <v>77</v>
      </c>
    </row>
    <row r="43" customFormat="false" ht="12.75" hidden="false" customHeight="false" outlineLevel="0" collapsed="false">
      <c r="A43" s="0" t="n">
        <v>5637</v>
      </c>
      <c r="B43" s="0" t="n">
        <v>705</v>
      </c>
      <c r="C43" s="0" t="s">
        <v>124</v>
      </c>
      <c r="D43" s="0" t="s">
        <v>68</v>
      </c>
      <c r="E43" s="0" t="s">
        <v>36</v>
      </c>
      <c r="F43" s="0" t="s">
        <v>125</v>
      </c>
      <c r="G43" s="0" t="s">
        <v>36</v>
      </c>
      <c r="J43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 007</cp:lastModifiedBy>
  <dcterms:modified xsi:type="dcterms:W3CDTF">2011-07-06T18:19:47Z</dcterms:modified>
  <cp:revision>0</cp:revision>
  <dc:subject/>
  <dc:title/>
</cp:coreProperties>
</file>