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ФИО" vbProcedure="false">Лист1!$B$3:$B$24,Лист1!$D$3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б-212</t>
  </si>
  <si>
    <t xml:space="preserve">ПРб-222</t>
  </si>
  <si>
    <t xml:space="preserve">Адушев Максим Александрович</t>
  </si>
  <si>
    <t xml:space="preserve">Апахов Алексей Александрович</t>
  </si>
  <si>
    <t xml:space="preserve">Бажутов Павел Викторович</t>
  </si>
  <si>
    <t xml:space="preserve">Бельды Кристина Павловна</t>
  </si>
  <si>
    <t xml:space="preserve">Буторина Елена Константиновна</t>
  </si>
  <si>
    <t xml:space="preserve">Буенок Анастасия Владимировна</t>
  </si>
  <si>
    <t xml:space="preserve">Васёва Татьяна Владимировна</t>
  </si>
  <si>
    <t xml:space="preserve">Ващенко Максим Сергеевич</t>
  </si>
  <si>
    <t xml:space="preserve">Диденко Анна Константиновна</t>
  </si>
  <si>
    <t xml:space="preserve">Гаврилова Валерия Игоревна</t>
  </si>
  <si>
    <t xml:space="preserve">Дрожжин Виктор Константинович</t>
  </si>
  <si>
    <t xml:space="preserve">Доленчук Данил Сергеевич</t>
  </si>
  <si>
    <t xml:space="preserve">Ермин Алексей Александрович</t>
  </si>
  <si>
    <t xml:space="preserve">Евграшкин Олег Андреевич</t>
  </si>
  <si>
    <t xml:space="preserve">Ковалева Роза Алексеевна</t>
  </si>
  <si>
    <t xml:space="preserve">Ерошкин Егор Евгеньевич</t>
  </si>
  <si>
    <t xml:space="preserve">Кононенко Андрей Викторович</t>
  </si>
  <si>
    <t xml:space="preserve">Лахнов Вячеслав Александрович</t>
  </si>
  <si>
    <t xml:space="preserve">Кривоносов Данил Станиславович</t>
  </si>
  <si>
    <t xml:space="preserve">Макаров Владислав Сергеевич</t>
  </si>
  <si>
    <t xml:space="preserve">Лобанов Игорь Юрьевич</t>
  </si>
  <si>
    <t xml:space="preserve">Ромашкина Надежда Максимовна</t>
  </si>
  <si>
    <t xml:space="preserve">Меделян Михаил Николаевич</t>
  </si>
  <si>
    <t xml:space="preserve">Самар Виталий Игоревич</t>
  </si>
  <si>
    <t xml:space="preserve">Овчинникова Анастасия Михайловна</t>
  </si>
  <si>
    <t xml:space="preserve">Свинаренко Кирилл Валентинович</t>
  </si>
  <si>
    <t xml:space="preserve">Передера Лолита Александровна</t>
  </si>
  <si>
    <t xml:space="preserve">Пискунова Анастасия Юрьевна</t>
  </si>
  <si>
    <t xml:space="preserve">Плаксин Виталий Валерьевич</t>
  </si>
  <si>
    <t xml:space="preserve">Пучкова Анастасия Ивановна</t>
  </si>
  <si>
    <t xml:space="preserve">Сергеев Артем Андреевич</t>
  </si>
  <si>
    <t xml:space="preserve">Сон Никита Владиславович</t>
  </si>
  <si>
    <t xml:space="preserve">Тевлюков Александр Андреевич</t>
  </si>
  <si>
    <t xml:space="preserve">Фомина Анастасия Сергеевна</t>
  </si>
  <si>
    <t xml:space="preserve">Чмутина Дарья Юрьевна</t>
  </si>
  <si>
    <t xml:space="preserve">Преподаватель</t>
  </si>
  <si>
    <t xml:space="preserve">Головец</t>
  </si>
  <si>
    <t xml:space="preserve">Группа</t>
  </si>
  <si>
    <t xml:space="preserve">Используя просто формулу </t>
  </si>
  <si>
    <t xml:space="preserve">используя формулу массива</t>
  </si>
  <si>
    <t xml:space="preserve">список студен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4" min="4" style="0" width="33.41"/>
    <col collapsed="false" customWidth="true" hidden="false" outlineLevel="0" max="5" min="5" style="0" width="14.14"/>
  </cols>
  <sheetData>
    <row r="2" customFormat="false" ht="15" hidden="false" customHeight="false" outlineLevel="0" collapsed="false">
      <c r="B2" s="1" t="s">
        <v>0</v>
      </c>
      <c r="D2" s="1" t="s">
        <v>1</v>
      </c>
    </row>
    <row r="3" customFormat="false" ht="15" hidden="false" customHeight="false" outlineLevel="0" collapsed="false">
      <c r="B3" s="0" t="s">
        <v>2</v>
      </c>
      <c r="D3" s="0" t="s">
        <v>3</v>
      </c>
    </row>
    <row r="4" customFormat="false" ht="15" hidden="false" customHeight="false" outlineLevel="0" collapsed="false">
      <c r="B4" s="0" t="s">
        <v>4</v>
      </c>
      <c r="D4" s="0" t="s">
        <v>5</v>
      </c>
    </row>
    <row r="5" customFormat="false" ht="15" hidden="false" customHeight="false" outlineLevel="0" collapsed="false">
      <c r="B5" s="0" t="s">
        <v>6</v>
      </c>
      <c r="D5" s="0" t="s">
        <v>7</v>
      </c>
    </row>
    <row r="6" customFormat="false" ht="15" hidden="false" customHeight="false" outlineLevel="0" collapsed="false">
      <c r="B6" s="0" t="s">
        <v>8</v>
      </c>
      <c r="D6" s="0" t="s">
        <v>9</v>
      </c>
    </row>
    <row r="7" customFormat="false" ht="15" hidden="false" customHeight="false" outlineLevel="0" collapsed="false">
      <c r="B7" s="0" t="s">
        <v>10</v>
      </c>
      <c r="D7" s="0" t="s">
        <v>11</v>
      </c>
    </row>
    <row r="8" customFormat="false" ht="15" hidden="false" customHeight="false" outlineLevel="0" collapsed="false">
      <c r="B8" s="0" t="s">
        <v>12</v>
      </c>
      <c r="D8" s="0" t="s">
        <v>13</v>
      </c>
    </row>
    <row r="9" customFormat="false" ht="15" hidden="false" customHeight="false" outlineLevel="0" collapsed="false">
      <c r="B9" s="0" t="s">
        <v>14</v>
      </c>
      <c r="D9" s="0" t="s">
        <v>15</v>
      </c>
    </row>
    <row r="10" customFormat="false" ht="15" hidden="false" customHeight="false" outlineLevel="0" collapsed="false">
      <c r="B10" s="0" t="s">
        <v>16</v>
      </c>
      <c r="D10" s="0" t="s">
        <v>17</v>
      </c>
    </row>
    <row r="11" customFormat="false" ht="15" hidden="false" customHeight="false" outlineLevel="0" collapsed="false">
      <c r="B11" s="0" t="s">
        <v>18</v>
      </c>
      <c r="D11" s="0" t="s">
        <v>19</v>
      </c>
    </row>
    <row r="12" customFormat="false" ht="15" hidden="false" customHeight="false" outlineLevel="0" collapsed="false">
      <c r="B12" s="0" t="s">
        <v>20</v>
      </c>
      <c r="D12" s="0" t="s">
        <v>21</v>
      </c>
    </row>
    <row r="13" customFormat="false" ht="15" hidden="false" customHeight="false" outlineLevel="0" collapsed="false">
      <c r="B13" s="0" t="s">
        <v>22</v>
      </c>
      <c r="D13" s="0" t="s">
        <v>23</v>
      </c>
    </row>
    <row r="14" customFormat="false" ht="15" hidden="false" customHeight="false" outlineLevel="0" collapsed="false">
      <c r="B14" s="0" t="s">
        <v>24</v>
      </c>
      <c r="D14" s="0" t="s">
        <v>25</v>
      </c>
    </row>
    <row r="15" customFormat="false" ht="15" hidden="false" customHeight="false" outlineLevel="0" collapsed="false">
      <c r="B15" s="0" t="s">
        <v>26</v>
      </c>
      <c r="D15" s="0" t="s">
        <v>27</v>
      </c>
    </row>
    <row r="16" customFormat="false" ht="15" hidden="false" customHeight="false" outlineLevel="0" collapsed="false">
      <c r="B16" s="0" t="s">
        <v>28</v>
      </c>
    </row>
    <row r="17" customFormat="false" ht="15" hidden="false" customHeight="false" outlineLevel="0" collapsed="false">
      <c r="B17" s="0" t="s">
        <v>29</v>
      </c>
    </row>
    <row r="18" customFormat="false" ht="15" hidden="false" customHeight="false" outlineLevel="0" collapsed="false">
      <c r="B18" s="0" t="s">
        <v>30</v>
      </c>
    </row>
    <row r="19" customFormat="false" ht="15" hidden="false" customHeight="false" outlineLevel="0" collapsed="false">
      <c r="B19" s="0" t="s">
        <v>31</v>
      </c>
    </row>
    <row r="20" customFormat="false" ht="15" hidden="false" customHeight="false" outlineLevel="0" collapsed="false">
      <c r="B20" s="0" t="s">
        <v>32</v>
      </c>
    </row>
    <row r="21" customFormat="false" ht="15" hidden="false" customHeight="false" outlineLevel="0" collapsed="false">
      <c r="B21" s="0" t="s">
        <v>33</v>
      </c>
    </row>
    <row r="22" customFormat="false" ht="15" hidden="false" customHeight="false" outlineLevel="0" collapsed="false">
      <c r="B22" s="0" t="s">
        <v>34</v>
      </c>
    </row>
    <row r="23" customFormat="false" ht="15" hidden="false" customHeight="false" outlineLevel="0" collapsed="false">
      <c r="B23" s="0" t="s">
        <v>35</v>
      </c>
    </row>
    <row r="24" customFormat="false" ht="15" hidden="false" customHeight="false" outlineLevel="0" collapsed="false">
      <c r="B2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6" min="6" style="0" width="27.14"/>
  </cols>
  <sheetData>
    <row r="2" customFormat="false" ht="15" hidden="false" customHeight="false" outlineLevel="0" collapsed="false">
      <c r="B2" s="0" t="s">
        <v>37</v>
      </c>
      <c r="C2" s="0" t="s">
        <v>38</v>
      </c>
    </row>
    <row r="3" customFormat="false" ht="15" hidden="false" customHeight="false" outlineLevel="0" collapsed="false">
      <c r="B3" s="0" t="s">
        <v>39</v>
      </c>
      <c r="C3" s="0" t="s">
        <v>1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2" t="s">
        <v>40</v>
      </c>
      <c r="F6" s="2" t="s">
        <v>41</v>
      </c>
    </row>
    <row r="7" customFormat="false" ht="15" hidden="false" customHeight="false" outlineLevel="0" collapsed="false">
      <c r="B7" s="3"/>
      <c r="F7" s="3"/>
    </row>
    <row r="8" customFormat="false" ht="15" hidden="false" customHeight="false" outlineLevel="0" collapsed="false">
      <c r="B8" s="3" t="s">
        <v>42</v>
      </c>
      <c r="F8" s="3" t="s">
        <v>42</v>
      </c>
    </row>
    <row r="9" customFormat="false" ht="15" hidden="false" customHeight="false" outlineLevel="0" collapsed="false">
      <c r="B9" s="4" t="str">
        <f aca="false">INDEX(Лист1!$A3:$IV3,MATCH(C$3,Лист1!$2:$2,))&amp;""</f>
        <v>Апахов Алексей Александрович</v>
      </c>
      <c r="F9" s="5"/>
    </row>
    <row r="10" customFormat="false" ht="15" hidden="false" customHeight="false" outlineLevel="0" collapsed="false">
      <c r="B10" s="4" t="str">
        <f aca="false">INDEX(Лист1!$A4:$IV4,MATCH(C$3,Лист1!$2:$2,))&amp;""</f>
        <v>Бельды Кристина Павловна</v>
      </c>
      <c r="F10" s="3"/>
    </row>
    <row r="11" customFormat="false" ht="15" hidden="false" customHeight="false" outlineLevel="0" collapsed="false">
      <c r="B11" s="4" t="str">
        <f aca="false">INDEX(Лист1!$A5:$IV5,MATCH(C$3,Лист1!$2:$2,))&amp;""</f>
        <v>Буенок Анастасия Владимировна</v>
      </c>
      <c r="F11" s="3"/>
    </row>
    <row r="12" customFormat="false" ht="15" hidden="false" customHeight="false" outlineLevel="0" collapsed="false">
      <c r="B12" s="4" t="str">
        <f aca="false">INDEX(Лист1!$A6:$IV6,MATCH(C$3,Лист1!$2:$2,))&amp;""</f>
        <v>Ващенко Максим Сергеевич</v>
      </c>
      <c r="F12" s="3"/>
    </row>
    <row r="13" customFormat="false" ht="15" hidden="false" customHeight="false" outlineLevel="0" collapsed="false">
      <c r="B13" s="4" t="str">
        <f aca="false">INDEX(Лист1!$A7:$IV7,MATCH(C$3,Лист1!$2:$2,))&amp;""</f>
        <v>Гаврилова Валерия Игоревна</v>
      </c>
      <c r="F13" s="3"/>
    </row>
    <row r="14" customFormat="false" ht="15" hidden="false" customHeight="false" outlineLevel="0" collapsed="false">
      <c r="B14" s="4" t="str">
        <f aca="false">INDEX(Лист1!$A8:$IV8,MATCH(C$3,Лист1!$2:$2,))&amp;""</f>
        <v>Доленчук Данил Сергеевич</v>
      </c>
      <c r="F14" s="3"/>
    </row>
    <row r="15" customFormat="false" ht="15" hidden="false" customHeight="false" outlineLevel="0" collapsed="false">
      <c r="B15" s="4" t="str">
        <f aca="false">INDEX(Лист1!$A9:$IV9,MATCH(C$3,Лист1!$2:$2,))&amp;""</f>
        <v>Евграшкин Олег Андреевич</v>
      </c>
      <c r="F15" s="3"/>
    </row>
    <row r="16" customFormat="false" ht="15" hidden="false" customHeight="false" outlineLevel="0" collapsed="false">
      <c r="B16" s="4" t="str">
        <f aca="false">INDEX(Лист1!$A10:$IV10,MATCH(C$3,Лист1!$2:$2,))&amp;""</f>
        <v>Ерошкин Егор Евгеньевич</v>
      </c>
      <c r="F16" s="3"/>
    </row>
    <row r="17" customFormat="false" ht="15" hidden="false" customHeight="false" outlineLevel="0" collapsed="false">
      <c r="B17" s="4" t="str">
        <f aca="false">INDEX(Лист1!$A11:$IV11,MATCH(C$3,Лист1!$2:$2,))&amp;""</f>
        <v>Лахнов Вячеслав Александрович</v>
      </c>
      <c r="F17" s="3"/>
    </row>
    <row r="18" customFormat="false" ht="15" hidden="false" customHeight="false" outlineLevel="0" collapsed="false">
      <c r="B18" s="4" t="str">
        <f aca="false">INDEX(Лист1!$A12:$IV12,MATCH(C$3,Лист1!$2:$2,))&amp;""</f>
        <v>Макаров Владислав Сергеевич</v>
      </c>
      <c r="F18" s="3"/>
    </row>
    <row r="19" customFormat="false" ht="15" hidden="false" customHeight="false" outlineLevel="0" collapsed="false">
      <c r="B19" s="4" t="str">
        <f aca="false">INDEX(Лист1!$A13:$IV13,MATCH(C$3,Лист1!$2:$2,))&amp;""</f>
        <v>Ромашкина Надежда Максимовна</v>
      </c>
      <c r="F19" s="3"/>
    </row>
    <row r="20" customFormat="false" ht="15" hidden="false" customHeight="false" outlineLevel="0" collapsed="false">
      <c r="B20" s="4" t="str">
        <f aca="false">INDEX(Лист1!$A14:$IV14,MATCH(C$3,Лист1!$2:$2,))&amp;""</f>
        <v>Самар Виталий Игоревич</v>
      </c>
      <c r="F20" s="3"/>
    </row>
    <row r="21" customFormat="false" ht="15" hidden="false" customHeight="false" outlineLevel="0" collapsed="false">
      <c r="B21" s="4" t="str">
        <f aca="false">INDEX(Лист1!$A15:$IV15,MATCH(C$3,Лист1!$2:$2,))&amp;""</f>
        <v>Свинаренко Кирилл Валентинович</v>
      </c>
      <c r="F21" s="3"/>
    </row>
    <row r="22" customFormat="false" ht="15" hidden="false" customHeight="false" outlineLevel="0" collapsed="false">
      <c r="B22" s="4" t="str">
        <f aca="false">INDEX(Лист1!$A16:$IV16,MATCH(C$3,Лист1!$2:$2,))&amp;""</f>
        <v/>
      </c>
      <c r="F22" s="3"/>
    </row>
    <row r="23" customFormat="false" ht="15" hidden="false" customHeight="false" outlineLevel="0" collapsed="false">
      <c r="B23" s="4" t="str">
        <f aca="false">INDEX(Лист1!$A17:$IV17,MATCH(C$3,Лист1!$2:$2,))&amp;""</f>
        <v/>
      </c>
      <c r="F23" s="3"/>
    </row>
    <row r="24" customFormat="false" ht="15" hidden="false" customHeight="false" outlineLevel="0" collapsed="false">
      <c r="B24" s="4" t="str">
        <f aca="false">INDEX(Лист1!$A18:$IV18,MATCH(C$3,Лист1!$2:$2,))&amp;""</f>
        <v/>
      </c>
      <c r="F24" s="3"/>
    </row>
    <row r="25" customFormat="false" ht="15" hidden="false" customHeight="false" outlineLevel="0" collapsed="false">
      <c r="B25" s="4" t="str">
        <f aca="false">INDEX(Лист1!$A19:$IV19,MATCH(C$3,Лист1!$2:$2,))&amp;""</f>
        <v/>
      </c>
      <c r="F25" s="3"/>
    </row>
    <row r="26" customFormat="false" ht="15" hidden="false" customHeight="false" outlineLevel="0" collapsed="false">
      <c r="B26" s="4" t="str">
        <f aca="false">INDEX(Лист1!$A20:$IV20,MATCH(C$3,Лист1!$2:$2,))&amp;""</f>
        <v/>
      </c>
      <c r="F26" s="3"/>
    </row>
    <row r="27" customFormat="false" ht="15" hidden="false" customHeight="false" outlineLevel="0" collapsed="false">
      <c r="B27" s="4" t="str">
        <f aca="false">INDEX(Лист1!$A21:$IV21,MATCH(C$3,Лист1!$2:$2,))&amp;""</f>
        <v/>
      </c>
      <c r="F27" s="3"/>
    </row>
    <row r="28" customFormat="false" ht="15" hidden="false" customHeight="false" outlineLevel="0" collapsed="false">
      <c r="B28" s="4" t="str">
        <f aca="false">INDEX(Лист1!$A22:$IV22,MATCH(C$3,Лист1!$2:$2,))&amp;""</f>
        <v/>
      </c>
      <c r="F28" s="3"/>
    </row>
    <row r="29" customFormat="false" ht="15" hidden="false" customHeight="false" outlineLevel="0" collapsed="false">
      <c r="B29" s="4" t="str">
        <f aca="false">INDEX(Лист1!$A23:$IV23,MATCH(C$3,Лист1!$2:$2,))&amp;""</f>
        <v/>
      </c>
      <c r="F29" s="3"/>
    </row>
    <row r="30" customFormat="false" ht="15" hidden="false" customHeight="false" outlineLevel="0" collapsed="false">
      <c r="B30" s="4" t="str">
        <f aca="false">INDEX(Лист1!$A24:$IV24,MATCH(C$3,Лист1!$2:$2,))&amp;""</f>
        <v/>
      </c>
      <c r="F30" s="3"/>
    </row>
    <row r="31" customFormat="false" ht="15" hidden="false" customHeight="false" outlineLevel="0" collapsed="false">
      <c r="B31" s="4" t="str">
        <f aca="false">INDEX(Лист1!$A25:$IV25,MATCH(C$3,Лист1!$2:$2,))&amp;""</f>
        <v/>
      </c>
      <c r="F31" s="3"/>
    </row>
    <row r="32" customFormat="false" ht="15" hidden="false" customHeight="false" outlineLevel="0" collapsed="false">
      <c r="B32" s="4" t="str">
        <f aca="false">INDEX(Лист1!$A26:$IV26,MATCH(C$3,Лист1!$2:$2,))&amp;""</f>
        <v/>
      </c>
      <c r="F32" s="3"/>
    </row>
    <row r="33" customFormat="false" ht="15" hidden="false" customHeight="false" outlineLevel="0" collapsed="false">
      <c r="B33" s="4" t="str">
        <f aca="false">INDEX(Лист1!$A27:$IV27,MATCH(C$3,Лист1!$2:$2,))&amp;""</f>
        <v/>
      </c>
      <c r="F33" s="3"/>
    </row>
    <row r="34" customFormat="false" ht="15" hidden="false" customHeight="false" outlineLevel="0" collapsed="false">
      <c r="B34" s="4" t="str">
        <f aca="false">INDEX(Лист1!$A28:$IV28,MATCH(C$3,Лист1!$2:$2,))&amp;""</f>
        <v/>
      </c>
      <c r="F34" s="3"/>
    </row>
    <row r="35" customFormat="false" ht="15" hidden="false" customHeight="false" outlineLevel="0" collapsed="false">
      <c r="B35" s="4" t="str">
        <f aca="false">INDEX(Лист1!$A29:$IV29,MATCH(C$3,Лист1!$2:$2,))&amp;""</f>
        <v/>
      </c>
      <c r="F35" s="3"/>
    </row>
    <row r="36" customFormat="false" ht="15" hidden="false" customHeight="false" outlineLevel="0" collapsed="false">
      <c r="B36" s="4" t="str">
        <f aca="false">INDEX(Лист1!$A30:$IV30,MATCH(C$3,Лист1!$2:$2,))&amp;""</f>
        <v/>
      </c>
      <c r="F36" s="3"/>
    </row>
    <row r="37" customFormat="false" ht="15" hidden="false" customHeight="false" outlineLevel="0" collapsed="false">
      <c r="B37" s="4" t="str">
        <f aca="false">INDEX(Лист1!$A31:$IV31,MATCH(C$3,Лист1!$2:$2,))&amp;""</f>
        <v/>
      </c>
      <c r="F37" s="3"/>
    </row>
    <row r="38" customFormat="false" ht="15.75" hidden="false" customHeight="false" outlineLevel="0" collapsed="false">
      <c r="B38" s="4" t="str">
        <f aca="false">INDEX(Лист1!$A32:$IV32,MATCH(C$3,Лист1!$2:$2,))&amp;""</f>
        <v/>
      </c>
      <c r="F3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23:34:46Z</dcterms:created>
  <dc:creator>Дмитрий А. Пилипчук</dc:creator>
  <dc:description/>
  <dc:language>en-US</dc:language>
  <cp:lastModifiedBy>ГАВ</cp:lastModifiedBy>
  <dcterms:modified xsi:type="dcterms:W3CDTF">2019-02-01T07:05:56Z</dcterms:modified>
  <cp:revision>0</cp:revision>
  <dc:subject/>
  <dc:title/>
</cp:coreProperties>
</file>