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каз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№</t>
  </si>
  <si>
    <t xml:space="preserve">Дата приказа</t>
  </si>
  <si>
    <t xml:space="preserve">Кому</t>
  </si>
  <si>
    <t xml:space="preserve">Подразделение</t>
  </si>
  <si>
    <t xml:space="preserve">Должность</t>
  </si>
  <si>
    <t xml:space="preserve">Начало периода</t>
  </si>
  <si>
    <t xml:space="preserve">Конец периода</t>
  </si>
  <si>
    <t xml:space="preserve">Количество дней</t>
  </si>
  <si>
    <t xml:space="preserve">Начало отпуска </t>
  </si>
  <si>
    <t xml:space="preserve">Конец отпуска</t>
  </si>
  <si>
    <t xml:space="preserve">Какой отпуск</t>
  </si>
  <si>
    <t xml:space="preserve">Начало</t>
  </si>
  <si>
    <t xml:space="preserve">Конец</t>
  </si>
  <si>
    <t xml:space="preserve">Всего</t>
  </si>
  <si>
    <t xml:space="preserve">Оначало</t>
  </si>
  <si>
    <t xml:space="preserve">Оконец</t>
  </si>
  <si>
    <t xml:space="preserve">Дата приказа п</t>
  </si>
  <si>
    <t xml:space="preserve">Начало периода п</t>
  </si>
  <si>
    <t xml:space="preserve">Конец периода п</t>
  </si>
  <si>
    <t xml:space="preserve">Начало отпуска п</t>
  </si>
  <si>
    <t xml:space="preserve">Конец отпуска п</t>
  </si>
  <si>
    <t xml:space="preserve">начало отпуска б</t>
  </si>
  <si>
    <t xml:space="preserve">Конец отпуска б</t>
  </si>
  <si>
    <t xml:space="preserve">Отпуск А</t>
  </si>
  <si>
    <t xml:space="preserve">Отпуск Б</t>
  </si>
  <si>
    <t xml:space="preserve">Служебное</t>
  </si>
  <si>
    <t xml:space="preserve">Семеновых Сергею Алексеевичу</t>
  </si>
  <si>
    <t xml:space="preserve">Служба поддержки</t>
  </si>
  <si>
    <t xml:space="preserve">Специалист</t>
  </si>
  <si>
    <t xml:space="preserve">Дудыкиной Вере Васильевне</t>
  </si>
  <si>
    <t xml:space="preserve">Администрация</t>
  </si>
  <si>
    <t xml:space="preserve">Главный бухгалтер</t>
  </si>
  <si>
    <t xml:space="preserve">По приказу руководства</t>
  </si>
  <si>
    <t xml:space="preserve">Бастрыкову Евгению Станиславовичу</t>
  </si>
  <si>
    <t xml:space="preserve">Дополнитель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" borderId="2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  <cellStyle name="Excel_BuiltIn_Хороший" xfId="21"/>
    <cellStyle name="Excel_BuiltIn_Нейтральный" xfId="22"/>
    <cellStyle name="Excel_BuiltIn_Плохой" xfId="23"/>
    <cellStyle name="Excel_BuiltIn_Вычисление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3.14"/>
    <col collapsed="false" customWidth="true" hidden="false" outlineLevel="0" max="3" min="3" style="0" width="35.7"/>
    <col collapsed="false" customWidth="true" hidden="false" outlineLevel="0" max="4" min="4" style="0" width="21.7"/>
    <col collapsed="false" customWidth="true" hidden="false" outlineLevel="0" max="5" min="5" style="0" width="18.28"/>
    <col collapsed="false" customWidth="true" hidden="false" outlineLevel="0" max="7" min="6" style="1" width="18.14"/>
    <col collapsed="false" customWidth="true" hidden="false" outlineLevel="0" max="8" min="8" style="0" width="15.56"/>
    <col collapsed="false" customWidth="true" hidden="false" outlineLevel="0" max="9" min="9" style="2" width="16.13"/>
    <col collapsed="false" customWidth="true" hidden="false" outlineLevel="0" max="10" min="10" style="2" width="18.14"/>
    <col collapsed="false" customWidth="true" hidden="false" outlineLevel="0" max="11" min="11" style="0" width="22.42"/>
    <col collapsed="false" customWidth="true" hidden="false" outlineLevel="0" max="12" min="12" style="3" width="13.28"/>
    <col collapsed="false" customWidth="true" hidden="false" outlineLevel="0" max="14" min="13" style="2" width="18.14"/>
    <col collapsed="false" customWidth="true" hidden="false" outlineLevel="0" max="16" min="16" style="0" width="16.99"/>
    <col collapsed="false" customWidth="true" hidden="false" outlineLevel="0" max="17" min="17" style="0" width="18.14"/>
    <col collapsed="false" customWidth="true" hidden="false" outlineLevel="0" max="21" min="21" style="0" width="18.99"/>
    <col collapsed="false" customWidth="true" hidden="false" outlineLevel="0" max="22" min="22" style="0" width="17.85"/>
    <col collapsed="false" customWidth="true" hidden="false" outlineLevel="0" max="23" min="23" style="0" width="13.7"/>
    <col collapsed="false" customWidth="true" hidden="false" outlineLevel="0" max="24" min="24" style="0" width="14.99"/>
  </cols>
  <sheetData>
    <row r="1" s="15" customFormat="true" ht="4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6" t="s">
        <v>7</v>
      </c>
      <c r="I1" s="8" t="s">
        <v>8</v>
      </c>
      <c r="J1" s="8" t="s">
        <v>9</v>
      </c>
      <c r="K1" s="9" t="s">
        <v>10</v>
      </c>
      <c r="L1" s="10" t="s">
        <v>7</v>
      </c>
      <c r="M1" s="11" t="s">
        <v>11</v>
      </c>
      <c r="N1" s="11" t="s">
        <v>12</v>
      </c>
      <c r="O1" s="12" t="s">
        <v>13</v>
      </c>
      <c r="P1" s="12" t="s">
        <v>14</v>
      </c>
      <c r="Q1" s="13" t="s">
        <v>15</v>
      </c>
      <c r="R1" s="14" t="s">
        <v>16</v>
      </c>
      <c r="S1" s="14" t="s">
        <v>17</v>
      </c>
      <c r="T1" s="14" t="s">
        <v>18</v>
      </c>
      <c r="U1" s="14" t="s">
        <v>19</v>
      </c>
      <c r="V1" s="14" t="s">
        <v>20</v>
      </c>
      <c r="W1" s="14" t="s">
        <v>21</v>
      </c>
      <c r="X1" s="14" t="s">
        <v>22</v>
      </c>
    </row>
    <row r="2" customFormat="false" ht="15.75" hidden="false" customHeight="false" outlineLevel="0" collapsed="false">
      <c r="A2" s="16"/>
      <c r="B2" s="17"/>
      <c r="C2" s="16"/>
      <c r="D2" s="18"/>
      <c r="E2" s="18"/>
      <c r="F2" s="19" t="s">
        <v>23</v>
      </c>
      <c r="G2" s="19"/>
      <c r="H2" s="19"/>
      <c r="I2" s="19"/>
      <c r="J2" s="19"/>
      <c r="K2" s="20" t="s">
        <v>24</v>
      </c>
      <c r="L2" s="20"/>
      <c r="M2" s="20"/>
      <c r="N2" s="20"/>
      <c r="O2" s="21"/>
      <c r="P2" s="21"/>
      <c r="Q2" s="22"/>
      <c r="R2" s="23" t="s">
        <v>25</v>
      </c>
      <c r="S2" s="23"/>
      <c r="T2" s="23"/>
      <c r="U2" s="23"/>
      <c r="V2" s="23"/>
      <c r="W2" s="23"/>
      <c r="X2" s="23"/>
    </row>
    <row r="3" customFormat="false" ht="15" hidden="false" customHeight="false" outlineLevel="0" collapsed="false">
      <c r="A3" s="24" t="n">
        <v>48</v>
      </c>
      <c r="B3" s="25" t="n">
        <v>41506</v>
      </c>
      <c r="C3" s="26" t="s">
        <v>26</v>
      </c>
      <c r="D3" s="26" t="s">
        <v>27</v>
      </c>
      <c r="E3" s="26" t="s">
        <v>28</v>
      </c>
      <c r="F3" s="25" t="n">
        <v>41487</v>
      </c>
      <c r="G3" s="25" t="n">
        <v>41487</v>
      </c>
      <c r="H3" s="26" t="n">
        <v>14</v>
      </c>
      <c r="I3" s="27" t="n">
        <v>41514</v>
      </c>
      <c r="J3" s="27" t="n">
        <v>41526</v>
      </c>
      <c r="K3" s="26"/>
      <c r="L3" s="28"/>
      <c r="M3" s="27"/>
      <c r="N3" s="27"/>
      <c r="O3" s="26" t="n">
        <f aca="false">H3+L3</f>
        <v>14</v>
      </c>
      <c r="P3" s="27" t="str">
        <f aca="false">IF(N(I3)&gt;N(M3),U3,W3)</f>
        <v>ДД ММММ ГГГГ</v>
      </c>
      <c r="Q3" s="27" t="str">
        <f aca="false">IF(OR(ISBLANK(J3),J3&gt;N3),V3,X3)</f>
        <v>ДД ММММ ГГГГ</v>
      </c>
      <c r="R3" s="0" t="str">
        <f aca="false">TEXT(I3,"ДД ММММ ГГГГ")</f>
        <v>ДД ММММ ГГГГ</v>
      </c>
      <c r="S3" s="0" t="str">
        <f aca="false">IF(ISBLANK(F3),"",TEXT(F3,"ДД ММММ ГГГГ"))</f>
        <v>ДД ММММ ГГГГ</v>
      </c>
      <c r="T3" s="0" t="str">
        <f aca="false">IF(ISBLANK(G3),"",TEXT(G3,"ДД ММММ ГГГГ"))</f>
        <v>ДД ММММ ГГГГ</v>
      </c>
      <c r="U3" s="0" t="str">
        <f aca="false">IF(ISBLANK(I3),"",TEXT(I3,"ДД ММММ ГГГГ"))</f>
        <v>ДД ММММ ГГГГ</v>
      </c>
      <c r="V3" s="0" t="str">
        <f aca="false">IF(ISBLANK(J3),"",TEXT(J3,"ДД ММММ ГГГГ"))</f>
        <v>ДД ММММ ГГГГ</v>
      </c>
      <c r="W3" s="0" t="str">
        <f aca="false">IF(ISBLANK(M3),"",TEXT(M3,"ДД ММММ ГГГГ"))</f>
        <v/>
      </c>
      <c r="X3" s="0" t="str">
        <f aca="false">IF(ISBLANK(N3),"",TEXT(N3,"ДД ММММ ГГГГ"))</f>
        <v/>
      </c>
      <c r="Y3" s="0" t="n">
        <f aca="false">N(I3)</f>
        <v>41514</v>
      </c>
      <c r="Z3" s="0" t="n">
        <f aca="false">N(M3)</f>
        <v>0</v>
      </c>
    </row>
    <row r="4" customFormat="false" ht="15" hidden="false" customHeight="false" outlineLevel="0" collapsed="false">
      <c r="A4" s="24" t="n">
        <v>49</v>
      </c>
      <c r="B4" s="25" t="n">
        <v>41507</v>
      </c>
      <c r="C4" s="26" t="s">
        <v>29</v>
      </c>
      <c r="D4" s="26" t="s">
        <v>30</v>
      </c>
      <c r="E4" s="26" t="s">
        <v>31</v>
      </c>
      <c r="F4" s="25"/>
      <c r="G4" s="25"/>
      <c r="H4" s="26"/>
      <c r="I4" s="27"/>
      <c r="J4" s="27"/>
      <c r="K4" s="26" t="s">
        <v>32</v>
      </c>
      <c r="L4" s="28" t="n">
        <v>20</v>
      </c>
      <c r="M4" s="27" t="n">
        <v>39728</v>
      </c>
      <c r="N4" s="27" t="n">
        <v>39748</v>
      </c>
      <c r="O4" s="26" t="n">
        <f aca="false">H4+L4</f>
        <v>20</v>
      </c>
      <c r="P4" s="27" t="str">
        <f aca="false">IF(N(I4)&gt;N(M4),U4,W4)</f>
        <v>ДД ММММ ГГГГ</v>
      </c>
      <c r="Q4" s="27" t="str">
        <f aca="false">IF(OR(ISBLANK(J4),J4&gt;N4),V4,X4)</f>
        <v/>
      </c>
      <c r="R4" s="0" t="str">
        <f aca="false">TEXT(B4,"ДД ММММ ГГГГ")</f>
        <v>ДД ММММ ГГГГ</v>
      </c>
      <c r="S4" s="0" t="str">
        <f aca="false">IF(ISBLANK(F4),"",TEXT(F4,"ДД ММММ ГГГГ"))</f>
        <v/>
      </c>
      <c r="T4" s="0" t="str">
        <f aca="false">IF(ISBLANK(G4),"",TEXT(G4,"ДД ММММ ГГГГ"))</f>
        <v/>
      </c>
      <c r="U4" s="0" t="str">
        <f aca="false">IF(ISBLANK(I4),"",TEXT(I4,"ДД ММММ ГГГГ"))</f>
        <v/>
      </c>
      <c r="V4" s="0" t="str">
        <f aca="false">IF(ISBLANK(J4),"",TEXT(J4,"ДД ММММ ГГГГ"))</f>
        <v/>
      </c>
      <c r="W4" s="0" t="str">
        <f aca="false">IF(ISBLANK(M4),"",TEXT(M4,"ДД ММММ ГГГГ"))</f>
        <v>ДД ММММ ГГГГ</v>
      </c>
      <c r="X4" s="0" t="str">
        <f aca="false">IF(ISBLANK(N4),"",TEXT(N4,"ДД ММММ ГГГГ"))</f>
        <v>ДД ММММ ГГГГ</v>
      </c>
    </row>
    <row r="5" customFormat="false" ht="15" hidden="false" customHeight="false" outlineLevel="0" collapsed="false">
      <c r="A5" s="29" t="n">
        <v>50</v>
      </c>
      <c r="B5" s="1" t="n">
        <v>41519</v>
      </c>
      <c r="C5" s="0" t="s">
        <v>33</v>
      </c>
      <c r="D5" s="0" t="s">
        <v>27</v>
      </c>
      <c r="E5" s="0" t="s">
        <v>28</v>
      </c>
      <c r="F5" s="1" t="n">
        <v>41275</v>
      </c>
      <c r="G5" s="1" t="n">
        <v>41455</v>
      </c>
      <c r="H5" s="0" t="n">
        <v>14</v>
      </c>
      <c r="I5" s="1" t="n">
        <v>41521</v>
      </c>
      <c r="J5" s="1" t="n">
        <v>41534</v>
      </c>
      <c r="K5" s="0" t="s">
        <v>34</v>
      </c>
      <c r="L5" s="3" t="n">
        <v>5</v>
      </c>
      <c r="M5" s="2" t="n">
        <v>41535</v>
      </c>
      <c r="N5" s="2" t="n">
        <v>41539</v>
      </c>
      <c r="O5" s="0" t="n">
        <v>19</v>
      </c>
      <c r="P5" s="27" t="str">
        <f aca="false">IF(N(I5)&gt;N(M5),U5,W5)</f>
        <v>ДД ММММ ГГГГ</v>
      </c>
      <c r="Q5" s="27" t="str">
        <f aca="false">IF(OR(ISBLANK(J5),J5&gt;N5),V5,X5)</f>
        <v>ДД ММММ ГГГГ</v>
      </c>
      <c r="R5" s="0" t="str">
        <f aca="false">TEXT(B5,"ДД ММММ ГГГГ")</f>
        <v>ДД ММММ ГГГГ</v>
      </c>
      <c r="S5" s="0" t="str">
        <f aca="false">IF(ISBLANK(F5),"",TEXT(F5,"ДД ММММ ГГГГ"))</f>
        <v>ДД ММММ ГГГГ</v>
      </c>
      <c r="T5" s="0" t="str">
        <f aca="false">IF(ISBLANK(G5),"",TEXT(G5,"ДД ММММ ГГГГ"))</f>
        <v>ДД ММММ ГГГГ</v>
      </c>
      <c r="U5" s="0" t="str">
        <f aca="false">IF(ISBLANK(I5),"",TEXT(I5,"ДД ММММ ГГГГ"))</f>
        <v>ДД ММММ ГГГГ</v>
      </c>
      <c r="V5" s="0" t="str">
        <f aca="false">IF(ISBLANK(J5),"",TEXT(J5,"ДД ММММ ГГГГ"))</f>
        <v>ДД ММММ ГГГГ</v>
      </c>
      <c r="W5" s="0" t="str">
        <f aca="false">IF(ISBLANK(M5),"",TEXT(M5,"ДД ММММ ГГГГ"))</f>
        <v>ДД ММММ ГГГГ</v>
      </c>
      <c r="X5" s="0" t="str">
        <f aca="false">IF(ISBLANK(N5),"",TEXT(N5,"ДД ММММ ГГГГ"))</f>
        <v>ДД ММММ ГГГГ</v>
      </c>
    </row>
    <row r="6" customFormat="false" ht="15" hidden="false" customHeight="false" outlineLevel="0" collapsed="false">
      <c r="A6" s="29"/>
      <c r="P6" s="27" t="str">
        <f aca="false">IF(N(I6)&gt;N(M6),U6,W6)</f>
        <v/>
      </c>
      <c r="R6" s="0" t="str">
        <f aca="false">TEXT(B6,"ДД ММММ ГГГГ")</f>
        <v>ДД ММММ ГГГГ</v>
      </c>
      <c r="S6" s="0" t="str">
        <f aca="false">IF(ISBLANK(F6),"",TEXT(F6,"ДД ММММ ГГГГ"))</f>
        <v/>
      </c>
      <c r="T6" s="0" t="str">
        <f aca="false">IF(ISBLANK(G6),"",TEXT(G6,"ДД ММММ ГГГГ"))</f>
        <v/>
      </c>
      <c r="U6" s="0" t="str">
        <f aca="false">IF(ISBLANK(I6),"",TEXT(I6,"ДД ММММ ГГГГ"))</f>
        <v/>
      </c>
      <c r="V6" s="0" t="str">
        <f aca="false">IF(ISBLANK(J6),"",TEXT(J6,"ДД ММММ ГГГГ"))</f>
        <v/>
      </c>
      <c r="W6" s="0" t="str">
        <f aca="false">IF(ISBLANK(M6),"",TEXT(M6,"ДД ММММ ГГГГ"))</f>
        <v/>
      </c>
      <c r="X6" s="0" t="str">
        <f aca="false">IF(ISBLANK(N6),"",TEXT(N6,"ДД ММММ ГГГГ"))</f>
        <v/>
      </c>
    </row>
    <row r="7" customFormat="false" ht="15" hidden="false" customHeight="false" outlineLevel="0" collapsed="false">
      <c r="A7" s="29"/>
      <c r="P7" s="27" t="str">
        <f aca="false">IF(N(I7)&gt;N(M7),U7,W7)</f>
        <v/>
      </c>
      <c r="R7" s="0" t="str">
        <f aca="false">TEXT(B7,"ДД ММММ ГГГГ")</f>
        <v>ДД ММММ ГГГГ</v>
      </c>
      <c r="S7" s="0" t="str">
        <f aca="false">IF(ISBLANK(F7),"",TEXT(F7,"ДД ММММ ГГГГ"))</f>
        <v/>
      </c>
      <c r="T7" s="0" t="str">
        <f aca="false">IF(ISBLANK(G7),"",TEXT(G7,"ДД ММММ ГГГГ"))</f>
        <v/>
      </c>
      <c r="U7" s="0" t="str">
        <f aca="false">IF(ISBLANK(I7),"",TEXT(I7,"ДД ММММ ГГГГ"))</f>
        <v/>
      </c>
      <c r="V7" s="0" t="str">
        <f aca="false">IF(ISBLANK(J7),"",TEXT(J7,"ДД ММММ ГГГГ"))</f>
        <v/>
      </c>
      <c r="W7" s="0" t="str">
        <f aca="false">IF(ISBLANK(M7),"",TEXT(M7,"ДД ММММ ГГГГ"))</f>
        <v/>
      </c>
      <c r="X7" s="0" t="str">
        <f aca="false">IF(ISBLANK(N7),"",TEXT(N7,"ДД ММММ ГГГГ"))</f>
        <v/>
      </c>
    </row>
    <row r="8" customFormat="false" ht="15" hidden="false" customHeight="false" outlineLevel="0" collapsed="false">
      <c r="A8" s="29"/>
      <c r="P8" s="27" t="str">
        <f aca="false">IF(N(I8)&gt;N(M8),U8,W8)</f>
        <v/>
      </c>
      <c r="R8" s="0" t="str">
        <f aca="false">TEXT(B8,"ДД ММММ ГГГГ")</f>
        <v>ДД ММММ ГГГГ</v>
      </c>
      <c r="S8" s="0" t="str">
        <f aca="false">IF(ISBLANK(F8),"",TEXT(F8,"ДД ММММ ГГГГ"))</f>
        <v/>
      </c>
      <c r="T8" s="0" t="str">
        <f aca="false">IF(ISBLANK(G8),"",TEXT(G8,"ДД ММММ ГГГГ"))</f>
        <v/>
      </c>
      <c r="U8" s="0" t="str">
        <f aca="false">IF(ISBLANK(I8),"",TEXT(I8,"ДД ММММ ГГГГ"))</f>
        <v/>
      </c>
      <c r="V8" s="0" t="str">
        <f aca="false">IF(ISBLANK(J8),"",TEXT(J8,"ДД ММММ ГГГГ"))</f>
        <v/>
      </c>
      <c r="W8" s="0" t="str">
        <f aca="false">IF(ISBLANK(M8),"",TEXT(M8,"ДД ММММ ГГГГ"))</f>
        <v/>
      </c>
      <c r="X8" s="0" t="str">
        <f aca="false">IF(ISBLANK(N8),"",TEXT(N8,"ДД ММММ ГГГГ"))</f>
        <v/>
      </c>
    </row>
    <row r="9" customFormat="false" ht="15" hidden="false" customHeight="false" outlineLevel="0" collapsed="false">
      <c r="P9" s="27" t="str">
        <f aca="false">IF(N(I9)&gt;N(M9),U9,W9)</f>
        <v/>
      </c>
      <c r="R9" s="0" t="str">
        <f aca="false">TEXT(B9,"ДД ММММ ГГГГ")</f>
        <v>ДД ММММ ГГГГ</v>
      </c>
      <c r="S9" s="0" t="str">
        <f aca="false">IF(ISBLANK(F9),"",TEXT(F9,"ДД ММММ ГГГГ"))</f>
        <v/>
      </c>
      <c r="T9" s="0" t="str">
        <f aca="false">IF(ISBLANK(G9),"",TEXT(G9,"ДД ММММ ГГГГ"))</f>
        <v/>
      </c>
      <c r="U9" s="0" t="str">
        <f aca="false">IF(ISBLANK(I9),"",TEXT(I9,"ДД ММММ ГГГГ"))</f>
        <v/>
      </c>
      <c r="V9" s="0" t="str">
        <f aca="false">IF(ISBLANK(J9),"",TEXT(J9,"ДД ММММ ГГГГ"))</f>
        <v/>
      </c>
      <c r="W9" s="0" t="str">
        <f aca="false">IF(ISBLANK(M9),"",TEXT(M9,"ДД ММММ ГГГГ"))</f>
        <v/>
      </c>
      <c r="X9" s="0" t="str">
        <f aca="false">IF(ISBLANK(N9),"",TEXT(N9,"ДД ММММ ГГГГ"))</f>
        <v/>
      </c>
    </row>
    <row r="10" customFormat="false" ht="15" hidden="false" customHeight="false" outlineLevel="0" collapsed="false">
      <c r="P10" s="27" t="str">
        <f aca="false">IF(N(I10)&gt;N(M10),U10,W10)</f>
        <v/>
      </c>
      <c r="R10" s="0" t="str">
        <f aca="false">TEXT(B10,"ДД ММММ ГГГГ")</f>
        <v>ДД ММММ ГГГГ</v>
      </c>
      <c r="S10" s="0" t="str">
        <f aca="false">IF(ISBLANK(F10),"",TEXT(F10,"ДД ММММ ГГГГ"))</f>
        <v/>
      </c>
      <c r="T10" s="0" t="str">
        <f aca="false">IF(ISBLANK(G10),"",TEXT(G10,"ДД ММММ ГГГГ"))</f>
        <v/>
      </c>
      <c r="U10" s="0" t="str">
        <f aca="false">IF(ISBLANK(I10),"",TEXT(I10,"ДД ММММ ГГГГ"))</f>
        <v/>
      </c>
      <c r="V10" s="0" t="str">
        <f aca="false">IF(ISBLANK(J10),"",TEXT(J10,"ДД ММММ ГГГГ"))</f>
        <v/>
      </c>
      <c r="W10" s="0" t="str">
        <f aca="false">IF(ISBLANK(M10),"",TEXT(M10,"ДД ММММ ГГГГ"))</f>
        <v/>
      </c>
      <c r="X10" s="0" t="str">
        <f aca="false">IF(ISBLANK(N10),"",TEXT(N10,"ДД ММММ ГГГГ"))</f>
        <v/>
      </c>
    </row>
    <row r="11" customFormat="false" ht="15" hidden="false" customHeight="false" outlineLevel="0" collapsed="false">
      <c r="P11" s="27" t="str">
        <f aca="false">IF(N(I11)&gt;N(M11),U11,W11)</f>
        <v/>
      </c>
      <c r="R11" s="0" t="str">
        <f aca="false">TEXT(B11,"ДД ММММ ГГГГ")</f>
        <v>ДД ММММ ГГГГ</v>
      </c>
      <c r="S11" s="0" t="str">
        <f aca="false">IF(ISBLANK(F11),"",TEXT(F11,"ДД ММММ ГГГГ"))</f>
        <v/>
      </c>
      <c r="T11" s="0" t="str">
        <f aca="false">IF(ISBLANK(G11),"",TEXT(G11,"ДД ММММ ГГГГ"))</f>
        <v/>
      </c>
      <c r="U11" s="0" t="str">
        <f aca="false">IF(ISBLANK(I11),"",TEXT(I11,"ДД ММММ ГГГГ"))</f>
        <v/>
      </c>
      <c r="V11" s="0" t="str">
        <f aca="false">IF(ISBLANK(J11),"",TEXT(J11,"ДД ММММ ГГГГ"))</f>
        <v/>
      </c>
      <c r="W11" s="0" t="str">
        <f aca="false">IF(ISBLANK(M11),"",TEXT(M11,"ДД ММММ ГГГГ"))</f>
        <v/>
      </c>
      <c r="X11" s="0" t="str">
        <f aca="false">IF(ISBLANK(N11),"",TEXT(N11,"ДД ММММ ГГГГ"))</f>
        <v/>
      </c>
    </row>
    <row r="12" customFormat="false" ht="15" hidden="false" customHeight="false" outlineLevel="0" collapsed="false">
      <c r="P12" s="27" t="str">
        <f aca="false">IF(N(I12)&gt;N(M12),U12,W12)</f>
        <v/>
      </c>
      <c r="R12" s="0" t="str">
        <f aca="false">TEXT(B12,"ДД ММММ ГГГГ")</f>
        <v>ДД ММММ ГГГГ</v>
      </c>
      <c r="S12" s="0" t="str">
        <f aca="false">IF(ISBLANK(F12),"",TEXT(F12,"ДД ММММ ГГГГ"))</f>
        <v/>
      </c>
      <c r="T12" s="0" t="str">
        <f aca="false">IF(ISBLANK(G12),"",TEXT(G12,"ДД ММММ ГГГГ"))</f>
        <v/>
      </c>
      <c r="U12" s="0" t="str">
        <f aca="false">IF(ISBLANK(I12),"",TEXT(I12,"ДД ММММ ГГГГ"))</f>
        <v/>
      </c>
      <c r="V12" s="0" t="str">
        <f aca="false">IF(ISBLANK(J12),"",TEXT(J12,"ДД ММММ ГГГГ"))</f>
        <v/>
      </c>
      <c r="W12" s="0" t="str">
        <f aca="false">IF(ISBLANK(M12),"",TEXT(M12,"ДД ММММ ГГГГ"))</f>
        <v/>
      </c>
      <c r="X12" s="0" t="str">
        <f aca="false">IF(ISBLANK(N12),"",TEXT(N12,"ДД ММММ ГГГГ"))</f>
        <v/>
      </c>
    </row>
    <row r="13" customFormat="false" ht="15" hidden="false" customHeight="false" outlineLevel="0" collapsed="false">
      <c r="P13" s="27" t="str">
        <f aca="false">IF(N(I13)&gt;N(M13),U13,W13)</f>
        <v/>
      </c>
      <c r="R13" s="0" t="str">
        <f aca="false">TEXT(B13,"ДД ММММ ГГГГ")</f>
        <v>ДД ММММ ГГГГ</v>
      </c>
      <c r="S13" s="0" t="str">
        <f aca="false">IF(ISBLANK(F13),"",TEXT(F13,"ДД ММММ ГГГГ"))</f>
        <v/>
      </c>
      <c r="T13" s="0" t="str">
        <f aca="false">IF(ISBLANK(G13),"",TEXT(G13,"ДД ММММ ГГГГ"))</f>
        <v/>
      </c>
      <c r="U13" s="0" t="str">
        <f aca="false">IF(ISBLANK(I13),"",TEXT(I13,"ДД ММММ ГГГГ"))</f>
        <v/>
      </c>
      <c r="V13" s="0" t="str">
        <f aca="false">IF(ISBLANK(J13),"",TEXT(J13,"ДД ММММ ГГГГ"))</f>
        <v/>
      </c>
      <c r="W13" s="0" t="str">
        <f aca="false">IF(ISBLANK(M13),"",TEXT(M13,"ДД ММММ ГГГГ"))</f>
        <v/>
      </c>
      <c r="X13" s="0" t="str">
        <f aca="false">IF(ISBLANK(N13),"",TEXT(N13,"ДД ММММ ГГГГ"))</f>
        <v/>
      </c>
    </row>
    <row r="14" customFormat="false" ht="15" hidden="false" customHeight="false" outlineLevel="0" collapsed="false">
      <c r="P14" s="27"/>
    </row>
  </sheetData>
  <mergeCells count="3">
    <mergeCell ref="F2:J2"/>
    <mergeCell ref="K2:N2"/>
    <mergeCell ref="R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02T13:00:15Z</dcterms:modified>
  <cp:revision>0</cp:revision>
  <dc:subject/>
  <dc:title/>
</cp:coreProperties>
</file>