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ФИО</t>
  </si>
  <si>
    <t xml:space="preserve">=ИНИЦИАЛЫ()</t>
  </si>
  <si>
    <t xml:space="preserve">=CropFIO</t>
  </si>
  <si>
    <t xml:space="preserve">Иванов Иван Иванович</t>
  </si>
  <si>
    <t xml:space="preserve">Петрова Ольга Петровна</t>
  </si>
  <si>
    <t xml:space="preserve">Сидоров семён павлович</t>
  </si>
  <si>
    <t xml:space="preserve">Иванов Василий Петрович директор</t>
  </si>
  <si>
    <t xml:space="preserve">Иванов Василий Петрович, директор</t>
  </si>
  <si>
    <t xml:space="preserve">Иванов Василий Петрович</t>
  </si>
  <si>
    <t xml:space="preserve">Петров Павел Аристархович</t>
  </si>
  <si>
    <t xml:space="preserve">Петров Павел Аристархович завхоз</t>
  </si>
  <si>
    <t xml:space="preserve">Васильев Семен Сергеевич Начальник цеха переработки</t>
  </si>
  <si>
    <t xml:space="preserve">иванов Василий петрович директ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04"/>
    </font>
    <font>
      <sz val="11"/>
      <color rgb="FF008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  <cellStyle name="Excel_BuiltIn_Хорош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31.99"/>
    <col collapsed="false" customWidth="true" hidden="false" outlineLevel="0" max="3" min="3" style="0" width="79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4" t="e">
        <f aca="false">ИНИЦИАЛЫ(A2)</f>
        <v>#VALUE!</v>
      </c>
      <c r="C2" s="4" t="e">
        <f aca="false">CropFIO(A2)</f>
        <v>#VALUE!</v>
      </c>
    </row>
    <row r="3" customFormat="false" ht="15" hidden="false" customHeight="false" outlineLevel="0" collapsed="false">
      <c r="A3" s="3" t="s">
        <v>4</v>
      </c>
      <c r="B3" s="4" t="e">
        <f aca="false">ИНИЦИАЛЫ(A3)</f>
        <v>#VALUE!</v>
      </c>
      <c r="C3" s="4" t="e">
        <f aca="false">CropFIO(A3)</f>
        <v>#VALUE!</v>
      </c>
    </row>
    <row r="4" customFormat="false" ht="15" hidden="false" customHeight="false" outlineLevel="0" collapsed="false">
      <c r="A4" s="0" t="s">
        <v>5</v>
      </c>
      <c r="B4" s="4" t="e">
        <f aca="false">ИНИЦИАЛЫ(A4)</f>
        <v>#VALUE!</v>
      </c>
      <c r="C4" s="4" t="e">
        <f aca="false">CropFIO(A4)</f>
        <v>#VALUE!</v>
      </c>
    </row>
    <row r="5" customFormat="false" ht="15" hidden="false" customHeight="false" outlineLevel="0" collapsed="false">
      <c r="A5" s="0" t="s">
        <v>6</v>
      </c>
      <c r="B5" s="4" t="e">
        <f aca="false">ИНИЦИАЛЫ(A5)</f>
        <v>#VALUE!</v>
      </c>
      <c r="C5" s="4" t="e">
        <f aca="false">CropFIO(A5)</f>
        <v>#VALUE!</v>
      </c>
    </row>
    <row r="6" customFormat="false" ht="15" hidden="false" customHeight="false" outlineLevel="0" collapsed="false">
      <c r="A6" s="0" t="s">
        <v>7</v>
      </c>
      <c r="B6" s="4" t="e">
        <f aca="false">ИНИЦИАЛЫ(A6)</f>
        <v>#VALUE!</v>
      </c>
      <c r="C6" s="4" t="e">
        <f aca="false">CropFIO(A6)</f>
        <v>#VALUE!</v>
      </c>
    </row>
    <row r="7" customFormat="false" ht="15" hidden="false" customHeight="false" outlineLevel="0" collapsed="false">
      <c r="A7" s="0" t="s">
        <v>8</v>
      </c>
      <c r="B7" s="4" t="e">
        <f aca="false">ИНИЦИАЛЫ(A7)</f>
        <v>#VALUE!</v>
      </c>
      <c r="C7" s="4" t="e">
        <f aca="false">CropFIO(A7)</f>
        <v>#VALUE!</v>
      </c>
    </row>
    <row r="8" customFormat="false" ht="15" hidden="false" customHeight="false" outlineLevel="0" collapsed="false">
      <c r="A8" s="0" t="s">
        <v>9</v>
      </c>
      <c r="B8" s="4" t="e">
        <f aca="false">ИНИЦИАЛЫ(A8)</f>
        <v>#VALUE!</v>
      </c>
      <c r="C8" s="4" t="e">
        <f aca="false">CropFIO(A8)</f>
        <v>#VALUE!</v>
      </c>
    </row>
    <row r="9" customFormat="false" ht="15" hidden="false" customHeight="false" outlineLevel="0" collapsed="false">
      <c r="A9" s="0" t="s">
        <v>10</v>
      </c>
      <c r="B9" s="4" t="e">
        <f aca="false">ИНИЦИАЛЫ(A9)</f>
        <v>#VALUE!</v>
      </c>
      <c r="C9" s="4" t="e">
        <f aca="false">CropFIO(A9)</f>
        <v>#VALUE!</v>
      </c>
    </row>
    <row r="10" customFormat="false" ht="15" hidden="false" customHeight="false" outlineLevel="0" collapsed="false">
      <c r="A10" s="0" t="s">
        <v>11</v>
      </c>
      <c r="B10" s="4" t="e">
        <f aca="false">ИНИЦИАЛЫ(A10)</f>
        <v>#VALUE!</v>
      </c>
      <c r="C10" s="4" t="e">
        <f aca="false">CropFIO(A10)</f>
        <v>#VALUE!</v>
      </c>
    </row>
    <row r="11" customFormat="false" ht="15" hidden="false" customHeight="false" outlineLevel="0" collapsed="false">
      <c r="B11" s="4" t="e">
        <f aca="false">ИНИЦИАЛЫ(A11)</f>
        <v>#VALUE!</v>
      </c>
      <c r="C11" s="4" t="e">
        <f aca="false">CropFIO(A11)</f>
        <v>#VALUE!</v>
      </c>
    </row>
    <row r="12" customFormat="false" ht="15" hidden="false" customHeight="false" outlineLevel="0" collapsed="false">
      <c r="B12" s="4" t="e">
        <f aca="false">ИНИЦИАЛЫ(A12)</f>
        <v>#VALUE!</v>
      </c>
      <c r="C12" s="4" t="e">
        <f aca="false">CropFIO(A12)</f>
        <v>#VALUE!</v>
      </c>
    </row>
    <row r="13" customFormat="false" ht="15" hidden="false" customHeight="false" outlineLevel="0" collapsed="false">
      <c r="B13" s="4" t="e">
        <f aca="false">ИНИЦИАЛЫ(A13)</f>
        <v>#VALUE!</v>
      </c>
      <c r="C13" s="4" t="e">
        <f aca="false">CropFIO(A13)</f>
        <v>#VALUE!</v>
      </c>
    </row>
    <row r="14" customFormat="false" ht="15" hidden="false" customHeight="false" outlineLevel="0" collapsed="false">
      <c r="B14" s="4" t="e">
        <f aca="false">ИНИЦИАЛЫ(A14)</f>
        <v>#VALUE!</v>
      </c>
      <c r="C14" s="4" t="e">
        <f aca="false">CropFIO(A14)</f>
        <v>#VALUE!</v>
      </c>
    </row>
    <row r="15" customFormat="false" ht="15" hidden="false" customHeight="false" outlineLevel="0" collapsed="false">
      <c r="A15" s="3" t="s">
        <v>3</v>
      </c>
      <c r="B15" s="5" t="str">
        <f aca="false">LEFT(A15,SEARCH(" ",A15)+1)&amp;"."&amp;MID(A15,SEARCH(" ",A15,SEARCH(" ",A15)+1)+1,1)&amp;"."</f>
        <v>Иванов И.И.</v>
      </c>
    </row>
    <row r="16" customFormat="false" ht="15" hidden="false" customHeight="false" outlineLevel="0" collapsed="false">
      <c r="A16" s="3" t="s">
        <v>4</v>
      </c>
      <c r="B16" s="5" t="str">
        <f aca="false">LEFT(A16,SEARCH(" ",A16)+1)&amp;"."&amp;MID(A16,SEARCH(" ",A16,SEARCH(" ",A16)+1)+1,1)&amp;"."</f>
        <v>Петрова О.П.</v>
      </c>
    </row>
    <row r="17" customFormat="false" ht="15" hidden="false" customHeight="false" outlineLevel="0" collapsed="false">
      <c r="A17" s="6" t="s">
        <v>5</v>
      </c>
      <c r="B17" s="7" t="str">
        <f aca="false">LEFT(A17,SEARCH(" ",A17)+1)&amp;"."&amp;MID(A17,SEARCH(" ",A17,SEARCH(" ",A17)+1)+1,1)&amp;"."</f>
        <v>Сидоров с.п.</v>
      </c>
    </row>
    <row r="18" customFormat="false" ht="15" hidden="false" customHeight="false" outlineLevel="0" collapsed="false">
      <c r="A18" s="6" t="s">
        <v>12</v>
      </c>
      <c r="B18" s="7" t="str">
        <f aca="false">LEFT(A18,SEARCH(" ",A18)+1)&amp;"."&amp;MID(A18,SEARCH(" ",A18,SEARCH(" ",A18)+1)+1,1)&amp;"."</f>
        <v>иванов В.п.</v>
      </c>
    </row>
    <row r="19" customFormat="false" ht="15" hidden="false" customHeight="false" outlineLevel="0" collapsed="false">
      <c r="A19" s="0" t="s">
        <v>7</v>
      </c>
      <c r="B19" s="5" t="str">
        <f aca="false">LEFT(A19,SEARCH(" ",A19)+1)&amp;"."&amp;MID(A19,SEARCH(" ",A19,SEARCH(" ",A19)+1)+1,1)&amp;"."</f>
        <v>Иванов В.П.</v>
      </c>
    </row>
    <row r="20" customFormat="false" ht="15" hidden="false" customHeight="false" outlineLevel="0" collapsed="false">
      <c r="A20" s="0" t="s">
        <v>8</v>
      </c>
      <c r="B20" s="5" t="str">
        <f aca="false">LEFT(A20,SEARCH(" ",A20)+1)&amp;"."&amp;MID(A20,SEARCH(" ",A20,SEARCH(" ",A20)+1)+1,1)&amp;"."</f>
        <v>Иванов В.П.</v>
      </c>
    </row>
    <row r="21" customFormat="false" ht="15" hidden="false" customHeight="false" outlineLevel="0" collapsed="false">
      <c r="A21" s="0" t="s">
        <v>9</v>
      </c>
      <c r="B21" s="5" t="str">
        <f aca="false">LEFT(A21,SEARCH(" ",A21)+1)&amp;"."&amp;MID(A21,SEARCH(" ",A21,SEARCH(" ",A21)+1)+1,1)&amp;"."</f>
        <v>Петров П.А.</v>
      </c>
    </row>
    <row r="22" customFormat="false" ht="15" hidden="false" customHeight="false" outlineLevel="0" collapsed="false">
      <c r="A22" s="0" t="s">
        <v>10</v>
      </c>
      <c r="B22" s="5" t="str">
        <f aca="false">LEFT(A22,SEARCH(" ",A22)+1)&amp;"."&amp;MID(A22,SEARCH(" ",A22,SEARCH(" ",A22)+1)+1,1)&amp;"."</f>
        <v>Петров П.А.</v>
      </c>
    </row>
    <row r="23" customFormat="false" ht="15" hidden="false" customHeight="false" outlineLevel="0" collapsed="false">
      <c r="A23" s="0" t="s">
        <v>11</v>
      </c>
      <c r="B23" s="5" t="str">
        <f aca="false">LEFT(A23,SEARCH(" ",A23)+1)&amp;"."&amp;MID(A23,SEARCH(" ",A23,SEARCH(" ",A23)+1)+1,1)&amp;"."</f>
        <v>Васильев С.С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11:56:21Z</dcterms:created>
  <dc:creator>ASE</dc:creator>
  <dc:description/>
  <dc:language>en-US</dc:language>
  <cp:lastModifiedBy>Олег</cp:lastModifiedBy>
  <dcterms:modified xsi:type="dcterms:W3CDTF">2013-09-02T06:36:17Z</dcterms:modified>
  <cp:revision>0</cp:revision>
  <dc:subject/>
  <dc:title/>
</cp:coreProperties>
</file>