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ванов Иван Иванович</t>
  </si>
  <si>
    <t xml:space="preserve">Иванов Иван Иванович генеральный директор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0" t="s">
        <v>0</v>
      </c>
      <c r="B1" s="0" t="str">
        <f aca="false">LEFT(A1,SEARCH(" ",A1)+1)&amp;"."&amp;MID(A1,SEARCH(" ",A1,SEARCH(" ",A1)+1)+1,1)&amp;"."</f>
        <v>Иванов И.И.</v>
      </c>
    </row>
    <row r="2" customFormat="false" ht="12.75" hidden="false" customHeight="false" outlineLevel="0" collapsed="false">
      <c r="A2" s="0" t="s">
        <v>1</v>
      </c>
      <c r="B2" s="0" t="str">
        <f aca="false">LEFT(A2,SEARCH(" ",A2)+1)&amp;"."&amp;MID(A2,SEARCH(" ",A2,SEARCH(" ",A2)+1)+1,1)&amp;"."</f>
        <v>Иванов И.И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6:26:48Z</dcterms:created>
  <dc:creator>admin</dc:creator>
  <dc:description/>
  <dc:language>en-US</dc:language>
  <cp:lastModifiedBy>admin</cp:lastModifiedBy>
  <dcterms:modified xsi:type="dcterms:W3CDTF">2013-09-02T06:35:28Z</dcterms:modified>
  <cp:revision>0</cp:revision>
  <dc:subject/>
  <dc:title/>
</cp:coreProperties>
</file>