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2"/>
  </bookViews>
  <sheets>
    <sheet name="таблица 1" sheetId="1" state="visible" r:id="rId2"/>
    <sheet name="таблица 2" sheetId="2" state="visible" r:id="rId3"/>
    <sheet name="таблица ИТОГ" sheetId="3" state="visible" r:id="rId4"/>
    <sheet name="свод пример" sheetId="4" state="visible" r:id="rId5"/>
  </sheets>
  <definedNames>
    <definedName function="false" hidden="false" localSheetId="0" name="Z_0DD9B5FF_1E56_41BC_854B_4B378935A54F__wvu_FilterData" vbProcedure="false">'таблица 1'!$C$1:$Q$8</definedName>
    <definedName function="false" hidden="false" localSheetId="1" name="Z_0DD9B5FF_1E56_41BC_854B_4B378935A54F__wvu_FilterData" vbProcedure="false">'таблица 2'!$C$1:$Q$8</definedName>
    <definedName function="false" hidden="false" localSheetId="2" name="Z_0DD9B5FF_1E56_41BC_854B_4B378935A54F__wvu_FilterData" vbProcedure="false">'таблица ИТОГ'!$C$1:$Q$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7">
  <si>
    <t xml:space="preserve">Организация</t>
  </si>
  <si>
    <t xml:space="preserve">Город</t>
  </si>
  <si>
    <t xml:space="preserve">Группа а\м</t>
  </si>
  <si>
    <t xml:space="preserve">Марка / модель</t>
  </si>
  <si>
    <t xml:space="preserve">Гос. ном. знак</t>
  </si>
  <si>
    <t xml:space="preserve">No счета</t>
  </si>
  <si>
    <t xml:space="preserve">Дата счета</t>
  </si>
  <si>
    <t xml:space="preserve">Контрагент</t>
  </si>
  <si>
    <t xml:space="preserve">Сумма счета с НДС</t>
  </si>
  <si>
    <t xml:space="preserve">Сумма счета без НДС</t>
  </si>
  <si>
    <t xml:space="preserve">Сумма счета НДС</t>
  </si>
  <si>
    <t xml:space="preserve">Статья затрат</t>
  </si>
  <si>
    <t xml:space="preserve">Сумма статья затрат</t>
  </si>
  <si>
    <t xml:space="preserve">Сумма статья затрат без НДС</t>
  </si>
  <si>
    <t xml:space="preserve">Сумма статья затрат НДС</t>
  </si>
  <si>
    <t xml:space="preserve">Отметка об оплате</t>
  </si>
  <si>
    <t xml:space="preserve">No Акта</t>
  </si>
  <si>
    <t xml:space="preserve">ДатаАкта</t>
  </si>
  <si>
    <t xml:space="preserve">No с\ф</t>
  </si>
  <si>
    <t xml:space="preserve">Дата с\ф</t>
  </si>
  <si>
    <t xml:space="preserve">No З\Н</t>
  </si>
  <si>
    <t xml:space="preserve">Дата З\Н</t>
  </si>
  <si>
    <t xml:space="preserve">No ТНН</t>
  </si>
  <si>
    <t xml:space="preserve">Дата ТНН</t>
  </si>
  <si>
    <t xml:space="preserve">No договора</t>
  </si>
  <si>
    <t xml:space="preserve">Дата договора</t>
  </si>
  <si>
    <t xml:space="preserve">Дата получения оригиналов документов</t>
  </si>
  <si>
    <t xml:space="preserve">Проверка Сумм</t>
  </si>
  <si>
    <t xml:space="preserve">Проверка 2</t>
  </si>
  <si>
    <t xml:space="preserve">Проверка 3</t>
  </si>
  <si>
    <t xml:space="preserve">СТЭК</t>
  </si>
  <si>
    <t xml:space="preserve">Сочи</t>
  </si>
  <si>
    <t xml:space="preserve">CDAR</t>
  </si>
  <si>
    <t xml:space="preserve">NissanAlmeraClassic</t>
  </si>
  <si>
    <t xml:space="preserve">т623ев197</t>
  </si>
  <si>
    <t xml:space="preserve">НИС0086829</t>
  </si>
  <si>
    <t xml:space="preserve">ООО"РРТ-Озерки"</t>
  </si>
  <si>
    <t xml:space="preserve">ТО3</t>
  </si>
  <si>
    <t xml:space="preserve">34у</t>
  </si>
  <si>
    <t xml:space="preserve">нет</t>
  </si>
  <si>
    <t xml:space="preserve">НИС_СЗ_13_0049026</t>
  </si>
  <si>
    <t xml:space="preserve">Напарк</t>
  </si>
  <si>
    <t xml:space="preserve">Весьпарк</t>
  </si>
  <si>
    <t xml:space="preserve">ИПЛейес</t>
  </si>
  <si>
    <t xml:space="preserve">ЗПЧ</t>
  </si>
  <si>
    <t xml:space="preserve">34ттн</t>
  </si>
  <si>
    <t xml:space="preserve">Нижний Новгород</t>
  </si>
  <si>
    <t xml:space="preserve">в830ук197</t>
  </si>
  <si>
    <t xml:space="preserve">ООО"Орбита-Краснодар"</t>
  </si>
  <si>
    <t xml:space="preserve">ТО2</t>
  </si>
  <si>
    <t xml:space="preserve">1503-а</t>
  </si>
  <si>
    <t xml:space="preserve">Шиномонтаж</t>
  </si>
  <si>
    <t xml:space="preserve">VolkswagenPolo</t>
  </si>
  <si>
    <t xml:space="preserve">о456ке77</t>
  </si>
  <si>
    <t xml:space="preserve">EDAR</t>
  </si>
  <si>
    <t xml:space="preserve">с673тр197</t>
  </si>
  <si>
    <t xml:space="preserve">ООО"Гедон-Авто"</t>
  </si>
  <si>
    <t xml:space="preserve">ТО1</t>
  </si>
  <si>
    <t xml:space="preserve">23а</t>
  </si>
  <si>
    <t xml:space="preserve">ЗН00023816</t>
  </si>
  <si>
    <t xml:space="preserve">сокращ. название нашего юр. лица, на которое выписан счет</t>
  </si>
  <si>
    <t xml:space="preserve">только строчные или только прописные</t>
  </si>
  <si>
    <t xml:space="preserve">рекомендуется числовой формат по образцу</t>
  </si>
  <si>
    <t xml:space="preserve">рассчитывается по формуле</t>
  </si>
  <si>
    <t xml:space="preserve">рассчитывается по формуле, если не совпадает с документом, то корректируется в ручную</t>
  </si>
  <si>
    <t xml:space="preserve">строго из установленного перечня затрат</t>
  </si>
  <si>
    <t xml:space="preserve">разбивка суммы счета по статьям затрат и а\м</t>
  </si>
  <si>
    <t xml:space="preserve">ставить дату оплаты</t>
  </si>
  <si>
    <t xml:space="preserve">заполняется при наличии договора</t>
  </si>
  <si>
    <t xml:space="preserve">ставить дату получения документов</t>
  </si>
  <si>
    <t xml:space="preserve">С-Петербург</t>
  </si>
  <si>
    <t xml:space="preserve">Краснодар</t>
  </si>
  <si>
    <t xml:space="preserve">Значения</t>
  </si>
  <si>
    <t xml:space="preserve">Сумма по полю Сумма счета с НДС</t>
  </si>
  <si>
    <t xml:space="preserve">Сумма по полю Сумма статья затрат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MS Shell Dlg"/>
      <family val="0"/>
      <charset val="204"/>
    </font>
    <font>
      <sz val="12"/>
      <color rgb="FF0066CC"/>
      <name val="MS Shell Dlg"/>
      <family val="0"/>
      <charset val="204"/>
    </font>
    <font>
      <sz val="12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AD8" sheet="таблица 2"/>
  </cacheSource>
  <cacheFields count="30">
    <cacheField name="Организация" numFmtId="0">
      <sharedItems containsMixedTypes="1" containsNumber="1" containsInteger="1" minValue="1" maxValue="1" count="2">
        <n v="1"/>
        <s v="СТЭК"/>
      </sharedItems>
    </cacheField>
    <cacheField name="Город" numFmtId="0">
      <sharedItems containsMixedTypes="1" containsNumber="1" containsInteger="1" minValue="2" maxValue="2" count="3">
        <n v="2"/>
        <s v="Краснодар"/>
        <s v="С-Петербург"/>
      </sharedItems>
    </cacheField>
    <cacheField name="Группа а\м" numFmtId="0">
      <sharedItems containsMixedTypes="1" containsNumber="1" containsInteger="1" minValue="3" maxValue="3" count="4">
        <n v="3"/>
        <s v="CDAR"/>
        <s v="EDAR"/>
        <s v="Напарк"/>
      </sharedItems>
    </cacheField>
    <cacheField name="Марка / модель" numFmtId="0">
      <sharedItems containsMixedTypes="1" containsNumber="1" containsInteger="1" minValue="4" maxValue="4" count="4">
        <n v="4"/>
        <s v="NissanAlmeraClassic"/>
        <s v="VolkswagenPolo"/>
        <s v="Весьпарк"/>
      </sharedItems>
    </cacheField>
    <cacheField name="Гос. ном. знак" numFmtId="0">
      <sharedItems containsBlank="1" containsMixedTypes="1" containsNumber="1" containsInteger="1" minValue="5" maxValue="5" count="6">
        <n v="5"/>
        <s v="в830ук197"/>
        <s v="о456ке77"/>
        <s v="с673тр197"/>
        <s v="т623ев197"/>
        <m/>
      </sharedItems>
    </cacheField>
    <cacheField name="No счета" numFmtId="0">
      <sharedItems containsMixedTypes="1" containsNumber="1" containsInteger="1" minValue="6" maxValue="1503" count="5">
        <n v="6"/>
        <n v="12"/>
        <n v="188"/>
        <n v="1503"/>
        <s v="НИС0086829"/>
      </sharedItems>
    </cacheField>
    <cacheField name="Дата счета" numFmtId="0">
      <sharedItems containsSemiMixedTypes="0" containsNonDate="0" containsDate="1" containsString="0" minDate="1900-01-06T00:00:00" maxDate="2013-07-10T00:00:00" count="5">
        <d v="1900-01-06T00:00:00"/>
        <d v="2013-01-11T00:00:00"/>
        <d v="2013-06-04T00:00:00"/>
        <d v="2013-07-01T00:00:00"/>
        <d v="2013-07-10T00:00:00"/>
      </sharedItems>
    </cacheField>
    <cacheField name="Контрагент" numFmtId="0">
      <sharedItems containsMixedTypes="1" containsNumber="1" containsInteger="1" minValue="8" maxValue="8" count="5">
        <n v="8"/>
        <s v="ИПЛейес"/>
        <s v="ООО&quot;Гедон-Авто&quot;"/>
        <s v="ООО&quot;Орбита-Краснодар&quot;"/>
        <s v="ООО&quot;РРТ-Озерки&quot;"/>
      </sharedItems>
    </cacheField>
    <cacheField name="Сумма счета с НДС" numFmtId="0">
      <sharedItems containsString="0" containsBlank="1" containsNumber="1" minValue="9" maxValue="10480" count="6">
        <n v="9"/>
        <n v="2561.25"/>
        <n v="5740"/>
        <n v="8803.4"/>
        <n v="10480"/>
        <m/>
      </sharedItems>
    </cacheField>
    <cacheField name="Сумма счета без НДС" numFmtId="0">
      <sharedItems containsSemiMixedTypes="0" containsString="0" containsNumber="1" minValue="0" maxValue="8881.36" count="6">
        <n v="0"/>
        <n v="10"/>
        <n v="2561.25"/>
        <n v="4864.41"/>
        <n v="7460.51"/>
        <n v="8881.36"/>
      </sharedItems>
    </cacheField>
    <cacheField name="Сумма счета НДС" numFmtId="0">
      <sharedItems containsSemiMixedTypes="0" containsString="0" containsNumber="1" minValue="0" maxValue="1598.64" count="5">
        <n v="0"/>
        <n v="11"/>
        <n v="875.59"/>
        <n v="1342.89"/>
        <n v="1598.64"/>
      </sharedItems>
    </cacheField>
    <cacheField name="Статья затрат" numFmtId="0">
      <sharedItems containsMixedTypes="1" containsNumber="1" containsInteger="1" minValue="12" maxValue="12" count="6">
        <n v="12"/>
        <s v="ЗПЧ"/>
        <s v="ТО1"/>
        <s v="ТО2"/>
        <s v="ТО3"/>
        <s v="Шиномонтаж"/>
      </sharedItems>
    </cacheField>
    <cacheField name="Сумма статья затрат" numFmtId="0">
      <sharedItems containsSemiMixedTypes="0" containsString="0" containsNumber="1" minValue="13" maxValue="10480" count="6">
        <n v="13"/>
        <n v="1200"/>
        <n v="2561.25"/>
        <n v="5740"/>
        <n v="6403.4"/>
        <n v="10480"/>
      </sharedItems>
    </cacheField>
    <cacheField name="Сумма статья затрат без НДС" numFmtId="0">
      <sharedItems containsSemiMixedTypes="0" containsString="0" containsNumber="1" minValue="14" maxValue="8881.36" count="6">
        <n v="14"/>
        <n v="1016.95"/>
        <n v="2561.25"/>
        <n v="4864.41"/>
        <n v="5426.61"/>
        <n v="8881.36"/>
      </sharedItems>
    </cacheField>
    <cacheField name="Сумма статья затрат НДС" numFmtId="0">
      <sharedItems containsSemiMixedTypes="0" containsString="0" containsNumber="1" minValue="0" maxValue="1598.64" count="6">
        <n v="0"/>
        <n v="15"/>
        <n v="183.05"/>
        <n v="875.59"/>
        <n v="976.79"/>
        <n v="1598.64"/>
      </sharedItems>
    </cacheField>
    <cacheField name="Отметка об оплате" numFmtId="0">
      <sharedItems containsString="0" containsBlank="1" containsNumber="1" containsInteger="1" minValue="16" maxValue="16" count="2">
        <n v="16"/>
        <m/>
      </sharedItems>
    </cacheField>
    <cacheField name="No Акта" numFmtId="0">
      <sharedItems containsBlank="1" containsMixedTypes="1" containsNumber="1" containsInteger="1" minValue="17" maxValue="4756" count="5">
        <n v="17"/>
        <n v="4756"/>
        <s v="1503-а"/>
        <s v="34у"/>
        <m/>
      </sharedItems>
    </cacheField>
    <cacheField name="ДатаАкта" numFmtId="0">
      <sharedItems containsNonDate="0" containsDate="1" containsString="0" containsBlank="1" minDate="1900-01-17T00:00:00" maxDate="2013-08-01T00:00:00" count="5">
        <d v="1900-01-17T00:00:00"/>
        <d v="2003-08-15T00:00:00"/>
        <d v="2013-06-15T00:00:00"/>
        <d v="2013-08-01T00:00:00"/>
        <m/>
      </sharedItems>
    </cacheField>
    <cacheField name="No с\ф" numFmtId="0">
      <sharedItems containsBlank="1" containsMixedTypes="1" containsNumber="1" containsInteger="1" minValue="19" maxValue="19" count="4">
        <n v="19"/>
        <s v="23а"/>
        <s v="нет"/>
        <m/>
      </sharedItems>
    </cacheField>
    <cacheField name="Дата с\ф" numFmtId="0">
      <sharedItems containsDate="1" containsBlank="1" containsMixedTypes="1" minDate="1900-01-19T00:00:00" maxDate="2013-06-15T00:00:00" count="4">
        <d v="1900-01-19T00:00:00"/>
        <d v="2013-06-15T00:00:00"/>
        <s v="нет"/>
        <m/>
      </sharedItems>
    </cacheField>
    <cacheField name="No З\Н" numFmtId="0">
      <sharedItems containsBlank="1" containsMixedTypes="1" containsNumber="1" containsInteger="1" minValue="21" maxValue="3715" count="6">
        <n v="21"/>
        <n v="3715"/>
        <s v="34ттн"/>
        <s v="ЗН00023816"/>
        <s v="НИС_СЗ_13_0049026"/>
        <m/>
      </sharedItems>
    </cacheField>
    <cacheField name="Дата З\Н" numFmtId="0">
      <sharedItems containsString="0" containsBlank="1" containsNumber="1" containsInteger="1" minValue="22" maxValue="22" count="2">
        <n v="22"/>
        <m/>
      </sharedItems>
    </cacheField>
    <cacheField name="No ТНН" numFmtId="0">
      <sharedItems containsString="0" containsBlank="1" containsNumber="1" containsInteger="1" minValue="23" maxValue="23" count="2">
        <n v="23"/>
        <m/>
      </sharedItems>
    </cacheField>
    <cacheField name="Дата ТНН" numFmtId="0">
      <sharedItems containsString="0" containsBlank="1" containsNumber="1" containsInteger="1" minValue="24" maxValue="24" count="2">
        <n v="24"/>
        <m/>
      </sharedItems>
    </cacheField>
    <cacheField name="No договора" numFmtId="0">
      <sharedItems containsString="0" containsBlank="1" containsNumber="1" containsInteger="1" minValue="25" maxValue="25" count="2">
        <n v="25"/>
        <m/>
      </sharedItems>
    </cacheField>
    <cacheField name="Дата договора" numFmtId="0">
      <sharedItems containsString="0" containsBlank="1" containsNumber="1" containsInteger="1" minValue="26" maxValue="26" count="2">
        <n v="26"/>
        <m/>
      </sharedItems>
    </cacheField>
    <cacheField name="Дата получения оригиналов документов" numFmtId="0">
      <sharedItems containsString="0" containsBlank="1" containsNumber="1" containsInteger="1" minValue="27" maxValue="27" count="2">
        <n v="27"/>
        <m/>
      </sharedItems>
    </cacheField>
    <cacheField name="Проверка Сумм" numFmtId="0">
      <sharedItems containsSemiMixedTypes="0" containsString="0" containsNumber="1" containsInteger="1" minValue="-1200" maxValue="2400" count="4">
        <n v="-1200"/>
        <n v="0"/>
        <n v="28"/>
        <n v="2400"/>
      </sharedItems>
    </cacheField>
    <cacheField name="Проверка 2" numFmtId="0">
      <sharedItems containsString="0" containsBlank="1" containsNumber="1" containsInteger="1" minValue="29" maxValue="29" count="2">
        <n v="29"/>
        <m/>
      </sharedItems>
    </cacheField>
    <cacheField name="Проверка 3" numFmtId="0">
      <sharedItems containsString="0" containsBlank="1" containsNumber="1" containsInteger="1" minValue="30" maxValue="30" count="2">
        <n v="3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0"/>
    <x v="0"/>
    <x v="0"/>
    <x v="0"/>
    <x v="0"/>
    <x v="0"/>
    <x v="0"/>
    <x v="1"/>
    <x v="1"/>
    <x v="0"/>
    <x v="0"/>
    <x v="0"/>
    <x v="1"/>
    <x v="0"/>
    <x v="0"/>
    <x v="0"/>
    <x v="0"/>
    <x v="0"/>
    <x v="0"/>
    <x v="0"/>
    <x v="0"/>
    <x v="0"/>
    <x v="0"/>
    <x v="0"/>
    <x v="0"/>
    <x v="2"/>
    <x v="0"/>
    <x v="0"/>
  </r>
  <r>
    <x v="1"/>
    <x v="2"/>
    <x v="1"/>
    <x v="1"/>
    <x v="4"/>
    <x v="4"/>
    <x v="4"/>
    <x v="4"/>
    <x v="1"/>
    <x v="2"/>
    <x v="0"/>
    <x v="4"/>
    <x v="2"/>
    <x v="2"/>
    <x v="0"/>
    <x v="1"/>
    <x v="3"/>
    <x v="3"/>
    <x v="2"/>
    <x v="2"/>
    <x v="4"/>
    <x v="1"/>
    <x v="1"/>
    <x v="1"/>
    <x v="1"/>
    <x v="1"/>
    <x v="1"/>
    <x v="1"/>
    <x v="1"/>
    <x v="1"/>
  </r>
  <r>
    <x v="1"/>
    <x v="2"/>
    <x v="3"/>
    <x v="3"/>
    <x v="5"/>
    <x v="1"/>
    <x v="2"/>
    <x v="1"/>
    <x v="4"/>
    <x v="5"/>
    <x v="4"/>
    <x v="1"/>
    <x v="5"/>
    <x v="5"/>
    <x v="5"/>
    <x v="1"/>
    <x v="4"/>
    <x v="4"/>
    <x v="3"/>
    <x v="3"/>
    <x v="2"/>
    <x v="1"/>
    <x v="1"/>
    <x v="1"/>
    <x v="1"/>
    <x v="1"/>
    <x v="1"/>
    <x v="1"/>
    <x v="1"/>
    <x v="1"/>
  </r>
  <r>
    <x v="1"/>
    <x v="1"/>
    <x v="1"/>
    <x v="1"/>
    <x v="1"/>
    <x v="3"/>
    <x v="3"/>
    <x v="3"/>
    <x v="3"/>
    <x v="4"/>
    <x v="3"/>
    <x v="3"/>
    <x v="4"/>
    <x v="4"/>
    <x v="4"/>
    <x v="1"/>
    <x v="2"/>
    <x v="1"/>
    <x v="3"/>
    <x v="3"/>
    <x v="1"/>
    <x v="1"/>
    <x v="1"/>
    <x v="1"/>
    <x v="1"/>
    <x v="1"/>
    <x v="1"/>
    <x v="3"/>
    <x v="1"/>
    <x v="1"/>
  </r>
  <r>
    <x v="1"/>
    <x v="1"/>
    <x v="1"/>
    <x v="1"/>
    <x v="1"/>
    <x v="3"/>
    <x v="3"/>
    <x v="3"/>
    <x v="5"/>
    <x v="0"/>
    <x v="0"/>
    <x v="5"/>
    <x v="1"/>
    <x v="1"/>
    <x v="2"/>
    <x v="1"/>
    <x v="2"/>
    <x v="1"/>
    <x v="3"/>
    <x v="3"/>
    <x v="5"/>
    <x v="1"/>
    <x v="1"/>
    <x v="1"/>
    <x v="1"/>
    <x v="1"/>
    <x v="1"/>
    <x v="0"/>
    <x v="1"/>
    <x v="1"/>
  </r>
  <r>
    <x v="1"/>
    <x v="1"/>
    <x v="1"/>
    <x v="2"/>
    <x v="2"/>
    <x v="3"/>
    <x v="3"/>
    <x v="3"/>
    <x v="5"/>
    <x v="0"/>
    <x v="0"/>
    <x v="5"/>
    <x v="1"/>
    <x v="1"/>
    <x v="2"/>
    <x v="1"/>
    <x v="2"/>
    <x v="1"/>
    <x v="3"/>
    <x v="3"/>
    <x v="5"/>
    <x v="1"/>
    <x v="1"/>
    <x v="1"/>
    <x v="1"/>
    <x v="1"/>
    <x v="1"/>
    <x v="0"/>
    <x v="1"/>
    <x v="1"/>
  </r>
  <r>
    <x v="1"/>
    <x v="1"/>
    <x v="2"/>
    <x v="2"/>
    <x v="3"/>
    <x v="2"/>
    <x v="1"/>
    <x v="2"/>
    <x v="2"/>
    <x v="3"/>
    <x v="2"/>
    <x v="2"/>
    <x v="3"/>
    <x v="3"/>
    <x v="3"/>
    <x v="1"/>
    <x v="1"/>
    <x v="2"/>
    <x v="1"/>
    <x v="1"/>
    <x v="3"/>
    <x v="1"/>
    <x v="1"/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0" firstHeaderRow="2" firstDataRow="2" firstDataCol="7"/>
  <pivotFields count="30">
    <pivotField compact="0" showAll="0"/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7">
    <field x="1"/>
    <field x="5"/>
    <field x="6"/>
    <field x="7"/>
    <field x="16"/>
    <field x="17"/>
    <field x="11"/>
  </rowFields>
  <colFields count="1">
    <field x="-2"/>
  </colFields>
  <dataFields count="2">
    <dataField name="Сумма по полю Сумма счета с НДС" fld="8" subtotal="sum" numFmtId="166"/>
    <dataField name="Сумма по полю Сумма статья затрат" fld="12" subtotal="sum" numFmtId="166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true" hidden="false" outlineLevel="0" max="3" min="3" style="1" width="8.28"/>
    <col collapsed="false" customWidth="true" hidden="false" outlineLevel="0" max="4" min="4" style="1" width="19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26.7"/>
    <col collapsed="false" customWidth="true" hidden="false" outlineLevel="0" max="9" min="9" style="1" width="16.7"/>
    <col collapsed="false" customWidth="true" hidden="false" outlineLevel="0" max="10" min="10" style="2" width="18.28"/>
    <col collapsed="false" customWidth="true" hidden="false" outlineLevel="0" max="11" min="11" style="2" width="17.56"/>
    <col collapsed="false" customWidth="true" hidden="false" outlineLevel="0" max="12" min="12" style="1" width="19.41"/>
    <col collapsed="false" customWidth="true" hidden="false" outlineLevel="0" max="13" min="13" style="0" width="15.85"/>
    <col collapsed="false" customWidth="true" hidden="false" outlineLevel="0" max="14" min="14" style="3" width="17.99"/>
    <col collapsed="false" customWidth="true" hidden="false" outlineLevel="0" max="15" min="15" style="2" width="17.85"/>
    <col collapsed="false" customWidth="true" hidden="false" outlineLevel="0" max="16" min="16" style="1" width="12.56"/>
    <col collapsed="false" customWidth="true" hidden="false" outlineLevel="0" max="17" min="17" style="1" width="9.85"/>
    <col collapsed="false" customWidth="true" hidden="false" outlineLevel="0" max="18" min="18" style="1" width="12.42"/>
    <col collapsed="false" customWidth="true" hidden="false" outlineLevel="0" max="19" min="19" style="1" width="9.28"/>
    <col collapsed="false" customWidth="true" hidden="false" outlineLevel="0" max="20" min="20" style="1" width="12.7"/>
    <col collapsed="false" customWidth="true" hidden="false" outlineLevel="0" max="21" min="21" style="1" width="25.13"/>
    <col collapsed="false" customWidth="tru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1.99"/>
    <col collapsed="false" customWidth="true" hidden="false" outlineLevel="0" max="25" min="25" style="1" width="13.7"/>
    <col collapsed="false" customWidth="true" hidden="false" outlineLevel="0" max="26" min="26" style="1" width="10.99"/>
    <col collapsed="false" customWidth="true" hidden="false" outlineLevel="0" max="27" min="27" style="1" width="13.28"/>
    <col collapsed="false" customWidth="true" hidden="false" outlineLevel="0" max="30" min="28" style="1" width="12.28"/>
    <col collapsed="false" customWidth="false" hidden="false" outlineLevel="0" max="257" min="31" style="1" width="9.14"/>
  </cols>
  <sheetData>
    <row r="1" s="8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4" t="s">
        <v>15</v>
      </c>
      <c r="Q1" s="5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7" t="s">
        <v>26</v>
      </c>
      <c r="AB1" s="7" t="s">
        <v>27</v>
      </c>
      <c r="AC1" s="7" t="s">
        <v>28</v>
      </c>
      <c r="AD1" s="7" t="s">
        <v>29</v>
      </c>
    </row>
    <row r="2" s="11" customFormat="true" ht="15.75" hidden="false" customHeight="false" outlineLevel="0" collapsed="false">
      <c r="A2" s="9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9" t="n">
        <v>6</v>
      </c>
      <c r="G2" s="9" t="n">
        <v>7</v>
      </c>
      <c r="H2" s="9" t="n">
        <v>8</v>
      </c>
      <c r="I2" s="9" t="n">
        <v>9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4</v>
      </c>
      <c r="O2" s="9" t="n">
        <v>15</v>
      </c>
      <c r="P2" s="9" t="n">
        <v>16</v>
      </c>
      <c r="Q2" s="9" t="n">
        <v>17</v>
      </c>
      <c r="R2" s="9" t="n">
        <v>18</v>
      </c>
      <c r="S2" s="9" t="n">
        <v>19</v>
      </c>
      <c r="T2" s="9" t="n">
        <v>20</v>
      </c>
      <c r="U2" s="9" t="n">
        <v>21</v>
      </c>
      <c r="V2" s="9" t="n">
        <v>22</v>
      </c>
      <c r="W2" s="9" t="n">
        <v>23</v>
      </c>
      <c r="X2" s="9" t="n">
        <v>24</v>
      </c>
      <c r="Y2" s="9" t="n">
        <v>25</v>
      </c>
      <c r="Z2" s="9" t="n">
        <v>26</v>
      </c>
      <c r="AA2" s="10" t="n">
        <v>27</v>
      </c>
      <c r="AB2" s="10" t="n">
        <v>28</v>
      </c>
      <c r="AC2" s="10" t="n">
        <v>29</v>
      </c>
      <c r="AD2" s="10" t="n">
        <v>30</v>
      </c>
    </row>
    <row r="3" s="16" customFormat="true" ht="15.75" hidden="false" customHeight="false" outlineLevel="0" collapsed="false">
      <c r="A3" s="12" t="s">
        <v>30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3" t="n">
        <v>41465</v>
      </c>
      <c r="H3" s="12" t="s">
        <v>36</v>
      </c>
      <c r="I3" s="14" t="n">
        <v>2561.25</v>
      </c>
      <c r="J3" s="15" t="n">
        <f aca="false">+I3-K3</f>
        <v>2561.25</v>
      </c>
      <c r="K3" s="15" t="n">
        <v>0</v>
      </c>
      <c r="L3" s="12" t="s">
        <v>37</v>
      </c>
      <c r="M3" s="14" t="n">
        <v>2561.25</v>
      </c>
      <c r="N3" s="15" t="n">
        <f aca="false">+M3-O3</f>
        <v>2561.25</v>
      </c>
      <c r="O3" s="15" t="n">
        <v>0</v>
      </c>
      <c r="P3" s="12"/>
      <c r="Q3" s="12" t="s">
        <v>38</v>
      </c>
      <c r="R3" s="13" t="n">
        <v>41487</v>
      </c>
      <c r="S3" s="12" t="s">
        <v>39</v>
      </c>
      <c r="T3" s="13" t="s">
        <v>39</v>
      </c>
      <c r="U3" s="12" t="s">
        <v>40</v>
      </c>
      <c r="V3" s="12"/>
      <c r="W3" s="12"/>
      <c r="X3" s="12"/>
      <c r="Y3" s="12"/>
      <c r="Z3" s="12"/>
      <c r="AA3" s="12"/>
      <c r="AB3" s="14" t="n">
        <f aca="false">+I3-M3</f>
        <v>0</v>
      </c>
      <c r="AC3" s="14"/>
      <c r="AD3" s="12"/>
    </row>
    <row r="4" s="16" customFormat="true" ht="15.75" hidden="false" customHeight="false" outlineLevel="0" collapsed="false">
      <c r="A4" s="17" t="s">
        <v>30</v>
      </c>
      <c r="B4" s="17" t="s">
        <v>31</v>
      </c>
      <c r="C4" s="17" t="s">
        <v>41</v>
      </c>
      <c r="D4" s="17" t="s">
        <v>42</v>
      </c>
      <c r="E4" s="17"/>
      <c r="F4" s="17" t="n">
        <v>12</v>
      </c>
      <c r="G4" s="18" t="n">
        <v>41429</v>
      </c>
      <c r="H4" s="17" t="s">
        <v>43</v>
      </c>
      <c r="I4" s="19" t="n">
        <v>10480</v>
      </c>
      <c r="J4" s="15" t="n">
        <f aca="false">+I4-K4</f>
        <v>8881.36</v>
      </c>
      <c r="K4" s="15" t="n">
        <f aca="false">ROUND((+I4/118*18),2)</f>
        <v>1598.64</v>
      </c>
      <c r="L4" s="17" t="s">
        <v>44</v>
      </c>
      <c r="M4" s="19" t="n">
        <v>10480</v>
      </c>
      <c r="N4" s="15" t="n">
        <f aca="false">+M4-O4</f>
        <v>8881.36</v>
      </c>
      <c r="O4" s="15" t="n">
        <f aca="false">ROUND((+M4/118*18),2)</f>
        <v>1598.64</v>
      </c>
      <c r="P4" s="17"/>
      <c r="Q4" s="17"/>
      <c r="R4" s="18"/>
      <c r="S4" s="17"/>
      <c r="T4" s="18"/>
      <c r="U4" s="17" t="s">
        <v>45</v>
      </c>
      <c r="V4" s="17"/>
      <c r="W4" s="17"/>
      <c r="X4" s="17"/>
      <c r="Y4" s="17"/>
      <c r="Z4" s="17"/>
      <c r="AA4" s="17"/>
      <c r="AB4" s="14" t="n">
        <f aca="false">+I4-M4</f>
        <v>0</v>
      </c>
      <c r="AC4" s="14"/>
      <c r="AD4" s="17"/>
    </row>
    <row r="5" s="16" customFormat="true" ht="15.75" hidden="false" customHeight="false" outlineLevel="0" collapsed="false">
      <c r="A5" s="17" t="s">
        <v>30</v>
      </c>
      <c r="B5" s="17" t="s">
        <v>46</v>
      </c>
      <c r="C5" s="17" t="s">
        <v>32</v>
      </c>
      <c r="D5" s="17" t="s">
        <v>33</v>
      </c>
      <c r="E5" s="17" t="s">
        <v>47</v>
      </c>
      <c r="F5" s="17" t="n">
        <v>1503</v>
      </c>
      <c r="G5" s="18" t="n">
        <v>41456</v>
      </c>
      <c r="H5" s="17" t="s">
        <v>48</v>
      </c>
      <c r="I5" s="19" t="n">
        <v>8803.4</v>
      </c>
      <c r="J5" s="15" t="n">
        <f aca="false">+I5-K5</f>
        <v>7460.51</v>
      </c>
      <c r="K5" s="15" t="n">
        <f aca="false">ROUND((+I5/118*18),2)</f>
        <v>1342.89</v>
      </c>
      <c r="L5" s="17" t="s">
        <v>49</v>
      </c>
      <c r="M5" s="19" t="n">
        <v>6403.4</v>
      </c>
      <c r="N5" s="15" t="n">
        <f aca="false">+M5-O5</f>
        <v>5426.61</v>
      </c>
      <c r="O5" s="15" t="n">
        <f aca="false">ROUND((+M5/118*18),2)</f>
        <v>976.79</v>
      </c>
      <c r="P5" s="17"/>
      <c r="Q5" s="17" t="s">
        <v>50</v>
      </c>
      <c r="R5" s="18" t="n">
        <v>37848</v>
      </c>
      <c r="S5" s="17"/>
      <c r="T5" s="18"/>
      <c r="U5" s="17" t="n">
        <v>3715</v>
      </c>
      <c r="V5" s="17"/>
      <c r="W5" s="17"/>
      <c r="X5" s="17"/>
      <c r="Y5" s="17"/>
      <c r="Z5" s="17"/>
      <c r="AA5" s="17"/>
      <c r="AB5" s="14" t="n">
        <f aca="false">+I5-M5</f>
        <v>2400</v>
      </c>
      <c r="AC5" s="14"/>
      <c r="AD5" s="17"/>
    </row>
    <row r="6" s="16" customFormat="true" ht="15.75" hidden="false" customHeight="false" outlineLevel="0" collapsed="false">
      <c r="A6" s="17" t="s">
        <v>30</v>
      </c>
      <c r="B6" s="17" t="s">
        <v>46</v>
      </c>
      <c r="C6" s="17" t="s">
        <v>32</v>
      </c>
      <c r="D6" s="17" t="s">
        <v>33</v>
      </c>
      <c r="E6" s="17" t="s">
        <v>47</v>
      </c>
      <c r="F6" s="17" t="n">
        <v>1503</v>
      </c>
      <c r="G6" s="18" t="n">
        <v>41456</v>
      </c>
      <c r="H6" s="17" t="s">
        <v>48</v>
      </c>
      <c r="I6" s="19"/>
      <c r="J6" s="15" t="n">
        <f aca="false">+I6-K6</f>
        <v>0</v>
      </c>
      <c r="K6" s="15" t="n">
        <f aca="false">ROUND((+I6/118*18),2)</f>
        <v>0</v>
      </c>
      <c r="L6" s="17" t="s">
        <v>51</v>
      </c>
      <c r="M6" s="19" t="n">
        <v>1200</v>
      </c>
      <c r="N6" s="15" t="n">
        <f aca="false">+M6-O6</f>
        <v>1016.95</v>
      </c>
      <c r="O6" s="15" t="n">
        <f aca="false">ROUND((+M6/118*18),2)</f>
        <v>183.05</v>
      </c>
      <c r="P6" s="17"/>
      <c r="Q6" s="17" t="s">
        <v>50</v>
      </c>
      <c r="R6" s="18" t="n">
        <v>37848</v>
      </c>
      <c r="S6" s="17"/>
      <c r="T6" s="18"/>
      <c r="U6" s="17"/>
      <c r="V6" s="17"/>
      <c r="W6" s="17"/>
      <c r="X6" s="17"/>
      <c r="Y6" s="17"/>
      <c r="Z6" s="17"/>
      <c r="AA6" s="17"/>
      <c r="AB6" s="14" t="n">
        <f aca="false">+I6-M6</f>
        <v>-1200</v>
      </c>
      <c r="AC6" s="14"/>
      <c r="AD6" s="17"/>
    </row>
    <row r="7" s="16" customFormat="true" ht="15.75" hidden="false" customHeight="false" outlineLevel="0" collapsed="false">
      <c r="A7" s="17" t="s">
        <v>30</v>
      </c>
      <c r="B7" s="17" t="s">
        <v>46</v>
      </c>
      <c r="C7" s="17" t="s">
        <v>32</v>
      </c>
      <c r="D7" s="17" t="s">
        <v>52</v>
      </c>
      <c r="E7" s="17" t="s">
        <v>53</v>
      </c>
      <c r="F7" s="17" t="n">
        <v>1503</v>
      </c>
      <c r="G7" s="18" t="n">
        <v>41456</v>
      </c>
      <c r="H7" s="17" t="s">
        <v>48</v>
      </c>
      <c r="I7" s="19"/>
      <c r="J7" s="15" t="n">
        <f aca="false">+I7-K7</f>
        <v>0</v>
      </c>
      <c r="K7" s="15" t="n">
        <f aca="false">ROUND((+I7/118*18),2)</f>
        <v>0</v>
      </c>
      <c r="L7" s="17" t="s">
        <v>51</v>
      </c>
      <c r="M7" s="19" t="n">
        <v>1200</v>
      </c>
      <c r="N7" s="15" t="n">
        <f aca="false">+M7-O7</f>
        <v>1016.95</v>
      </c>
      <c r="O7" s="15" t="n">
        <f aca="false">ROUND((+M7/118*18),2)</f>
        <v>183.05</v>
      </c>
      <c r="P7" s="17"/>
      <c r="Q7" s="17" t="s">
        <v>50</v>
      </c>
      <c r="R7" s="18" t="n">
        <v>37848</v>
      </c>
      <c r="S7" s="17"/>
      <c r="T7" s="18"/>
      <c r="U7" s="17"/>
      <c r="V7" s="17"/>
      <c r="W7" s="17"/>
      <c r="X7" s="17"/>
      <c r="Y7" s="17"/>
      <c r="Z7" s="17"/>
      <c r="AA7" s="17"/>
      <c r="AB7" s="14" t="n">
        <f aca="false">+I7-M7</f>
        <v>-1200</v>
      </c>
      <c r="AC7" s="14"/>
      <c r="AD7" s="17"/>
    </row>
    <row r="8" s="16" customFormat="true" ht="15.75" hidden="false" customHeight="false" outlineLevel="0" collapsed="false">
      <c r="A8" s="17" t="s">
        <v>30</v>
      </c>
      <c r="B8" s="17" t="s">
        <v>46</v>
      </c>
      <c r="C8" s="17" t="s">
        <v>54</v>
      </c>
      <c r="D8" s="17" t="s">
        <v>52</v>
      </c>
      <c r="E8" s="17" t="s">
        <v>55</v>
      </c>
      <c r="F8" s="17" t="n">
        <v>188</v>
      </c>
      <c r="G8" s="18" t="n">
        <v>41285</v>
      </c>
      <c r="H8" s="17" t="s">
        <v>56</v>
      </c>
      <c r="I8" s="19" t="n">
        <v>5740</v>
      </c>
      <c r="J8" s="15" t="n">
        <f aca="false">+I8-K8</f>
        <v>4864.41</v>
      </c>
      <c r="K8" s="15" t="n">
        <f aca="false">ROUND((+I8/118*18),2)</f>
        <v>875.59</v>
      </c>
      <c r="L8" s="17" t="s">
        <v>57</v>
      </c>
      <c r="M8" s="19" t="n">
        <v>5740</v>
      </c>
      <c r="N8" s="15" t="n">
        <f aca="false">+M8-O8</f>
        <v>4864.41</v>
      </c>
      <c r="O8" s="15" t="n">
        <f aca="false">ROUND((+M8/118*18),2)</f>
        <v>875.59</v>
      </c>
      <c r="P8" s="17"/>
      <c r="Q8" s="17" t="n">
        <v>4756</v>
      </c>
      <c r="R8" s="18" t="n">
        <v>41440</v>
      </c>
      <c r="S8" s="17" t="s">
        <v>58</v>
      </c>
      <c r="T8" s="18" t="n">
        <v>41440</v>
      </c>
      <c r="U8" s="17" t="s">
        <v>59</v>
      </c>
      <c r="V8" s="17"/>
      <c r="W8" s="17"/>
      <c r="X8" s="17"/>
      <c r="Y8" s="17"/>
      <c r="Z8" s="17"/>
      <c r="AA8" s="17"/>
      <c r="AB8" s="14" t="n">
        <f aca="false">+I8-M8</f>
        <v>0</v>
      </c>
      <c r="AC8" s="14"/>
      <c r="AD8" s="17"/>
    </row>
    <row r="10" s="27" customFormat="true" ht="63" hidden="false" customHeight="true" outlineLevel="0" collapsed="false">
      <c r="A10" s="20" t="s">
        <v>60</v>
      </c>
      <c r="B10" s="21"/>
      <c r="C10" s="21"/>
      <c r="D10" s="22"/>
      <c r="E10" s="21" t="s">
        <v>61</v>
      </c>
      <c r="F10" s="21"/>
      <c r="G10" s="23"/>
      <c r="H10" s="22"/>
      <c r="I10" s="21" t="s">
        <v>62</v>
      </c>
      <c r="J10" s="24" t="s">
        <v>63</v>
      </c>
      <c r="K10" s="24" t="s">
        <v>64</v>
      </c>
      <c r="L10" s="21" t="s">
        <v>65</v>
      </c>
      <c r="M10" s="21" t="s">
        <v>66</v>
      </c>
      <c r="N10" s="24" t="s">
        <v>63</v>
      </c>
      <c r="O10" s="24" t="s">
        <v>63</v>
      </c>
      <c r="P10" s="21" t="s">
        <v>67</v>
      </c>
      <c r="Q10" s="22"/>
      <c r="R10" s="25"/>
      <c r="S10" s="25"/>
      <c r="T10" s="25"/>
      <c r="U10" s="22"/>
      <c r="V10" s="22"/>
      <c r="W10" s="22"/>
      <c r="X10" s="22"/>
      <c r="Y10" s="21" t="s">
        <v>68</v>
      </c>
      <c r="Z10" s="21"/>
      <c r="AA10" s="21" t="s">
        <v>69</v>
      </c>
      <c r="AB10" s="21"/>
      <c r="AC10" s="22"/>
      <c r="AD10" s="26"/>
    </row>
    <row r="11" s="27" customFormat="true" ht="15.75" hidden="false" customHeight="false" outlineLevel="0" collapsed="false">
      <c r="A11" s="20"/>
      <c r="B11" s="21"/>
      <c r="C11" s="21"/>
      <c r="D11" s="22"/>
      <c r="E11" s="21"/>
      <c r="F11" s="21"/>
      <c r="G11" s="23"/>
      <c r="H11" s="22"/>
      <c r="I11" s="21"/>
      <c r="J11" s="24"/>
      <c r="K11" s="24"/>
      <c r="L11" s="21"/>
      <c r="M11" s="21"/>
      <c r="N11" s="24"/>
      <c r="O11" s="24"/>
      <c r="P11" s="21"/>
      <c r="Q11" s="22"/>
      <c r="R11" s="25"/>
      <c r="S11" s="25"/>
      <c r="T11" s="25"/>
      <c r="U11" s="22"/>
      <c r="V11" s="22"/>
      <c r="W11" s="22"/>
      <c r="X11" s="22"/>
      <c r="Y11" s="21"/>
      <c r="Z11" s="21"/>
      <c r="AA11" s="21"/>
      <c r="AB11" s="21"/>
      <c r="AC11" s="22"/>
      <c r="AD11" s="26"/>
    </row>
    <row r="12" s="27" customFormat="true" ht="15.75" hidden="false" customHeight="false" outlineLevel="0" collapsed="false">
      <c r="A12" s="20"/>
      <c r="B12" s="21"/>
      <c r="C12" s="21"/>
      <c r="D12" s="22"/>
      <c r="E12" s="21"/>
      <c r="F12" s="21"/>
      <c r="G12" s="23"/>
      <c r="H12" s="22"/>
      <c r="I12" s="21"/>
      <c r="J12" s="24"/>
      <c r="K12" s="24"/>
      <c r="L12" s="21"/>
      <c r="M12" s="21"/>
      <c r="N12" s="24"/>
      <c r="O12" s="24"/>
      <c r="P12" s="21"/>
      <c r="Q12" s="22"/>
      <c r="R12" s="25"/>
      <c r="S12" s="25"/>
      <c r="T12" s="25"/>
      <c r="U12" s="22"/>
      <c r="V12" s="22"/>
      <c r="W12" s="22"/>
      <c r="X12" s="22"/>
      <c r="Y12" s="21"/>
      <c r="Z12" s="21"/>
      <c r="AA12" s="21"/>
      <c r="AB12" s="21"/>
      <c r="AC12" s="22"/>
      <c r="AD12" s="26"/>
    </row>
    <row r="13" s="29" customFormat="true" ht="15.75" hidden="false" customHeight="false" outlineLevel="0" collapsed="false">
      <c r="A13" s="20"/>
      <c r="B13" s="28"/>
      <c r="C13" s="28"/>
      <c r="D13" s="28"/>
      <c r="E13" s="21"/>
      <c r="F13" s="28"/>
      <c r="G13" s="28"/>
      <c r="H13" s="28"/>
      <c r="I13" s="21"/>
      <c r="J13" s="24"/>
      <c r="K13" s="24"/>
      <c r="L13" s="21"/>
      <c r="M13" s="21"/>
      <c r="N13" s="24"/>
      <c r="O13" s="24"/>
      <c r="P13" s="21"/>
      <c r="Q13" s="28"/>
      <c r="R13" s="28"/>
      <c r="S13" s="28"/>
      <c r="T13" s="28"/>
      <c r="U13" s="28"/>
      <c r="V13" s="28"/>
      <c r="W13" s="28"/>
      <c r="X13" s="28"/>
      <c r="Y13" s="21"/>
      <c r="Z13" s="21"/>
      <c r="AA13" s="21"/>
      <c r="AB13" s="21"/>
      <c r="AC13" s="28"/>
      <c r="AD13" s="26"/>
    </row>
    <row r="14" s="29" customFormat="true" ht="15.75" hidden="false" customHeight="false" outlineLevel="0" collapsed="false">
      <c r="A14" s="20"/>
      <c r="B14" s="28"/>
      <c r="C14" s="28"/>
      <c r="D14" s="28"/>
      <c r="E14" s="21"/>
      <c r="F14" s="28"/>
      <c r="G14" s="28"/>
      <c r="H14" s="28"/>
      <c r="I14" s="21"/>
      <c r="J14" s="24"/>
      <c r="K14" s="24"/>
      <c r="L14" s="21"/>
      <c r="M14" s="21"/>
      <c r="N14" s="24"/>
      <c r="O14" s="24"/>
      <c r="P14" s="21"/>
      <c r="Q14" s="28"/>
      <c r="R14" s="28"/>
      <c r="S14" s="28"/>
      <c r="T14" s="28"/>
      <c r="U14" s="28"/>
      <c r="V14" s="28"/>
      <c r="W14" s="28"/>
      <c r="X14" s="28"/>
      <c r="Y14" s="21"/>
      <c r="Z14" s="21"/>
      <c r="AA14" s="21"/>
      <c r="AB14" s="21"/>
      <c r="AC14" s="28"/>
      <c r="AD14" s="26"/>
    </row>
    <row r="15" s="29" customFormat="true" ht="15.75" hidden="false" customHeight="false" outlineLevel="0" collapsed="false">
      <c r="A15" s="20"/>
      <c r="B15" s="28"/>
      <c r="C15" s="28"/>
      <c r="D15" s="28"/>
      <c r="E15" s="21"/>
      <c r="F15" s="28"/>
      <c r="G15" s="28"/>
      <c r="H15" s="28"/>
      <c r="I15" s="21"/>
      <c r="J15" s="24"/>
      <c r="K15" s="24"/>
      <c r="L15" s="21"/>
      <c r="M15" s="21"/>
      <c r="N15" s="24"/>
      <c r="O15" s="24"/>
      <c r="P15" s="21"/>
      <c r="Q15" s="28"/>
      <c r="R15" s="28"/>
      <c r="S15" s="28"/>
      <c r="T15" s="28"/>
      <c r="U15" s="28"/>
      <c r="V15" s="28"/>
      <c r="W15" s="28"/>
      <c r="X15" s="28"/>
      <c r="Y15" s="21"/>
      <c r="Z15" s="28"/>
      <c r="AA15" s="21"/>
      <c r="AB15" s="28"/>
      <c r="AC15" s="28"/>
      <c r="AD15" s="30"/>
    </row>
    <row r="16" s="29" customFormat="true" ht="15.75" hidden="false" customHeight="false" outlineLevel="0" collapsed="false">
      <c r="A16" s="20"/>
      <c r="B16" s="28"/>
      <c r="C16" s="28"/>
      <c r="D16" s="28"/>
      <c r="E16" s="21"/>
      <c r="F16" s="28"/>
      <c r="G16" s="28"/>
      <c r="H16" s="28"/>
      <c r="I16" s="21"/>
      <c r="J16" s="24"/>
      <c r="K16" s="24"/>
      <c r="L16" s="21"/>
      <c r="M16" s="21"/>
      <c r="N16" s="24"/>
      <c r="O16" s="24"/>
      <c r="P16" s="21"/>
      <c r="Q16" s="28"/>
      <c r="R16" s="28"/>
      <c r="S16" s="28"/>
      <c r="T16" s="28"/>
      <c r="U16" s="28"/>
      <c r="V16" s="28"/>
      <c r="W16" s="28"/>
      <c r="X16" s="28"/>
      <c r="Y16" s="21"/>
      <c r="Z16" s="28"/>
      <c r="AA16" s="21"/>
      <c r="AB16" s="28"/>
      <c r="AC16" s="28"/>
      <c r="AD16" s="30"/>
    </row>
  </sheetData>
  <mergeCells count="12">
    <mergeCell ref="A10:A16"/>
    <mergeCell ref="E10:E16"/>
    <mergeCell ref="I10:I16"/>
    <mergeCell ref="J10:J16"/>
    <mergeCell ref="K10:K16"/>
    <mergeCell ref="L10:L16"/>
    <mergeCell ref="M10:M16"/>
    <mergeCell ref="N10:N16"/>
    <mergeCell ref="O10:O16"/>
    <mergeCell ref="P10:P16"/>
    <mergeCell ref="Y10:Y16"/>
    <mergeCell ref="AA10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true" hidden="false" outlineLevel="0" max="3" min="3" style="1" width="8.28"/>
    <col collapsed="false" customWidth="true" hidden="false" outlineLevel="0" max="4" min="4" style="1" width="19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26.7"/>
    <col collapsed="false" customWidth="true" hidden="false" outlineLevel="0" max="9" min="9" style="1" width="16.7"/>
    <col collapsed="false" customWidth="true" hidden="false" outlineLevel="0" max="10" min="10" style="2" width="18.28"/>
    <col collapsed="false" customWidth="true" hidden="false" outlineLevel="0" max="11" min="11" style="2" width="17.56"/>
    <col collapsed="false" customWidth="true" hidden="false" outlineLevel="0" max="12" min="12" style="1" width="19.41"/>
    <col collapsed="false" customWidth="true" hidden="false" outlineLevel="0" max="13" min="13" style="0" width="15.85"/>
    <col collapsed="false" customWidth="true" hidden="false" outlineLevel="0" max="14" min="14" style="3" width="17.99"/>
    <col collapsed="false" customWidth="true" hidden="false" outlineLevel="0" max="15" min="15" style="2" width="17.85"/>
    <col collapsed="false" customWidth="true" hidden="false" outlineLevel="0" max="16" min="16" style="1" width="12.56"/>
    <col collapsed="false" customWidth="true" hidden="false" outlineLevel="0" max="17" min="17" style="1" width="9.85"/>
    <col collapsed="false" customWidth="true" hidden="false" outlineLevel="0" max="18" min="18" style="1" width="12.42"/>
    <col collapsed="false" customWidth="true" hidden="false" outlineLevel="0" max="19" min="19" style="1" width="9.28"/>
    <col collapsed="false" customWidth="true" hidden="false" outlineLevel="0" max="20" min="20" style="1" width="12.7"/>
    <col collapsed="false" customWidth="true" hidden="false" outlineLevel="0" max="21" min="21" style="1" width="25.13"/>
    <col collapsed="false" customWidth="tru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1.99"/>
    <col collapsed="false" customWidth="true" hidden="false" outlineLevel="0" max="25" min="25" style="1" width="13.7"/>
    <col collapsed="false" customWidth="true" hidden="false" outlineLevel="0" max="26" min="26" style="1" width="10.99"/>
    <col collapsed="false" customWidth="true" hidden="false" outlineLevel="0" max="27" min="27" style="1" width="13.28"/>
    <col collapsed="false" customWidth="true" hidden="false" outlineLevel="0" max="30" min="28" style="1" width="12.28"/>
    <col collapsed="false" customWidth="false" hidden="false" outlineLevel="0" max="257" min="31" style="1" width="9.14"/>
  </cols>
  <sheetData>
    <row r="1" s="8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4" t="s">
        <v>15</v>
      </c>
      <c r="Q1" s="5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7" t="s">
        <v>26</v>
      </c>
      <c r="AB1" s="7" t="s">
        <v>27</v>
      </c>
      <c r="AC1" s="7" t="s">
        <v>28</v>
      </c>
      <c r="AD1" s="7" t="s">
        <v>29</v>
      </c>
    </row>
    <row r="2" s="11" customFormat="true" ht="15.75" hidden="false" customHeight="false" outlineLevel="0" collapsed="false">
      <c r="A2" s="9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9" t="n">
        <v>6</v>
      </c>
      <c r="G2" s="9" t="n">
        <v>7</v>
      </c>
      <c r="H2" s="9" t="n">
        <v>8</v>
      </c>
      <c r="I2" s="9" t="n">
        <v>9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4</v>
      </c>
      <c r="O2" s="9" t="n">
        <v>15</v>
      </c>
      <c r="P2" s="9" t="n">
        <v>16</v>
      </c>
      <c r="Q2" s="9" t="n">
        <v>17</v>
      </c>
      <c r="R2" s="9" t="n">
        <v>18</v>
      </c>
      <c r="S2" s="9" t="n">
        <v>19</v>
      </c>
      <c r="T2" s="9" t="n">
        <v>20</v>
      </c>
      <c r="U2" s="9" t="n">
        <v>21</v>
      </c>
      <c r="V2" s="9" t="n">
        <v>22</v>
      </c>
      <c r="W2" s="9" t="n">
        <v>23</v>
      </c>
      <c r="X2" s="9" t="n">
        <v>24</v>
      </c>
      <c r="Y2" s="9" t="n">
        <v>25</v>
      </c>
      <c r="Z2" s="9" t="n">
        <v>26</v>
      </c>
      <c r="AA2" s="10" t="n">
        <v>27</v>
      </c>
      <c r="AB2" s="10" t="n">
        <v>28</v>
      </c>
      <c r="AC2" s="10" t="n">
        <v>29</v>
      </c>
      <c r="AD2" s="10" t="n">
        <v>30</v>
      </c>
    </row>
    <row r="3" s="16" customFormat="true" ht="15.75" hidden="false" customHeight="false" outlineLevel="0" collapsed="false">
      <c r="A3" s="12" t="s">
        <v>30</v>
      </c>
      <c r="B3" s="12" t="s">
        <v>70</v>
      </c>
      <c r="C3" s="12" t="s">
        <v>32</v>
      </c>
      <c r="D3" s="12" t="s">
        <v>33</v>
      </c>
      <c r="E3" s="12" t="s">
        <v>34</v>
      </c>
      <c r="F3" s="12" t="s">
        <v>35</v>
      </c>
      <c r="G3" s="13" t="n">
        <v>41465</v>
      </c>
      <c r="H3" s="12" t="s">
        <v>36</v>
      </c>
      <c r="I3" s="14" t="n">
        <v>2561.25</v>
      </c>
      <c r="J3" s="15" t="n">
        <f aca="false">+I3-K3</f>
        <v>2561.25</v>
      </c>
      <c r="K3" s="15" t="n">
        <v>0</v>
      </c>
      <c r="L3" s="12" t="s">
        <v>37</v>
      </c>
      <c r="M3" s="14" t="n">
        <v>2561.25</v>
      </c>
      <c r="N3" s="15" t="n">
        <f aca="false">+M3-O3</f>
        <v>2561.25</v>
      </c>
      <c r="O3" s="15" t="n">
        <v>0</v>
      </c>
      <c r="P3" s="12"/>
      <c r="Q3" s="12" t="s">
        <v>38</v>
      </c>
      <c r="R3" s="13" t="n">
        <v>41487</v>
      </c>
      <c r="S3" s="12" t="s">
        <v>39</v>
      </c>
      <c r="T3" s="13" t="s">
        <v>39</v>
      </c>
      <c r="U3" s="12" t="s">
        <v>40</v>
      </c>
      <c r="V3" s="12"/>
      <c r="W3" s="12"/>
      <c r="X3" s="12"/>
      <c r="Y3" s="12"/>
      <c r="Z3" s="12"/>
      <c r="AA3" s="12"/>
      <c r="AB3" s="14" t="n">
        <f aca="false">+I3-M3</f>
        <v>0</v>
      </c>
      <c r="AC3" s="14"/>
      <c r="AD3" s="12"/>
    </row>
    <row r="4" s="16" customFormat="true" ht="15.75" hidden="false" customHeight="false" outlineLevel="0" collapsed="false">
      <c r="A4" s="17" t="s">
        <v>30</v>
      </c>
      <c r="B4" s="17" t="s">
        <v>70</v>
      </c>
      <c r="C4" s="17" t="s">
        <v>41</v>
      </c>
      <c r="D4" s="17" t="s">
        <v>42</v>
      </c>
      <c r="E4" s="17"/>
      <c r="F4" s="17" t="n">
        <v>12</v>
      </c>
      <c r="G4" s="18" t="n">
        <v>41429</v>
      </c>
      <c r="H4" s="17" t="s">
        <v>43</v>
      </c>
      <c r="I4" s="19" t="n">
        <v>10480</v>
      </c>
      <c r="J4" s="15" t="n">
        <f aca="false">+I4-K4</f>
        <v>8881.36</v>
      </c>
      <c r="K4" s="15" t="n">
        <f aca="false">ROUND((+I4/118*18),2)</f>
        <v>1598.64</v>
      </c>
      <c r="L4" s="17" t="s">
        <v>44</v>
      </c>
      <c r="M4" s="19" t="n">
        <v>10480</v>
      </c>
      <c r="N4" s="15" t="n">
        <f aca="false">+M4-O4</f>
        <v>8881.36</v>
      </c>
      <c r="O4" s="15" t="n">
        <f aca="false">ROUND((+M4/118*18),2)</f>
        <v>1598.64</v>
      </c>
      <c r="P4" s="17"/>
      <c r="Q4" s="17"/>
      <c r="R4" s="18"/>
      <c r="S4" s="17"/>
      <c r="T4" s="18"/>
      <c r="U4" s="17" t="s">
        <v>45</v>
      </c>
      <c r="V4" s="17"/>
      <c r="W4" s="17"/>
      <c r="X4" s="17"/>
      <c r="Y4" s="17"/>
      <c r="Z4" s="17"/>
      <c r="AA4" s="17"/>
      <c r="AB4" s="14" t="n">
        <f aca="false">+I4-M4</f>
        <v>0</v>
      </c>
      <c r="AC4" s="14"/>
      <c r="AD4" s="17"/>
    </row>
    <row r="5" s="16" customFormat="true" ht="15.75" hidden="false" customHeight="false" outlineLevel="0" collapsed="false">
      <c r="A5" s="17" t="s">
        <v>30</v>
      </c>
      <c r="B5" s="17" t="s">
        <v>71</v>
      </c>
      <c r="C5" s="17" t="s">
        <v>32</v>
      </c>
      <c r="D5" s="17" t="s">
        <v>33</v>
      </c>
      <c r="E5" s="17" t="s">
        <v>47</v>
      </c>
      <c r="F5" s="17" t="n">
        <v>1503</v>
      </c>
      <c r="G5" s="18" t="n">
        <v>41456</v>
      </c>
      <c r="H5" s="17" t="s">
        <v>48</v>
      </c>
      <c r="I5" s="19" t="n">
        <v>8803.4</v>
      </c>
      <c r="J5" s="15" t="n">
        <f aca="false">+I5-K5</f>
        <v>7460.51</v>
      </c>
      <c r="K5" s="15" t="n">
        <f aca="false">ROUND((+I5/118*18),2)</f>
        <v>1342.89</v>
      </c>
      <c r="L5" s="17" t="s">
        <v>49</v>
      </c>
      <c r="M5" s="19" t="n">
        <v>6403.4</v>
      </c>
      <c r="N5" s="15" t="n">
        <f aca="false">+M5-O5</f>
        <v>5426.61</v>
      </c>
      <c r="O5" s="15" t="n">
        <f aca="false">ROUND((+M5/118*18),2)</f>
        <v>976.79</v>
      </c>
      <c r="P5" s="17"/>
      <c r="Q5" s="17" t="s">
        <v>50</v>
      </c>
      <c r="R5" s="18" t="n">
        <v>37848</v>
      </c>
      <c r="S5" s="17"/>
      <c r="T5" s="18"/>
      <c r="U5" s="17" t="n">
        <v>3715</v>
      </c>
      <c r="V5" s="17"/>
      <c r="W5" s="17"/>
      <c r="X5" s="17"/>
      <c r="Y5" s="17"/>
      <c r="Z5" s="17"/>
      <c r="AA5" s="17"/>
      <c r="AB5" s="14" t="n">
        <f aca="false">+I5-M5</f>
        <v>2400</v>
      </c>
      <c r="AC5" s="14"/>
      <c r="AD5" s="17"/>
    </row>
    <row r="6" s="16" customFormat="true" ht="15.75" hidden="false" customHeight="false" outlineLevel="0" collapsed="false">
      <c r="A6" s="17" t="s">
        <v>30</v>
      </c>
      <c r="B6" s="17" t="s">
        <v>71</v>
      </c>
      <c r="C6" s="17" t="s">
        <v>32</v>
      </c>
      <c r="D6" s="17" t="s">
        <v>33</v>
      </c>
      <c r="E6" s="17" t="s">
        <v>47</v>
      </c>
      <c r="F6" s="17" t="n">
        <v>1503</v>
      </c>
      <c r="G6" s="18" t="n">
        <v>41456</v>
      </c>
      <c r="H6" s="17" t="s">
        <v>48</v>
      </c>
      <c r="I6" s="19"/>
      <c r="J6" s="15" t="n">
        <f aca="false">+I6-K6</f>
        <v>0</v>
      </c>
      <c r="K6" s="15" t="n">
        <f aca="false">ROUND((+I6/118*18),2)</f>
        <v>0</v>
      </c>
      <c r="L6" s="17" t="s">
        <v>51</v>
      </c>
      <c r="M6" s="19" t="n">
        <v>1200</v>
      </c>
      <c r="N6" s="15" t="n">
        <f aca="false">+M6-O6</f>
        <v>1016.95</v>
      </c>
      <c r="O6" s="15" t="n">
        <f aca="false">ROUND((+M6/118*18),2)</f>
        <v>183.05</v>
      </c>
      <c r="P6" s="17"/>
      <c r="Q6" s="17" t="s">
        <v>50</v>
      </c>
      <c r="R6" s="18" t="n">
        <v>37848</v>
      </c>
      <c r="S6" s="17"/>
      <c r="T6" s="18"/>
      <c r="U6" s="17"/>
      <c r="V6" s="17"/>
      <c r="W6" s="17"/>
      <c r="X6" s="17"/>
      <c r="Y6" s="17"/>
      <c r="Z6" s="17"/>
      <c r="AA6" s="17"/>
      <c r="AB6" s="14" t="n">
        <f aca="false">+I6-M6</f>
        <v>-1200</v>
      </c>
      <c r="AC6" s="14"/>
      <c r="AD6" s="17"/>
    </row>
    <row r="7" s="16" customFormat="true" ht="15.75" hidden="false" customHeight="false" outlineLevel="0" collapsed="false">
      <c r="A7" s="17" t="s">
        <v>30</v>
      </c>
      <c r="B7" s="17" t="s">
        <v>71</v>
      </c>
      <c r="C7" s="17" t="s">
        <v>32</v>
      </c>
      <c r="D7" s="17" t="s">
        <v>52</v>
      </c>
      <c r="E7" s="17" t="s">
        <v>53</v>
      </c>
      <c r="F7" s="17" t="n">
        <v>1503</v>
      </c>
      <c r="G7" s="18" t="n">
        <v>41456</v>
      </c>
      <c r="H7" s="17" t="s">
        <v>48</v>
      </c>
      <c r="I7" s="19"/>
      <c r="J7" s="15" t="n">
        <f aca="false">+I7-K7</f>
        <v>0</v>
      </c>
      <c r="K7" s="15" t="n">
        <f aca="false">ROUND((+I7/118*18),2)</f>
        <v>0</v>
      </c>
      <c r="L7" s="17" t="s">
        <v>51</v>
      </c>
      <c r="M7" s="19" t="n">
        <v>1200</v>
      </c>
      <c r="N7" s="15" t="n">
        <f aca="false">+M7-O7</f>
        <v>1016.95</v>
      </c>
      <c r="O7" s="15" t="n">
        <f aca="false">ROUND((+M7/118*18),2)</f>
        <v>183.05</v>
      </c>
      <c r="P7" s="17"/>
      <c r="Q7" s="17" t="s">
        <v>50</v>
      </c>
      <c r="R7" s="18" t="n">
        <v>37848</v>
      </c>
      <c r="S7" s="17"/>
      <c r="T7" s="18"/>
      <c r="U7" s="17"/>
      <c r="V7" s="17"/>
      <c r="W7" s="17"/>
      <c r="X7" s="17"/>
      <c r="Y7" s="17"/>
      <c r="Z7" s="17"/>
      <c r="AA7" s="17"/>
      <c r="AB7" s="14" t="n">
        <f aca="false">+I7-M7</f>
        <v>-1200</v>
      </c>
      <c r="AC7" s="14"/>
      <c r="AD7" s="17"/>
    </row>
    <row r="8" s="16" customFormat="true" ht="15.75" hidden="false" customHeight="false" outlineLevel="0" collapsed="false">
      <c r="A8" s="17" t="s">
        <v>30</v>
      </c>
      <c r="B8" s="17" t="s">
        <v>71</v>
      </c>
      <c r="C8" s="17" t="s">
        <v>54</v>
      </c>
      <c r="D8" s="17" t="s">
        <v>52</v>
      </c>
      <c r="E8" s="17" t="s">
        <v>55</v>
      </c>
      <c r="F8" s="17" t="n">
        <v>188</v>
      </c>
      <c r="G8" s="18" t="n">
        <v>41285</v>
      </c>
      <c r="H8" s="17" t="s">
        <v>56</v>
      </c>
      <c r="I8" s="19" t="n">
        <v>5740</v>
      </c>
      <c r="J8" s="15" t="n">
        <f aca="false">+I8-K8</f>
        <v>4864.41</v>
      </c>
      <c r="K8" s="15" t="n">
        <f aca="false">ROUND((+I8/118*18),2)</f>
        <v>875.59</v>
      </c>
      <c r="L8" s="17" t="s">
        <v>57</v>
      </c>
      <c r="M8" s="19" t="n">
        <v>5740</v>
      </c>
      <c r="N8" s="15" t="n">
        <f aca="false">+M8-O8</f>
        <v>4864.41</v>
      </c>
      <c r="O8" s="15" t="n">
        <f aca="false">ROUND((+M8/118*18),2)</f>
        <v>875.59</v>
      </c>
      <c r="P8" s="17"/>
      <c r="Q8" s="17" t="n">
        <v>4756</v>
      </c>
      <c r="R8" s="18" t="n">
        <v>41440</v>
      </c>
      <c r="S8" s="17" t="s">
        <v>58</v>
      </c>
      <c r="T8" s="18" t="n">
        <v>41440</v>
      </c>
      <c r="U8" s="17" t="s">
        <v>59</v>
      </c>
      <c r="V8" s="17"/>
      <c r="W8" s="17"/>
      <c r="X8" s="17"/>
      <c r="Y8" s="17"/>
      <c r="Z8" s="17"/>
      <c r="AA8" s="17"/>
      <c r="AB8" s="14" t="n">
        <f aca="false">+I8-M8</f>
        <v>0</v>
      </c>
      <c r="AC8" s="14"/>
      <c r="AD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true" hidden="false" outlineLevel="0" max="3" min="3" style="1" width="8.28"/>
    <col collapsed="false" customWidth="true" hidden="false" outlineLevel="0" max="4" min="4" style="1" width="19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26.7"/>
    <col collapsed="false" customWidth="true" hidden="false" outlineLevel="0" max="9" min="9" style="1" width="16.7"/>
    <col collapsed="false" customWidth="true" hidden="false" outlineLevel="0" max="10" min="10" style="2" width="18.28"/>
    <col collapsed="false" customWidth="true" hidden="false" outlineLevel="0" max="11" min="11" style="2" width="17.56"/>
    <col collapsed="false" customWidth="true" hidden="false" outlineLevel="0" max="12" min="12" style="1" width="19.41"/>
    <col collapsed="false" customWidth="true" hidden="false" outlineLevel="0" max="13" min="13" style="0" width="15.85"/>
    <col collapsed="false" customWidth="true" hidden="false" outlineLevel="0" max="14" min="14" style="3" width="17.99"/>
    <col collapsed="false" customWidth="true" hidden="false" outlineLevel="0" max="15" min="15" style="2" width="17.85"/>
    <col collapsed="false" customWidth="true" hidden="false" outlineLevel="0" max="16" min="16" style="1" width="12.56"/>
    <col collapsed="false" customWidth="true" hidden="false" outlineLevel="0" max="17" min="17" style="1" width="9.85"/>
    <col collapsed="false" customWidth="true" hidden="false" outlineLevel="0" max="18" min="18" style="1" width="12.42"/>
    <col collapsed="false" customWidth="true" hidden="false" outlineLevel="0" max="19" min="19" style="1" width="9.28"/>
    <col collapsed="false" customWidth="true" hidden="false" outlineLevel="0" max="20" min="20" style="1" width="12.7"/>
    <col collapsed="false" customWidth="true" hidden="false" outlineLevel="0" max="21" min="21" style="1" width="25.13"/>
    <col collapsed="false" customWidth="tru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1.99"/>
    <col collapsed="false" customWidth="true" hidden="false" outlineLevel="0" max="25" min="25" style="1" width="13.7"/>
    <col collapsed="false" customWidth="true" hidden="false" outlineLevel="0" max="26" min="26" style="1" width="10.99"/>
    <col collapsed="false" customWidth="true" hidden="false" outlineLevel="0" max="27" min="27" style="1" width="13.28"/>
    <col collapsed="false" customWidth="true" hidden="false" outlineLevel="0" max="30" min="28" style="1" width="12.28"/>
    <col collapsed="false" customWidth="false" hidden="false" outlineLevel="0" max="257" min="31" style="1" width="9.14"/>
  </cols>
  <sheetData>
    <row r="1" s="8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4" t="s">
        <v>15</v>
      </c>
      <c r="Q1" s="5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7" t="s">
        <v>26</v>
      </c>
      <c r="AB1" s="7" t="s">
        <v>27</v>
      </c>
      <c r="AC1" s="7" t="s">
        <v>28</v>
      </c>
      <c r="AD1" s="7" t="s">
        <v>29</v>
      </c>
    </row>
    <row r="2" s="11" customFormat="true" ht="15.75" hidden="false" customHeight="false" outlineLevel="0" collapsed="false">
      <c r="A2" s="9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9" t="n">
        <v>6</v>
      </c>
      <c r="G2" s="9" t="n">
        <v>7</v>
      </c>
      <c r="H2" s="9" t="n">
        <v>8</v>
      </c>
      <c r="I2" s="9" t="n">
        <v>9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4</v>
      </c>
      <c r="O2" s="9" t="n">
        <v>15</v>
      </c>
      <c r="P2" s="9" t="n">
        <v>16</v>
      </c>
      <c r="Q2" s="9" t="n">
        <v>17</v>
      </c>
      <c r="R2" s="9" t="n">
        <v>18</v>
      </c>
      <c r="S2" s="9" t="n">
        <v>19</v>
      </c>
      <c r="T2" s="9" t="n">
        <v>20</v>
      </c>
      <c r="U2" s="9" t="n">
        <v>21</v>
      </c>
      <c r="V2" s="9" t="n">
        <v>22</v>
      </c>
      <c r="W2" s="9" t="n">
        <v>23</v>
      </c>
      <c r="X2" s="9" t="n">
        <v>24</v>
      </c>
      <c r="Y2" s="9" t="n">
        <v>25</v>
      </c>
      <c r="Z2" s="9" t="n">
        <v>26</v>
      </c>
      <c r="AA2" s="10" t="n">
        <v>27</v>
      </c>
      <c r="AB2" s="10" t="n">
        <v>28</v>
      </c>
      <c r="AC2" s="10" t="n">
        <v>29</v>
      </c>
      <c r="AD2" s="10" t="n">
        <v>30</v>
      </c>
    </row>
    <row r="3" s="16" customFormat="true" ht="15.75" hidden="false" customHeight="false" outlineLevel="0" collapsed="false">
      <c r="A3" s="12" t="s">
        <v>30</v>
      </c>
      <c r="B3" s="12" t="s">
        <v>70</v>
      </c>
      <c r="C3" s="12" t="s">
        <v>32</v>
      </c>
      <c r="D3" s="12" t="s">
        <v>33</v>
      </c>
      <c r="E3" s="12" t="s">
        <v>34</v>
      </c>
      <c r="F3" s="12" t="s">
        <v>35</v>
      </c>
      <c r="G3" s="13" t="n">
        <v>41465</v>
      </c>
      <c r="H3" s="12" t="s">
        <v>36</v>
      </c>
      <c r="I3" s="14" t="n">
        <v>2561.25</v>
      </c>
      <c r="J3" s="15" t="n">
        <f aca="false">+I3-K3</f>
        <v>2561.25</v>
      </c>
      <c r="K3" s="15" t="n">
        <v>0</v>
      </c>
      <c r="L3" s="12" t="s">
        <v>37</v>
      </c>
      <c r="M3" s="14" t="n">
        <v>2561.25</v>
      </c>
      <c r="N3" s="15" t="n">
        <f aca="false">+M3-O3</f>
        <v>2561.25</v>
      </c>
      <c r="O3" s="15" t="n">
        <v>0</v>
      </c>
      <c r="P3" s="12"/>
      <c r="Q3" s="12" t="s">
        <v>38</v>
      </c>
      <c r="R3" s="13" t="n">
        <v>41487</v>
      </c>
      <c r="S3" s="12" t="s">
        <v>39</v>
      </c>
      <c r="T3" s="13" t="s">
        <v>39</v>
      </c>
      <c r="U3" s="12" t="s">
        <v>40</v>
      </c>
      <c r="V3" s="12"/>
      <c r="W3" s="12"/>
      <c r="X3" s="12"/>
      <c r="Y3" s="12"/>
      <c r="Z3" s="12"/>
      <c r="AA3" s="12"/>
      <c r="AB3" s="14" t="n">
        <f aca="false">+I3-M3</f>
        <v>0</v>
      </c>
      <c r="AC3" s="14"/>
      <c r="AD3" s="12"/>
    </row>
    <row r="4" s="16" customFormat="true" ht="15.75" hidden="false" customHeight="false" outlineLevel="0" collapsed="false">
      <c r="A4" s="17" t="s">
        <v>30</v>
      </c>
      <c r="B4" s="17" t="s">
        <v>70</v>
      </c>
      <c r="C4" s="17" t="s">
        <v>41</v>
      </c>
      <c r="D4" s="17" t="s">
        <v>42</v>
      </c>
      <c r="E4" s="17"/>
      <c r="F4" s="17" t="n">
        <v>12</v>
      </c>
      <c r="G4" s="18" t="n">
        <v>41429</v>
      </c>
      <c r="H4" s="17" t="s">
        <v>43</v>
      </c>
      <c r="I4" s="19" t="n">
        <v>10480</v>
      </c>
      <c r="J4" s="15" t="n">
        <f aca="false">+I4-K4</f>
        <v>8881.36</v>
      </c>
      <c r="K4" s="15" t="n">
        <f aca="false">ROUND((+I4/118*18),2)</f>
        <v>1598.64</v>
      </c>
      <c r="L4" s="17" t="s">
        <v>44</v>
      </c>
      <c r="M4" s="19" t="n">
        <v>10480</v>
      </c>
      <c r="N4" s="15" t="n">
        <f aca="false">+M4-O4</f>
        <v>8881.36</v>
      </c>
      <c r="O4" s="15" t="n">
        <f aca="false">ROUND((+M4/118*18),2)</f>
        <v>1598.64</v>
      </c>
      <c r="P4" s="17"/>
      <c r="Q4" s="17"/>
      <c r="R4" s="18"/>
      <c r="S4" s="17"/>
      <c r="T4" s="18"/>
      <c r="U4" s="17" t="s">
        <v>45</v>
      </c>
      <c r="V4" s="17"/>
      <c r="W4" s="17"/>
      <c r="X4" s="17"/>
      <c r="Y4" s="17"/>
      <c r="Z4" s="17"/>
      <c r="AA4" s="17"/>
      <c r="AB4" s="14" t="n">
        <f aca="false">+I4-M4</f>
        <v>0</v>
      </c>
      <c r="AC4" s="14"/>
      <c r="AD4" s="17"/>
    </row>
    <row r="5" s="16" customFormat="true" ht="15.75" hidden="false" customHeight="false" outlineLevel="0" collapsed="false">
      <c r="A5" s="17" t="s">
        <v>30</v>
      </c>
      <c r="B5" s="17" t="s">
        <v>71</v>
      </c>
      <c r="C5" s="17" t="s">
        <v>32</v>
      </c>
      <c r="D5" s="17" t="s">
        <v>33</v>
      </c>
      <c r="E5" s="17" t="s">
        <v>47</v>
      </c>
      <c r="F5" s="17" t="n">
        <v>1503</v>
      </c>
      <c r="G5" s="18" t="n">
        <v>41456</v>
      </c>
      <c r="H5" s="17" t="s">
        <v>48</v>
      </c>
      <c r="I5" s="19" t="n">
        <v>8803.4</v>
      </c>
      <c r="J5" s="15" t="n">
        <f aca="false">+I5-K5</f>
        <v>7460.51</v>
      </c>
      <c r="K5" s="15" t="n">
        <f aca="false">ROUND((+I5/118*18),2)</f>
        <v>1342.89</v>
      </c>
      <c r="L5" s="17" t="s">
        <v>49</v>
      </c>
      <c r="M5" s="19" t="n">
        <v>6403.4</v>
      </c>
      <c r="N5" s="15" t="n">
        <f aca="false">+M5-O5</f>
        <v>5426.61</v>
      </c>
      <c r="O5" s="15" t="n">
        <f aca="false">ROUND((+M5/118*18),2)</f>
        <v>976.79</v>
      </c>
      <c r="P5" s="17"/>
      <c r="Q5" s="17" t="s">
        <v>50</v>
      </c>
      <c r="R5" s="18" t="n">
        <v>37848</v>
      </c>
      <c r="S5" s="17"/>
      <c r="T5" s="18"/>
      <c r="U5" s="17" t="n">
        <v>3715</v>
      </c>
      <c r="V5" s="17"/>
      <c r="W5" s="17"/>
      <c r="X5" s="17"/>
      <c r="Y5" s="17"/>
      <c r="Z5" s="17"/>
      <c r="AA5" s="17"/>
      <c r="AB5" s="14" t="n">
        <f aca="false">+I5-M5</f>
        <v>2400</v>
      </c>
      <c r="AC5" s="14"/>
      <c r="AD5" s="17"/>
    </row>
    <row r="6" s="16" customFormat="true" ht="15.75" hidden="false" customHeight="false" outlineLevel="0" collapsed="false">
      <c r="A6" s="17" t="s">
        <v>30</v>
      </c>
      <c r="B6" s="17" t="s">
        <v>71</v>
      </c>
      <c r="C6" s="17" t="s">
        <v>32</v>
      </c>
      <c r="D6" s="17" t="s">
        <v>33</v>
      </c>
      <c r="E6" s="17" t="s">
        <v>47</v>
      </c>
      <c r="F6" s="17" t="n">
        <v>1503</v>
      </c>
      <c r="G6" s="18" t="n">
        <v>41456</v>
      </c>
      <c r="H6" s="17" t="s">
        <v>48</v>
      </c>
      <c r="I6" s="19"/>
      <c r="J6" s="15" t="n">
        <f aca="false">+I6-K6</f>
        <v>0</v>
      </c>
      <c r="K6" s="15" t="n">
        <f aca="false">ROUND((+I6/118*18),2)</f>
        <v>0</v>
      </c>
      <c r="L6" s="17" t="s">
        <v>51</v>
      </c>
      <c r="M6" s="19" t="n">
        <v>1200</v>
      </c>
      <c r="N6" s="15" t="n">
        <f aca="false">+M6-O6</f>
        <v>1016.95</v>
      </c>
      <c r="O6" s="15" t="n">
        <f aca="false">ROUND((+M6/118*18),2)</f>
        <v>183.05</v>
      </c>
      <c r="P6" s="17"/>
      <c r="Q6" s="17" t="s">
        <v>50</v>
      </c>
      <c r="R6" s="18" t="n">
        <v>37848</v>
      </c>
      <c r="S6" s="17"/>
      <c r="T6" s="18"/>
      <c r="U6" s="17"/>
      <c r="V6" s="17"/>
      <c r="W6" s="17"/>
      <c r="X6" s="17"/>
      <c r="Y6" s="17"/>
      <c r="Z6" s="17"/>
      <c r="AA6" s="17"/>
      <c r="AB6" s="14" t="n">
        <f aca="false">+I6-M6</f>
        <v>-1200</v>
      </c>
      <c r="AC6" s="14"/>
      <c r="AD6" s="17"/>
    </row>
    <row r="7" s="16" customFormat="true" ht="15.75" hidden="false" customHeight="false" outlineLevel="0" collapsed="false">
      <c r="A7" s="17" t="s">
        <v>30</v>
      </c>
      <c r="B7" s="17" t="s">
        <v>71</v>
      </c>
      <c r="C7" s="17" t="s">
        <v>32</v>
      </c>
      <c r="D7" s="17" t="s">
        <v>52</v>
      </c>
      <c r="E7" s="17" t="s">
        <v>53</v>
      </c>
      <c r="F7" s="17" t="n">
        <v>1503</v>
      </c>
      <c r="G7" s="18" t="n">
        <v>41456</v>
      </c>
      <c r="H7" s="17" t="s">
        <v>48</v>
      </c>
      <c r="I7" s="19"/>
      <c r="J7" s="15" t="n">
        <f aca="false">+I7-K7</f>
        <v>0</v>
      </c>
      <c r="K7" s="15" t="n">
        <f aca="false">ROUND((+I7/118*18),2)</f>
        <v>0</v>
      </c>
      <c r="L7" s="17" t="s">
        <v>51</v>
      </c>
      <c r="M7" s="19" t="n">
        <v>1200</v>
      </c>
      <c r="N7" s="15" t="n">
        <f aca="false">+M7-O7</f>
        <v>1016.95</v>
      </c>
      <c r="O7" s="15" t="n">
        <f aca="false">ROUND((+M7/118*18),2)</f>
        <v>183.05</v>
      </c>
      <c r="P7" s="17"/>
      <c r="Q7" s="17" t="s">
        <v>50</v>
      </c>
      <c r="R7" s="18" t="n">
        <v>37848</v>
      </c>
      <c r="S7" s="17"/>
      <c r="T7" s="18"/>
      <c r="U7" s="17"/>
      <c r="V7" s="17"/>
      <c r="W7" s="17"/>
      <c r="X7" s="17"/>
      <c r="Y7" s="17"/>
      <c r="Z7" s="17"/>
      <c r="AA7" s="17"/>
      <c r="AB7" s="14" t="n">
        <f aca="false">+I7-M7</f>
        <v>-1200</v>
      </c>
      <c r="AC7" s="14"/>
      <c r="AD7" s="17"/>
    </row>
    <row r="8" s="16" customFormat="true" ht="15.75" hidden="false" customHeight="false" outlineLevel="0" collapsed="false">
      <c r="A8" s="17" t="s">
        <v>30</v>
      </c>
      <c r="B8" s="17" t="s">
        <v>71</v>
      </c>
      <c r="C8" s="17" t="s">
        <v>54</v>
      </c>
      <c r="D8" s="17" t="s">
        <v>52</v>
      </c>
      <c r="E8" s="17" t="s">
        <v>55</v>
      </c>
      <c r="F8" s="17" t="n">
        <v>188</v>
      </c>
      <c r="G8" s="18" t="n">
        <v>41285</v>
      </c>
      <c r="H8" s="17" t="s">
        <v>56</v>
      </c>
      <c r="I8" s="19" t="n">
        <v>5740</v>
      </c>
      <c r="J8" s="15" t="n">
        <f aca="false">+I8-K8</f>
        <v>4864.41</v>
      </c>
      <c r="K8" s="15" t="n">
        <f aca="false">ROUND((+I8/118*18),2)</f>
        <v>875.59</v>
      </c>
      <c r="L8" s="17" t="s">
        <v>57</v>
      </c>
      <c r="M8" s="19" t="n">
        <v>5740</v>
      </c>
      <c r="N8" s="15" t="n">
        <f aca="false">+M8-O8</f>
        <v>4864.41</v>
      </c>
      <c r="O8" s="15" t="n">
        <f aca="false">ROUND((+M8/118*18),2)</f>
        <v>875.59</v>
      </c>
      <c r="P8" s="17"/>
      <c r="Q8" s="17" t="n">
        <v>4756</v>
      </c>
      <c r="R8" s="18" t="n">
        <v>41440</v>
      </c>
      <c r="S8" s="17" t="s">
        <v>58</v>
      </c>
      <c r="T8" s="18" t="n">
        <v>41440</v>
      </c>
      <c r="U8" s="17" t="s">
        <v>59</v>
      </c>
      <c r="V8" s="17"/>
      <c r="W8" s="17"/>
      <c r="X8" s="17"/>
      <c r="Y8" s="17"/>
      <c r="Z8" s="17"/>
      <c r="AA8" s="17"/>
      <c r="AB8" s="14" t="n">
        <f aca="false">+I8-M8</f>
        <v>0</v>
      </c>
      <c r="AC8" s="14"/>
      <c r="AD8" s="17"/>
    </row>
    <row r="9" s="16" customFormat="true" ht="15.75" hidden="false" customHeight="false" outlineLevel="0" collapsed="false">
      <c r="A9" s="12" t="s">
        <v>30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3" t="n">
        <v>41465</v>
      </c>
      <c r="H9" s="12" t="s">
        <v>36</v>
      </c>
      <c r="I9" s="14" t="n">
        <v>2561.25</v>
      </c>
      <c r="J9" s="15" t="n">
        <f aca="false">+I9-K9</f>
        <v>2561.25</v>
      </c>
      <c r="K9" s="15" t="n">
        <v>0</v>
      </c>
      <c r="L9" s="12" t="s">
        <v>37</v>
      </c>
      <c r="M9" s="14" t="n">
        <v>2561.25</v>
      </c>
      <c r="N9" s="15" t="n">
        <f aca="false">+M9-O9</f>
        <v>2561.25</v>
      </c>
      <c r="O9" s="15" t="n">
        <v>0</v>
      </c>
      <c r="P9" s="12"/>
      <c r="Q9" s="12" t="s">
        <v>38</v>
      </c>
      <c r="R9" s="13" t="n">
        <v>41487</v>
      </c>
      <c r="S9" s="12" t="s">
        <v>39</v>
      </c>
      <c r="T9" s="13" t="s">
        <v>39</v>
      </c>
      <c r="U9" s="12" t="s">
        <v>40</v>
      </c>
      <c r="V9" s="12"/>
      <c r="W9" s="12"/>
      <c r="X9" s="12"/>
      <c r="Y9" s="12"/>
      <c r="Z9" s="12"/>
      <c r="AA9" s="12"/>
      <c r="AB9" s="14" t="n">
        <f aca="false">+I9-M9</f>
        <v>0</v>
      </c>
      <c r="AC9" s="14"/>
      <c r="AD9" s="12"/>
    </row>
    <row r="10" s="16" customFormat="true" ht="15.75" hidden="false" customHeight="false" outlineLevel="0" collapsed="false">
      <c r="A10" s="17" t="s">
        <v>30</v>
      </c>
      <c r="B10" s="17" t="s">
        <v>31</v>
      </c>
      <c r="C10" s="17" t="s">
        <v>41</v>
      </c>
      <c r="D10" s="17" t="s">
        <v>42</v>
      </c>
      <c r="E10" s="17"/>
      <c r="F10" s="17" t="n">
        <v>12</v>
      </c>
      <c r="G10" s="18" t="n">
        <v>41429</v>
      </c>
      <c r="H10" s="17" t="s">
        <v>43</v>
      </c>
      <c r="I10" s="19" t="n">
        <v>10480</v>
      </c>
      <c r="J10" s="15" t="n">
        <f aca="false">+I10-K10</f>
        <v>8881.36</v>
      </c>
      <c r="K10" s="15" t="n">
        <f aca="false">ROUND((+I10/118*18),2)</f>
        <v>1598.64</v>
      </c>
      <c r="L10" s="17" t="s">
        <v>44</v>
      </c>
      <c r="M10" s="19" t="n">
        <v>10480</v>
      </c>
      <c r="N10" s="15" t="n">
        <f aca="false">+M10-O10</f>
        <v>8881.36</v>
      </c>
      <c r="O10" s="15" t="n">
        <f aca="false">ROUND((+M10/118*18),2)</f>
        <v>1598.64</v>
      </c>
      <c r="P10" s="17"/>
      <c r="Q10" s="17"/>
      <c r="R10" s="18"/>
      <c r="S10" s="17"/>
      <c r="T10" s="18"/>
      <c r="U10" s="17" t="s">
        <v>45</v>
      </c>
      <c r="V10" s="17"/>
      <c r="W10" s="17"/>
      <c r="X10" s="17"/>
      <c r="Y10" s="17"/>
      <c r="Z10" s="17"/>
      <c r="AA10" s="17"/>
      <c r="AB10" s="14" t="n">
        <f aca="false">+I10-M10</f>
        <v>0</v>
      </c>
      <c r="AC10" s="14"/>
      <c r="AD10" s="17"/>
    </row>
    <row r="11" s="16" customFormat="true" ht="15.75" hidden="false" customHeight="false" outlineLevel="0" collapsed="false">
      <c r="A11" s="17" t="s">
        <v>30</v>
      </c>
      <c r="B11" s="17" t="s">
        <v>46</v>
      </c>
      <c r="C11" s="17" t="s">
        <v>32</v>
      </c>
      <c r="D11" s="17" t="s">
        <v>33</v>
      </c>
      <c r="E11" s="17" t="s">
        <v>47</v>
      </c>
      <c r="F11" s="17" t="n">
        <v>1503</v>
      </c>
      <c r="G11" s="18" t="n">
        <v>41456</v>
      </c>
      <c r="H11" s="17" t="s">
        <v>48</v>
      </c>
      <c r="I11" s="19" t="n">
        <v>8803.4</v>
      </c>
      <c r="J11" s="15" t="n">
        <f aca="false">+I11-K11</f>
        <v>7460.51</v>
      </c>
      <c r="K11" s="15" t="n">
        <f aca="false">ROUND((+I11/118*18),2)</f>
        <v>1342.89</v>
      </c>
      <c r="L11" s="17" t="s">
        <v>49</v>
      </c>
      <c r="M11" s="19" t="n">
        <v>6403.4</v>
      </c>
      <c r="N11" s="15" t="n">
        <f aca="false">+M11-O11</f>
        <v>5426.61</v>
      </c>
      <c r="O11" s="15" t="n">
        <f aca="false">ROUND((+M11/118*18),2)</f>
        <v>976.79</v>
      </c>
      <c r="P11" s="17"/>
      <c r="Q11" s="17" t="s">
        <v>50</v>
      </c>
      <c r="R11" s="18" t="n">
        <v>37848</v>
      </c>
      <c r="S11" s="17"/>
      <c r="T11" s="18"/>
      <c r="U11" s="17" t="n">
        <v>3715</v>
      </c>
      <c r="V11" s="17"/>
      <c r="W11" s="17"/>
      <c r="X11" s="17"/>
      <c r="Y11" s="17"/>
      <c r="Z11" s="17"/>
      <c r="AA11" s="17"/>
      <c r="AB11" s="14" t="n">
        <f aca="false">+I11-M11</f>
        <v>2400</v>
      </c>
      <c r="AC11" s="14"/>
      <c r="AD11" s="17"/>
    </row>
    <row r="12" s="16" customFormat="true" ht="15.75" hidden="false" customHeight="false" outlineLevel="0" collapsed="false">
      <c r="A12" s="17" t="s">
        <v>30</v>
      </c>
      <c r="B12" s="17" t="s">
        <v>46</v>
      </c>
      <c r="C12" s="17" t="s">
        <v>32</v>
      </c>
      <c r="D12" s="17" t="s">
        <v>33</v>
      </c>
      <c r="E12" s="17" t="s">
        <v>47</v>
      </c>
      <c r="F12" s="17" t="n">
        <v>1503</v>
      </c>
      <c r="G12" s="18" t="n">
        <v>41456</v>
      </c>
      <c r="H12" s="17" t="s">
        <v>48</v>
      </c>
      <c r="I12" s="19"/>
      <c r="J12" s="15" t="n">
        <f aca="false">+I12-K12</f>
        <v>0</v>
      </c>
      <c r="K12" s="15" t="n">
        <f aca="false">ROUND((+I12/118*18),2)</f>
        <v>0</v>
      </c>
      <c r="L12" s="17" t="s">
        <v>51</v>
      </c>
      <c r="M12" s="19" t="n">
        <v>1200</v>
      </c>
      <c r="N12" s="15" t="n">
        <f aca="false">+M12-O12</f>
        <v>1016.95</v>
      </c>
      <c r="O12" s="15" t="n">
        <f aca="false">ROUND((+M12/118*18),2)</f>
        <v>183.05</v>
      </c>
      <c r="P12" s="17"/>
      <c r="Q12" s="17" t="s">
        <v>50</v>
      </c>
      <c r="R12" s="18" t="n">
        <v>37848</v>
      </c>
      <c r="S12" s="17"/>
      <c r="T12" s="18"/>
      <c r="U12" s="17"/>
      <c r="V12" s="17"/>
      <c r="W12" s="17"/>
      <c r="X12" s="17"/>
      <c r="Y12" s="17"/>
      <c r="Z12" s="17"/>
      <c r="AA12" s="17"/>
      <c r="AB12" s="14" t="n">
        <f aca="false">+I12-M12</f>
        <v>-1200</v>
      </c>
      <c r="AC12" s="14"/>
      <c r="AD12" s="17"/>
    </row>
    <row r="13" s="16" customFormat="true" ht="15.75" hidden="false" customHeight="false" outlineLevel="0" collapsed="false">
      <c r="A13" s="17" t="s">
        <v>30</v>
      </c>
      <c r="B13" s="17" t="s">
        <v>46</v>
      </c>
      <c r="C13" s="17" t="s">
        <v>32</v>
      </c>
      <c r="D13" s="17" t="s">
        <v>52</v>
      </c>
      <c r="E13" s="17" t="s">
        <v>53</v>
      </c>
      <c r="F13" s="17" t="n">
        <v>1503</v>
      </c>
      <c r="G13" s="18" t="n">
        <v>41456</v>
      </c>
      <c r="H13" s="17" t="s">
        <v>48</v>
      </c>
      <c r="I13" s="19"/>
      <c r="J13" s="15" t="n">
        <f aca="false">+I13-K13</f>
        <v>0</v>
      </c>
      <c r="K13" s="15" t="n">
        <f aca="false">ROUND((+I13/118*18),2)</f>
        <v>0</v>
      </c>
      <c r="L13" s="17" t="s">
        <v>51</v>
      </c>
      <c r="M13" s="19" t="n">
        <v>1200</v>
      </c>
      <c r="N13" s="15" t="n">
        <f aca="false">+M13-O13</f>
        <v>1016.95</v>
      </c>
      <c r="O13" s="15" t="n">
        <f aca="false">ROUND((+M13/118*18),2)</f>
        <v>183.05</v>
      </c>
      <c r="P13" s="17"/>
      <c r="Q13" s="17" t="s">
        <v>50</v>
      </c>
      <c r="R13" s="18" t="n">
        <v>37848</v>
      </c>
      <c r="S13" s="17"/>
      <c r="T13" s="18"/>
      <c r="U13" s="17"/>
      <c r="V13" s="17"/>
      <c r="W13" s="17"/>
      <c r="X13" s="17"/>
      <c r="Y13" s="17"/>
      <c r="Z13" s="17"/>
      <c r="AA13" s="17"/>
      <c r="AB13" s="14" t="n">
        <f aca="false">+I13-M13</f>
        <v>-1200</v>
      </c>
      <c r="AC13" s="14"/>
      <c r="AD13" s="17"/>
    </row>
    <row r="14" s="16" customFormat="true" ht="15.75" hidden="false" customHeight="false" outlineLevel="0" collapsed="false">
      <c r="A14" s="17" t="s">
        <v>30</v>
      </c>
      <c r="B14" s="17" t="s">
        <v>46</v>
      </c>
      <c r="C14" s="17" t="s">
        <v>54</v>
      </c>
      <c r="D14" s="17" t="s">
        <v>52</v>
      </c>
      <c r="E14" s="17" t="s">
        <v>55</v>
      </c>
      <c r="F14" s="17" t="n">
        <v>188</v>
      </c>
      <c r="G14" s="18" t="n">
        <v>41285</v>
      </c>
      <c r="H14" s="17" t="s">
        <v>56</v>
      </c>
      <c r="I14" s="19" t="n">
        <v>5740</v>
      </c>
      <c r="J14" s="15" t="n">
        <f aca="false">+I14-K14</f>
        <v>4864.41</v>
      </c>
      <c r="K14" s="15" t="n">
        <f aca="false">ROUND((+I14/118*18),2)</f>
        <v>875.59</v>
      </c>
      <c r="L14" s="17" t="s">
        <v>57</v>
      </c>
      <c r="M14" s="19" t="n">
        <v>5740</v>
      </c>
      <c r="N14" s="15" t="n">
        <f aca="false">+M14-O14</f>
        <v>4864.41</v>
      </c>
      <c r="O14" s="15" t="n">
        <f aca="false">ROUND((+M14/118*18),2)</f>
        <v>875.59</v>
      </c>
      <c r="P14" s="17"/>
      <c r="Q14" s="17" t="n">
        <v>4756</v>
      </c>
      <c r="R14" s="18" t="n">
        <v>41440</v>
      </c>
      <c r="S14" s="17" t="s">
        <v>58</v>
      </c>
      <c r="T14" s="18" t="n">
        <v>41440</v>
      </c>
      <c r="U14" s="17" t="s">
        <v>59</v>
      </c>
      <c r="V14" s="17"/>
      <c r="W14" s="17"/>
      <c r="X14" s="17"/>
      <c r="Y14" s="17"/>
      <c r="Z14" s="17"/>
      <c r="AA14" s="17"/>
      <c r="AB14" s="14" t="n">
        <f aca="false">+I14-M14</f>
        <v>0</v>
      </c>
      <c r="AC14" s="14"/>
      <c r="AD1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10" min="9" style="0" width="15.56"/>
    <col collapsed="false" customWidth="true" hidden="false" outlineLevel="0" max="11" min="11" style="0" width="29.71"/>
  </cols>
  <sheetData>
    <row r="3" customFormat="false" ht="15" hidden="false" customHeight="false" outlineLevel="0" collapsed="false">
      <c r="H3" s="31" t="s">
        <v>72</v>
      </c>
    </row>
    <row r="4" customFormat="false" ht="46.5" hidden="false" customHeight="true" outlineLevel="0" collapsed="false">
      <c r="A4" s="31" t="s">
        <v>1</v>
      </c>
      <c r="B4" s="31" t="s">
        <v>5</v>
      </c>
      <c r="C4" s="31" t="s">
        <v>6</v>
      </c>
      <c r="D4" s="31" t="s">
        <v>7</v>
      </c>
      <c r="E4" s="31" t="s">
        <v>16</v>
      </c>
      <c r="F4" s="31" t="s">
        <v>17</v>
      </c>
      <c r="G4" s="31" t="s">
        <v>11</v>
      </c>
      <c r="H4" s="32" t="s">
        <v>73</v>
      </c>
      <c r="I4" s="32" t="s">
        <v>74</v>
      </c>
    </row>
    <row r="5" customFormat="false" ht="15" hidden="false" customHeight="false" outlineLevel="0" collapsed="false">
      <c r="A5" s="0" t="s">
        <v>71</v>
      </c>
      <c r="B5" s="31" t="n">
        <v>188</v>
      </c>
      <c r="C5" s="33" t="n">
        <v>41285</v>
      </c>
      <c r="D5" s="0" t="s">
        <v>56</v>
      </c>
      <c r="E5" s="34" t="n">
        <v>4756</v>
      </c>
      <c r="F5" s="33" t="n">
        <v>41440</v>
      </c>
      <c r="G5" s="0" t="s">
        <v>57</v>
      </c>
      <c r="H5" s="35" t="n">
        <v>5740</v>
      </c>
      <c r="I5" s="36" t="n">
        <v>5740</v>
      </c>
    </row>
    <row r="6" customFormat="false" ht="15" hidden="false" customHeight="false" outlineLevel="0" collapsed="false">
      <c r="B6" s="31" t="n">
        <v>1503</v>
      </c>
      <c r="C6" s="33" t="n">
        <v>41456</v>
      </c>
      <c r="D6" s="31" t="s">
        <v>48</v>
      </c>
      <c r="E6" s="34" t="s">
        <v>50</v>
      </c>
      <c r="F6" s="37" t="n">
        <v>37848</v>
      </c>
      <c r="G6" s="0" t="s">
        <v>49</v>
      </c>
      <c r="H6" s="38" t="n">
        <v>8803.4</v>
      </c>
      <c r="I6" s="39" t="n">
        <v>6403.4</v>
      </c>
    </row>
    <row r="7" customFormat="false" ht="15" hidden="false" customHeight="false" outlineLevel="0" collapsed="false">
      <c r="B7" s="31"/>
      <c r="D7" s="31"/>
      <c r="E7" s="34"/>
      <c r="F7" s="31"/>
      <c r="G7" s="0" t="s">
        <v>51</v>
      </c>
      <c r="H7" s="38"/>
      <c r="I7" s="39" t="n">
        <v>2400</v>
      </c>
    </row>
    <row r="8" customFormat="false" ht="15" hidden="false" customHeight="false" outlineLevel="0" collapsed="false">
      <c r="A8" s="0" t="s">
        <v>70</v>
      </c>
      <c r="B8" s="31" t="n">
        <v>12</v>
      </c>
      <c r="C8" s="33" t="n">
        <v>41429</v>
      </c>
      <c r="D8" s="0" t="s">
        <v>43</v>
      </c>
      <c r="E8" s="34" t="s">
        <v>75</v>
      </c>
      <c r="F8" s="34" t="s">
        <v>75</v>
      </c>
      <c r="G8" s="0" t="s">
        <v>44</v>
      </c>
      <c r="H8" s="40" t="n">
        <v>10480</v>
      </c>
      <c r="I8" s="41" t="n">
        <v>10480</v>
      </c>
    </row>
    <row r="9" customFormat="false" ht="15" hidden="false" customHeight="false" outlineLevel="0" collapsed="false">
      <c r="B9" s="31" t="s">
        <v>35</v>
      </c>
      <c r="C9" s="33" t="n">
        <v>41465</v>
      </c>
      <c r="D9" s="0" t="s">
        <v>36</v>
      </c>
      <c r="E9" s="0" t="s">
        <v>38</v>
      </c>
      <c r="F9" s="33" t="n">
        <v>41487</v>
      </c>
      <c r="G9" s="0" t="s">
        <v>37</v>
      </c>
      <c r="H9" s="35" t="n">
        <v>2561.25</v>
      </c>
      <c r="I9" s="36" t="n">
        <v>2561.25</v>
      </c>
    </row>
    <row r="10" customFormat="false" ht="15" hidden="false" customHeight="false" outlineLevel="0" collapsed="false">
      <c r="A10" s="0" t="s">
        <v>76</v>
      </c>
      <c r="H10" s="35" t="n">
        <v>27584.65</v>
      </c>
      <c r="I10" s="36" t="n">
        <v>2758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Андрей Букин</dc:creator>
  <dc:description/>
  <dc:language>en-US</dc:language>
  <cp:lastModifiedBy>Андрей Букин</cp:lastModifiedBy>
  <cp:lastPrinted>2013-08-29T08:41:14Z</cp:lastPrinted>
  <dcterms:modified xsi:type="dcterms:W3CDTF">2013-09-02T08:29:17Z</dcterms:modified>
  <cp:revision>0</cp:revision>
  <dc:subject/>
  <dc:title/>
</cp:coreProperties>
</file>