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ИО</t>
  </si>
  <si>
    <t xml:space="preserve">=ИНИЦИАЛЫ()</t>
  </si>
  <si>
    <t xml:space="preserve">=CropFIO</t>
  </si>
  <si>
    <t xml:space="preserve">Иванов Иван Иванович</t>
  </si>
  <si>
    <t xml:space="preserve">Петрова Ольга Петровна</t>
  </si>
  <si>
    <t xml:space="preserve">Сидоров семён павлович</t>
  </si>
  <si>
    <t xml:space="preserve">Иванов Василий Петрович директор</t>
  </si>
  <si>
    <t xml:space="preserve">Иванов Василий Петрович, директор</t>
  </si>
  <si>
    <t xml:space="preserve">Иванов Василий Пет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31.99"/>
    <col collapsed="false" customWidth="true" hidden="false" outlineLevel="0" max="3" min="3" style="0" width="25.13"/>
    <col collapsed="false" customWidth="true" hidden="false" outlineLevel="0" max="4" min="4" style="0" width="17.28"/>
    <col collapsed="false" customWidth="true" hidden="false" outlineLevel="0" max="5" min="5" style="0" width="28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e">
        <f aca="false">ИНИЦИАЛЫ(A2)</f>
        <v>#VALUE!</v>
      </c>
      <c r="C2" s="4" t="e">
        <f aca="false">CropFIO(A2)</f>
        <v>#VALUE!</v>
      </c>
      <c r="D2" s="5" t="e">
        <f aca="false">ФИО_A(A2)</f>
        <v>#VALUE!</v>
      </c>
      <c r="E2" s="5"/>
    </row>
    <row r="3" customFormat="false" ht="15" hidden="false" customHeight="false" outlineLevel="0" collapsed="false">
      <c r="A3" s="3" t="s">
        <v>4</v>
      </c>
      <c r="B3" s="4" t="e">
        <f aca="false">ИНИЦИАЛЫ(A3)</f>
        <v>#VALUE!</v>
      </c>
      <c r="C3" s="4" t="e">
        <f aca="false">CropFIO(A3)</f>
        <v>#VALUE!</v>
      </c>
      <c r="D3" s="5" t="e">
        <f aca="false">ФИО_A(A3)</f>
        <v>#VALUE!</v>
      </c>
      <c r="E3" s="5"/>
    </row>
    <row r="4" customFormat="false" ht="15" hidden="false" customHeight="false" outlineLevel="0" collapsed="false">
      <c r="A4" s="0" t="s">
        <v>5</v>
      </c>
      <c r="B4" s="4" t="e">
        <f aca="false">ИНИЦИАЛЫ(A4)</f>
        <v>#VALUE!</v>
      </c>
      <c r="C4" s="4" t="e">
        <f aca="false">CropFIO(A4)</f>
        <v>#VALUE!</v>
      </c>
      <c r="D4" s="5" t="e">
        <f aca="false">ФИО_A(A4)</f>
        <v>#VALUE!</v>
      </c>
      <c r="E4" s="5"/>
    </row>
    <row r="5" customFormat="false" ht="15" hidden="false" customHeight="false" outlineLevel="0" collapsed="false">
      <c r="A5" s="0" t="s">
        <v>6</v>
      </c>
      <c r="B5" s="4" t="e">
        <f aca="false">ИНИЦИАЛЫ(A5)</f>
        <v>#VALUE!</v>
      </c>
      <c r="C5" s="4" t="e">
        <f aca="false">CropFIO(A5)</f>
        <v>#VALUE!</v>
      </c>
      <c r="D5" s="5" t="e">
        <f aca="false">ФИО_A(A5)</f>
        <v>#VALUE!</v>
      </c>
      <c r="E5" s="5"/>
    </row>
    <row r="6" customFormat="false" ht="15" hidden="false" customHeight="false" outlineLevel="0" collapsed="false">
      <c r="A6" s="0" t="s">
        <v>7</v>
      </c>
      <c r="B6" s="4" t="e">
        <f aca="false">ИНИЦИАЛЫ(A6)</f>
        <v>#VALUE!</v>
      </c>
      <c r="C6" s="4" t="e">
        <f aca="false">CropFIO(A6)</f>
        <v>#VALUE!</v>
      </c>
      <c r="D6" s="5" t="e">
        <f aca="false">ФИО_A(A6)</f>
        <v>#VALUE!</v>
      </c>
      <c r="E6" s="5"/>
    </row>
    <row r="7" customFormat="false" ht="15" hidden="false" customHeight="false" outlineLevel="0" collapsed="false">
      <c r="A7" s="0" t="s">
        <v>8</v>
      </c>
      <c r="B7" s="4" t="e">
        <f aca="false">ИНИЦИАЛЫ(A7)</f>
        <v>#VALUE!</v>
      </c>
      <c r="C7" s="4" t="e">
        <f aca="false">CropFIO(A7)</f>
        <v>#VALUE!</v>
      </c>
      <c r="D7" s="5" t="e">
        <f aca="false">ФИО_A(A7)</f>
        <v>#VALUE!</v>
      </c>
      <c r="E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56:21Z</dcterms:created>
  <dc:creator>ASE</dc:creator>
  <dc:description/>
  <dc:language>en-US</dc:language>
  <cp:lastModifiedBy>А</cp:lastModifiedBy>
  <dcterms:modified xsi:type="dcterms:W3CDTF">2013-09-02T06:39:10Z</dcterms:modified>
  <cp:revision>0</cp:revision>
  <dc:subject/>
  <dc:title/>
</cp:coreProperties>
</file>