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ФИО</t>
  </si>
  <si>
    <t xml:space="preserve">=ИНИЦИАЛЫ()</t>
  </si>
  <si>
    <t xml:space="preserve">=CropFIO</t>
  </si>
  <si>
    <t xml:space="preserve">Иванов Иван Иванович</t>
  </si>
  <si>
    <t xml:space="preserve">Петрова Ольга Петровна</t>
  </si>
  <si>
    <t xml:space="preserve">Сидоров семён павлович</t>
  </si>
  <si>
    <t xml:space="preserve">Иванов Василий Петрович директор</t>
  </si>
  <si>
    <t xml:space="preserve">Иванов Василий Петрович, директор</t>
  </si>
  <si>
    <t xml:space="preserve">Иванов Василий Пет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31.99"/>
    <col collapsed="false" customWidth="true" hidden="false" outlineLevel="0" max="3" min="3" style="0" width="7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e">
        <f aca="false">ИНИЦИАЛЫ(A2)</f>
        <v>#VALUE!</v>
      </c>
      <c r="C2" s="4" t="e">
        <f aca="false">CropFIO(A2)</f>
        <v>#VALUE!</v>
      </c>
    </row>
    <row r="3" customFormat="false" ht="15" hidden="false" customHeight="false" outlineLevel="0" collapsed="false">
      <c r="A3" s="3" t="s">
        <v>4</v>
      </c>
      <c r="B3" s="4" t="e">
        <f aca="false">ИНИЦИАЛЫ(A3)</f>
        <v>#VALUE!</v>
      </c>
      <c r="C3" s="4" t="e">
        <f aca="false">CropFIO(A3)</f>
        <v>#VALUE!</v>
      </c>
    </row>
    <row r="4" customFormat="false" ht="15" hidden="false" customHeight="false" outlineLevel="0" collapsed="false">
      <c r="A4" s="0" t="s">
        <v>5</v>
      </c>
      <c r="B4" s="4" t="e">
        <f aca="false">ИНИЦИАЛЫ(A4)</f>
        <v>#VALUE!</v>
      </c>
      <c r="C4" s="4" t="e">
        <f aca="false">CropFIO(A4)</f>
        <v>#VALUE!</v>
      </c>
    </row>
    <row r="5" customFormat="false" ht="15" hidden="false" customHeight="false" outlineLevel="0" collapsed="false">
      <c r="A5" s="0" t="s">
        <v>6</v>
      </c>
      <c r="B5" s="4" t="e">
        <f aca="false">ИНИЦИАЛЫ(A5)</f>
        <v>#VALUE!</v>
      </c>
      <c r="C5" s="4" t="e">
        <f aca="false">CropFIO(A5)</f>
        <v>#VALUE!</v>
      </c>
    </row>
    <row r="6" customFormat="false" ht="15" hidden="false" customHeight="false" outlineLevel="0" collapsed="false">
      <c r="A6" s="0" t="s">
        <v>7</v>
      </c>
      <c r="B6" s="4" t="e">
        <f aca="false">ИНИЦИАЛЫ(A6)</f>
        <v>#VALUE!</v>
      </c>
      <c r="C6" s="4" t="e">
        <f aca="false">CropFIO(A6)</f>
        <v>#VALUE!</v>
      </c>
    </row>
    <row r="7" customFormat="false" ht="15" hidden="false" customHeight="false" outlineLevel="0" collapsed="false">
      <c r="A7" s="0" t="s">
        <v>8</v>
      </c>
      <c r="B7" s="4" t="e">
        <f aca="false">ИНИЦИАЛЫ(A7)</f>
        <v>#VALUE!</v>
      </c>
      <c r="C7" s="4" t="e">
        <f aca="false">CropFIO(A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Олег</cp:lastModifiedBy>
  <dcterms:modified xsi:type="dcterms:W3CDTF">2013-09-02T06:25:49Z</dcterms:modified>
  <cp:revision>0</cp:revision>
  <dc:subject/>
  <dc:title/>
</cp:coreProperties>
</file>