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ФИО</t>
  </si>
  <si>
    <t xml:space="preserve">=ИНИЦИАЛЫ()</t>
  </si>
  <si>
    <t xml:space="preserve">=CropFIO</t>
  </si>
  <si>
    <t xml:space="preserve">Иванов Иван Иванович</t>
  </si>
  <si>
    <t xml:space="preserve">Петрова Ольга Пет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31.99"/>
    <col collapsed="false" customWidth="true" hidden="false" outlineLevel="0" max="3" min="3" style="0" width="79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e">
        <f aca="false">ИНИЦИАЛЫ(A2)</f>
        <v>#VALUE!</v>
      </c>
      <c r="C2" s="4" t="e">
        <f aca="false">CropFIO(A2)</f>
        <v>#VALUE!</v>
      </c>
    </row>
    <row r="3" customFormat="false" ht="15" hidden="false" customHeight="false" outlineLevel="0" collapsed="false">
      <c r="A3" s="3" t="s">
        <v>4</v>
      </c>
      <c r="B3" s="4" t="e">
        <f aca="false">ИНИЦИАЛЫ(A3)</f>
        <v>#VALUE!</v>
      </c>
      <c r="C3" s="4" t="e">
        <f aca="false">CropFIO(A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56:21Z</dcterms:created>
  <dc:creator>ASE</dc:creator>
  <dc:description/>
  <dc:language>en-US</dc:language>
  <cp:lastModifiedBy>Pavlov</cp:lastModifiedBy>
  <dcterms:modified xsi:type="dcterms:W3CDTF">2013-09-02T06:16:33Z</dcterms:modified>
  <cp:revision>0</cp:revision>
  <dc:subject/>
  <dc:title/>
</cp:coreProperties>
</file>