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вро" sheetId="1" state="visible" r:id="rId2"/>
  </sheets>
  <externalReferences>
    <externalReference r:id="rId3"/>
  </externalReferences>
  <definedNames>
    <definedName function="false" hidden="false" localSheetId="0" name="дес" vbProcedure="false">{"","двадцать ","тридцать ","сорок ","пятьдесят ","шестьдесят ","семьдесят ","восемьдесят ","девяносто "}</definedName>
    <definedName function="false" hidden="false" localSheetId="0" name="евро" vbProcedure="false">{0,") евро за тонну";1,") евро за тонну";2,") евро за тонну";5,") евро за тонну"}</definedName>
    <definedName function="false" hidden="false" localSheetId="0" name="ед" vbProcedure="false">{"","один ","два ","три ","четыре ","пять ","шесть ","семь ","восемь ","девять "}</definedName>
    <definedName function="false" hidden="false" localSheetId="0" name="едж" vbProcedure="false">{"","одна ","две ","три ","четыре ","пять ","шесть ","семь ","восемь ","девять "}</definedName>
    <definedName function="false" hidden="false" localSheetId="0" name="мил" vbProcedure="false">{0,"миллионов ";1,"миллион ";2,"миллиона ";5,"миллионов "}</definedName>
    <definedName function="false" hidden="false" localSheetId="0" name="сот" vbProcedure="false">{"","сто ","двести ","триста ","четыреста ","пятьсот ","шестьсот ","семьсот ","восемьсот ","девятьсот "}</definedName>
    <definedName function="false" hidden="false" localSheetId="0" name="тыс" vbProcedure="false">{0,"тысяч ";1,"тысяча ";2,"тысячи ";5,"тысяч "}</definedName>
    <definedName function="false" hidden="false" localSheetId="0" name="цать" vbProcedure="false">{"десять)","одиннадцать)","двенадцать)","тринадцать)","четырнадцать)","пятнадцать)","шестнадцать)","семнадцать)","восемнадцать)","девятнадцать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342~1/AppData/Local/Temp/&#1064;&#1072;&#1073;&#1083;&#1086;&#1085;%20&#1082;&#1072;&#1091;&#1095;&#1091;&#1082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С 1"/>
      <sheetName val="Sales"/>
      <sheetName val="Доверенности"/>
      <sheetName val="долл США"/>
      <sheetName val="евро"/>
      <sheetName val="USD"/>
      <sheetName val="EUR"/>
    </sheetNames>
    <sheetDataSet>
      <sheetData sheetId="0"/>
      <sheetData sheetId="1">
        <row r="3">
          <cell r="N3">
            <v>2891.11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B3" s="2" t="n">
        <f aca="true">INT(RAND()*10^(INT(RAND()*9)))+(RAND()&gt;0.5)*INT(RAND()*100)/100</f>
        <v>379047</v>
      </c>
      <c r="C3" s="3" t="str">
        <f aca="false">"( "&amp;INDEX(сот,MOD(TRUNC(B3/10^8),10)+1)&amp;IF(MOD(TRUNC(B3/10^7),10)=1,INDEX(цать,MOD(TRUNC(B3/10^6),10)+1),INDEX(дес,MOD(TRUNC(B3/10^7),10)))&amp;IF(MOD(TRUNC(B3/10^7),10)&lt;&gt;1,INDEX(ед,MOD(TRUNC(B3/10^6),10)+1),"")&amp;IF(MOD(TRUNC(B3/10^6),1000),IF(MOD(TRUNC(B3/10^7),10)=1,"миллионов ",VLOOKUP(MOD(TRUNC(B3/10^6),10),мил,2)),"")&amp;INDEX(сот,MOD(TRUNC(B3/10^5),10)+1)&amp;IF(MOD(TRUNC(B3/10^4),10)=1,INDEX(цать,MOD(TRUNC(B3/10^3),10)+1),INDEX(дес,MOD(TRUNC(B3/10^4),10)))&amp;IF(MOD(TRUNC(B3/10^4),10)&lt;&gt;1,INDEX(едж,MOD(TRUNC(B3/1000),10)+1),"")&amp;IF(MOD(TRUNC(B3/1000),1000),IF(MOD(TRUNC(B3/10^4),10)=1,"тысяч ",VLOOKUP(MOD(TRUNC(B3/1000),10),тыс,2)),"")&amp;INDEX(сот,MOD(TRUNC(B3/100),10)+1)&amp;IF(MOD(TRUNC(B3/10),10)=1,INDEX(цать,MOD(TRUNC(B3),10)+1),INDEX(дес,MOD(TRUNC(B3/10),10)))&amp;IF(TRUNC(B3)=0,"ноль ",IF(MOD(TRUNC(B3/10),10)&lt;&gt;1,INDEX(ед,MOD(TRUNC(B3),10)+1),""))&amp;IF(MOD(TRUNC(B3/10),10)=1,"евро за тонну",VLOOKUP(MOD(TRUNC(B3),10),евро,2))</f>
        <v>( триста семьдесят девять тысяч сорок семь ) евро за тонну</v>
      </c>
    </row>
    <row r="4" customFormat="false" ht="12.75" hidden="false" customHeight="false" outlineLevel="0" collapsed="false">
      <c r="B4" s="2" t="n">
        <f aca="true">INT(RAND()*10^(INT(RAND()*9)))+(RAND()&gt;0.5)*INT(RAND()*100)/100</f>
        <v>77949850</v>
      </c>
      <c r="C4" s="3" t="str">
        <f aca="false">"( "&amp;INDEX(сот,MOD(TRUNC(B4/10^8),10)+1)&amp;IF(MOD(TRUNC(B4/10^7),10)=1,INDEX(цать,MOD(TRUNC(B4/10^6),10)+1),INDEX(дес,MOD(TRUNC(B4/10^7),10)))&amp;IF(MOD(TRUNC(B4/10^7),10)&lt;&gt;1,INDEX(ед,MOD(TRUNC(B4/10^6),10)+1),"")&amp;IF(MOD(TRUNC(B4/10^6),1000),IF(MOD(TRUNC(B4/10^7),10)=1,"миллионов ",VLOOKUP(MOD(TRUNC(B4/10^6),10),мил,2)),"")&amp;INDEX(сот,MOD(TRUNC(B4/10^5),10)+1)&amp;IF(MOD(TRUNC(B4/10^4),10)=1,INDEX(цать,MOD(TRUNC(B4/10^3),10)+1),INDEX(дес,MOD(TRUNC(B4/10^4),10)))&amp;IF(MOD(TRUNC(B4/10^4),10)&lt;&gt;1,INDEX(едж,MOD(TRUNC(B4/1000),10)+1),"")&amp;IF(MOD(TRUNC(B4/1000),1000),IF(MOD(TRUNC(B4/10^4),10)=1,"тысяч ",VLOOKUP(MOD(TRUNC(B4/1000),10),тыс,2)),"")&amp;INDEX(сот,MOD(TRUNC(B4/100),10)+1)&amp;IF(MOD(TRUNC(B4/10),10)=1,INDEX(цать,MOD(TRUNC(B4),10)+1),INDEX(дес,MOD(TRUNC(B4/10),10)))&amp;IF(TRUNC(B4)=0,"ноль ",IF(MOD(TRUNC(B4/10),10)&lt;&gt;1,INDEX(ед,MOD(TRUNC(B4),10)+1),""))&amp;IF(MOD(TRUNC(B4/10),10)=1,"евро за тонну",VLOOKUP(MOD(TRUNC(B4),10),евро,2))</f>
        <v>( семьдесят семь миллионов девятьсот сорок девять тысяч восемьсот пятьдесят ) евро за тонну</v>
      </c>
    </row>
    <row r="5" customFormat="false" ht="12.75" hidden="false" customHeight="false" outlineLevel="0" collapsed="false">
      <c r="B5" s="2" t="n">
        <f aca="true">INT(RAND()*10^(INT(RAND()*9)))+(RAND()&gt;0.5)*INT(RAND()*100)/100</f>
        <v>15124742</v>
      </c>
      <c r="C5" s="3" t="str">
        <f aca="false">"( "&amp;INDEX(сот,MOD(TRUNC(B5/10^8),10)+1)&amp;IF(MOD(TRUNC(B5/10^7),10)=1,INDEX(цать,MOD(TRUNC(B5/10^6),10)+1),INDEX(дес,MOD(TRUNC(B5/10^7),10)))&amp;IF(MOD(TRUNC(B5/10^7),10)&lt;&gt;1,INDEX(ед,MOD(TRUNC(B5/10^6),10)+1),"")&amp;IF(MOD(TRUNC(B5/10^6),1000),IF(MOD(TRUNC(B5/10^7),10)=1,"миллионов ",VLOOKUP(MOD(TRUNC(B5/10^6),10),мил,2)),"")&amp;INDEX(сот,MOD(TRUNC(B5/10^5),10)+1)&amp;IF(MOD(TRUNC(B5/10^4),10)=1,INDEX(цать,MOD(TRUNC(B5/10^3),10)+1),INDEX(дес,MOD(TRUNC(B5/10^4),10)))&amp;IF(MOD(TRUNC(B5/10^4),10)&lt;&gt;1,INDEX(едж,MOD(TRUNC(B5/1000),10)+1),"")&amp;IF(MOD(TRUNC(B5/1000),1000),IF(MOD(TRUNC(B5/10^4),10)=1,"тысяч ",VLOOKUP(MOD(TRUNC(B5/1000),10),тыс,2)),"")&amp;INDEX(сот,MOD(TRUNC(B5/100),10)+1)&amp;IF(MOD(TRUNC(B5/10),10)=1,INDEX(цать,MOD(TRUNC(B5),10)+1),INDEX(дес,MOD(TRUNC(B5/10),10)))&amp;IF(TRUNC(B5)=0,"ноль ",IF(MOD(TRUNC(B5/10),10)&lt;&gt;1,INDEX(ед,MOD(TRUNC(B5),10)+1),""))&amp;IF(MOD(TRUNC(B5/10),10)=1,"евро за тонну",VLOOKUP(MOD(TRUNC(B5),10),евро,2))</f>
        <v>( пятнадцать)миллионов сто двадцать четыре тысячи семьсот сорок два ) евро за тонну</v>
      </c>
    </row>
    <row r="6" customFormat="false" ht="12.75" hidden="false" customHeight="false" outlineLevel="0" collapsed="false">
      <c r="B6" s="2" t="n">
        <f aca="true">INT(RAND()*10^(INT(RAND()*9)))+(RAND()&gt;0.5)*INT(RAND()*100)/100</f>
        <v>49</v>
      </c>
      <c r="C6" s="3" t="str">
        <f aca="false">"( "&amp;INDEX(сот,MOD(TRUNC(B6/10^8),10)+1)&amp;IF(MOD(TRUNC(B6/10^7),10)=1,INDEX(цать,MOD(TRUNC(B6/10^6),10)+1),INDEX(дес,MOD(TRUNC(B6/10^7),10)))&amp;IF(MOD(TRUNC(B6/10^7),10)&lt;&gt;1,INDEX(ед,MOD(TRUNC(B6/10^6),10)+1),"")&amp;IF(MOD(TRUNC(B6/10^6),1000),IF(MOD(TRUNC(B6/10^7),10)=1,"миллионов ",VLOOKUP(MOD(TRUNC(B6/10^6),10),мил,2)),"")&amp;INDEX(сот,MOD(TRUNC(B6/10^5),10)+1)&amp;IF(MOD(TRUNC(B6/10^4),10)=1,INDEX(цать,MOD(TRUNC(B6/10^3),10)+1),INDEX(дес,MOD(TRUNC(B6/10^4),10)))&amp;IF(MOD(TRUNC(B6/10^4),10)&lt;&gt;1,INDEX(едж,MOD(TRUNC(B6/1000),10)+1),"")&amp;IF(MOD(TRUNC(B6/1000),1000),IF(MOD(TRUNC(B6/10^4),10)=1,"тысяч ",VLOOKUP(MOD(TRUNC(B6/1000),10),тыс,2)),"")&amp;INDEX(сот,MOD(TRUNC(B6/100),10)+1)&amp;IF(MOD(TRUNC(B6/10),10)=1,INDEX(цать,MOD(TRUNC(B6),10)+1),INDEX(дес,MOD(TRUNC(B6/10),10)))&amp;IF(TRUNC(B6)=0,"ноль ",IF(MOD(TRUNC(B6/10),10)&lt;&gt;1,INDEX(ед,MOD(TRUNC(B6),10)+1),""))&amp;IF(MOD(TRUNC(B6/10),10)=1,"евро за тонну",VLOOKUP(MOD(TRUNC(B6),10),евро,2))</f>
        <v>( сорок девять ) евро за тонну</v>
      </c>
    </row>
    <row r="7" customFormat="false" ht="12.75" hidden="false" customHeight="false" outlineLevel="0" collapsed="false">
      <c r="B7" s="2" t="n">
        <f aca="true">INT(RAND()*10^(INT(RAND()*9)))+(RAND()&gt;0.5)*INT(RAND()*100)/100</f>
        <v>0.55</v>
      </c>
      <c r="C7" s="3" t="str">
        <f aca="false">"( "&amp;INDEX(сот,MOD(TRUNC(B7/10^8),10)+1)&amp;IF(MOD(TRUNC(B7/10^7),10)=1,INDEX(цать,MOD(TRUNC(B7/10^6),10)+1),INDEX(дес,MOD(TRUNC(B7/10^7),10)))&amp;IF(MOD(TRUNC(B7/10^7),10)&lt;&gt;1,INDEX(ед,MOD(TRUNC(B7/10^6),10)+1),"")&amp;IF(MOD(TRUNC(B7/10^6),1000),IF(MOD(TRUNC(B7/10^7),10)=1,"миллионов ",VLOOKUP(MOD(TRUNC(B7/10^6),10),мил,2)),"")&amp;INDEX(сот,MOD(TRUNC(B7/10^5),10)+1)&amp;IF(MOD(TRUNC(B7/10^4),10)=1,INDEX(цать,MOD(TRUNC(B7/10^3),10)+1),INDEX(дес,MOD(TRUNC(B7/10^4),10)))&amp;IF(MOD(TRUNC(B7/10^4),10)&lt;&gt;1,INDEX(едж,MOD(TRUNC(B7/1000),10)+1),"")&amp;IF(MOD(TRUNC(B7/1000),1000),IF(MOD(TRUNC(B7/10^4),10)=1,"тысяч ",VLOOKUP(MOD(TRUNC(B7/1000),10),тыс,2)),"")&amp;INDEX(сот,MOD(TRUNC(B7/100),10)+1)&amp;IF(MOD(TRUNC(B7/10),10)=1,INDEX(цать,MOD(TRUNC(B7),10)+1),INDEX(дес,MOD(TRUNC(B7/10),10)))&amp;IF(TRUNC(B7)=0,"ноль ",IF(MOD(TRUNC(B7/10),10)&lt;&gt;1,INDEX(ед,MOD(TRUNC(B7),10)+1),""))&amp;IF(MOD(TRUNC(B7/10),10)=1,"евро за тонну",VLOOKUP(MOD(TRUNC(B7),10),евро,2))</f>
        <v>( ноль ) евро за тонну</v>
      </c>
    </row>
    <row r="8" customFormat="false" ht="12.75" hidden="false" customHeight="false" outlineLevel="0" collapsed="false">
      <c r="B8" s="2" t="n">
        <f aca="true">INT(RAND()*10^(INT(RAND()*9)))+(RAND()&gt;0.5)*INT(RAND()*100)/100</f>
        <v>24941</v>
      </c>
      <c r="C8" s="3" t="str">
        <f aca="false">"( "&amp;INDEX(сот,MOD(TRUNC(B8/10^8),10)+1)&amp;IF(MOD(TRUNC(B8/10^7),10)=1,INDEX(цать,MOD(TRUNC(B8/10^6),10)+1),INDEX(дес,MOD(TRUNC(B8/10^7),10)))&amp;IF(MOD(TRUNC(B8/10^7),10)&lt;&gt;1,INDEX(ед,MOD(TRUNC(B8/10^6),10)+1),"")&amp;IF(MOD(TRUNC(B8/10^6),1000),IF(MOD(TRUNC(B8/10^7),10)=1,"миллионов ",VLOOKUP(MOD(TRUNC(B8/10^6),10),мил,2)),"")&amp;INDEX(сот,MOD(TRUNC(B8/10^5),10)+1)&amp;IF(MOD(TRUNC(B8/10^4),10)=1,INDEX(цать,MOD(TRUNC(B8/10^3),10)+1),INDEX(дес,MOD(TRUNC(B8/10^4),10)))&amp;IF(MOD(TRUNC(B8/10^4),10)&lt;&gt;1,INDEX(едж,MOD(TRUNC(B8/1000),10)+1),"")&amp;IF(MOD(TRUNC(B8/1000),1000),IF(MOD(TRUNC(B8/10^4),10)=1,"тысяч ",VLOOKUP(MOD(TRUNC(B8/1000),10),тыс,2)),"")&amp;INDEX(сот,MOD(TRUNC(B8/100),10)+1)&amp;IF(MOD(TRUNC(B8/10),10)=1,INDEX(цать,MOD(TRUNC(B8),10)+1),INDEX(дес,MOD(TRUNC(B8/10),10)))&amp;IF(TRUNC(B8)=0,"ноль ",IF(MOD(TRUNC(B8/10),10)&lt;&gt;1,INDEX(ед,MOD(TRUNC(B8),10)+1),""))&amp;IF(MOD(TRUNC(B8/10),10)=1,"евро за тонну",VLOOKUP(MOD(TRUNC(B8),10),евро,2))</f>
        <v>( двадцать четыре тысячи девятьсот сорок один ) евро за тонну</v>
      </c>
    </row>
    <row r="9" customFormat="false" ht="12.75" hidden="false" customHeight="false" outlineLevel="0" collapsed="false">
      <c r="A9" s="4" t="s">
        <v>0</v>
      </c>
      <c r="B9" s="5" t="n">
        <f aca="false">SUM(B3:B8)</f>
        <v>93478629.55</v>
      </c>
    </row>
    <row r="11" customFormat="false" ht="12.75" hidden="false" customHeight="false" outlineLevel="0" collapsed="false">
      <c r="B11" s="5" t="str">
        <f aca="false">"( "&amp;INDEX(сот,MOD(TRUNC(B9/10^8),10)+1)&amp;IF(MOD(TRUNC(B9/10^7),10)=1,INDEX(цать,MOD(TRUNC(B9/10^6),10)+1),INDEX(дес,MOD(TRUNC(B9/10^7),10)))&amp;IF(MOD(TRUNC(B9/10^7),10)&lt;&gt;1,INDEX(ед,MOD(TRUNC(B9/10^6),10)+1),"")&amp;IF(MOD(TRUNC(B9/10^6),1000),IF(MOD(TRUNC(B9/10^7),10)=1,"миллионов ",VLOOKUP(MOD(TRUNC(B9/10^6),10),мил,2)),"")&amp;INDEX(сот,MOD(TRUNC(B9/10^5),10)+1)&amp;IF(MOD(TRUNC(B9/10^4),10)=1,INDEX(цать,MOD(TRUNC(B9/10^3),10)+1),INDEX(дес,MOD(TRUNC(B9/10^4),10)))&amp;IF(MOD(TRUNC(B9/10^4),10)&lt;&gt;1,INDEX(едж,MOD(TRUNC(B9/1000),10)+1),"")&amp;IF(MOD(TRUNC(B9/1000),1000),IF(MOD(TRUNC(B9/10^4),10)=1,"тысяч ",VLOOKUP(MOD(TRUNC(B9/1000),10),тыс,2)),"")&amp;INDEX(сот,MOD(TRUNC(B9/100),10)+1)&amp;IF(MOD(TRUNC(B9/10),10)=1,INDEX(цать,MOD(TRUNC(B9),10)+1),INDEX(дес,MOD(TRUNC(B9/10),10)))&amp;IF(TRUNC(B9)=0,"ноль ",IF(MOD(TRUNC(B9/10),10)&lt;&gt;1,INDEX(ед,MOD(TRUNC(B9),10)+1),""))&amp;IF(MOD(TRUNC(B9/10),10)=1,"евро за тонну",VLOOKUP(MOD(TRUNC(B9),10),евро,2))</f>
        <v>( девяносто три миллиона четыреста семьдесят восемь тысяч шестьсот двадцать девять ) евро за тонну</v>
      </c>
    </row>
    <row r="13" customFormat="false" ht="12.75" hidden="false" customHeight="false" outlineLevel="0" collapsed="false">
      <c r="B13" s="6" t="n">
        <f aca="false">[1]Sales!N3</f>
        <v>2891.114</v>
      </c>
      <c r="C13" s="7" t="str">
        <f aca="false">INDEX(сот,MOD(TRUNC(B13/10^8),10)+1)&amp;IF(MOD(TRUNC(B13/10^7),10)=1,INDEX(цать,MOD(TRUNC(B13/10^6),10)+1),INDEX(дес,MOD(TRUNC(B13/10^7),10)))&amp;IF(MOD(TRUNC(B13/10^7),10)&lt;&gt;1,INDEX(ед,MOD(TRUNC(B13/10^6),10)+1),"")&amp;IF(MOD(TRUNC(B13/10^6),1000),IF(MOD(TRUNC(B13/10^7),10)=1,"миллионов ",VLOOKUP(MOD(TRUNC(B13/10^6),10),мил,2)),"")&amp;INDEX(сот,MOD(TRUNC(B13/10^5),10)+1)&amp;IF(MOD(TRUNC(B13/10^4),10)=1,INDEX(цать,MOD(TRUNC(B13/10^3),10)+1),INDEX(дес,MOD(TRUNC(B13/10^4),10)))&amp;IF(MOD(TRUNC(B13/10^4),10)&lt;&gt;1,INDEX(едж,MOD(TRUNC(B13/1000),10)+1),"")&amp;IF(MOD(TRUNC(B13/1000),1000),IF(MOD(TRUNC(B13/10^4),10)=1,"тысяч ",VLOOKUP(MOD(TRUNC(B13/1000),10),тыс,2)),"")&amp;INDEX(сот,MOD(TRUNC(B13/100),10)+1)&amp;IF(MOD(TRUNC(B13/10),10)=1,INDEX(цать,MOD(TRUNC(B13),10)+1),INDEX(дес,MOD(TRUNC(B13/10),10)))&amp;IF(TRUNC(B13)=0,"ноль ",IF(MOD(TRUNC(B13/10),10)&lt;&gt;1,INDEX(ед,MOD(TRUNC(B13),10)+1),""))&amp;IF(MOD(TRUNC(B13/10),10)=1,"евро за тонну",VLOOKUP(MOD(TRUNC(B13),10),евро,2))</f>
        <v>две тысячи восемьсот девяносто один ) евро за тонну</v>
      </c>
      <c r="D13" s="7"/>
      <c r="E13" s="7"/>
      <c r="F13" s="7"/>
      <c r="G13" s="7"/>
      <c r="H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10:48Z</dcterms:created>
  <dc:creator>Тищенкова Наталия Владимировна</dc:creator>
  <dc:description/>
  <dc:language>en-US</dc:language>
  <cp:lastModifiedBy>Serge 007</cp:lastModifiedBy>
  <cp:lastPrinted>2013-09-25T10:48:29Z</cp:lastPrinted>
  <dcterms:modified xsi:type="dcterms:W3CDTF">2013-09-25T10:54:17Z</dcterms:modified>
  <cp:revision>0</cp:revision>
  <dc:subject/>
  <dc:title/>
</cp:coreProperties>
</file>