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нные</t>
  </si>
  <si>
    <t xml:space="preserve">sara</t>
  </si>
  <si>
    <t xml:space="preserve">Michael_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3" style="1" width="10.7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/>
      <c r="F1" s="2"/>
      <c r="G1" s="2"/>
    </row>
    <row r="2" customFormat="false" ht="12.75" hidden="false" customHeight="false" outlineLevel="0" collapsed="false">
      <c r="B2" s="1" t="n">
        <v>0.2</v>
      </c>
      <c r="C2" s="1" t="n">
        <f aca="false">IF(MOD(ROW()-2,9+1),"",IF(INDEX($B$2:$B$41,(ROW()-2)/9+1)="","",INDEX($B$2:$B$41,(ROW()-2)/9+1)))</f>
        <v>0.2</v>
      </c>
      <c r="D2" s="1" t="n">
        <f aca="false">IF(MOD(ROW()-2,10),"",INDEX($B$2:$B$41,(ROW()-2)/9+1))</f>
        <v>0.2</v>
      </c>
      <c r="E2" s="1" t="n">
        <f aca="false">IF(MOD(ROW()-2,10),"",INDEX($B$2:$B$41,(ROW()-2)/10+1))</f>
        <v>0.2</v>
      </c>
      <c r="F2" s="1" t="n">
        <f aca="false">IF(MOD(ROW()-2,10),"",INDEX($B$2:$B$41,ROW(A10)/10))</f>
        <v>0.2</v>
      </c>
      <c r="G2" s="3" t="e">
        <f aca="false">INDEX($B$2:$B$41*NOT(MOD(ROW()-2,10)),ROW(A10)/10)</f>
        <v>#VALUE!</v>
      </c>
    </row>
    <row r="3" customFormat="false" ht="12.75" hidden="false" customHeight="false" outlineLevel="0" collapsed="false">
      <c r="B3" s="1" t="n">
        <v>0.4</v>
      </c>
      <c r="C3" s="1" t="str">
        <f aca="false">IF(MOD(ROW()-2,9+1),"",IF(INDEX($B$2:$B$41,(ROW()-2)/9+1)="","",INDEX($B$2:$B$41,(ROW()-2)/9+1)))</f>
        <v/>
      </c>
      <c r="D3" s="1" t="str">
        <f aca="false">IF(MOD(ROW()-2,10),"",INDEX($B$2:$B$41,(ROW()-2)/9+1))</f>
        <v/>
      </c>
      <c r="E3" s="1" t="str">
        <f aca="false">IF(MOD(ROW()-2,10),"",INDEX($B$2:$B$41,(ROW()-2)/10+1))</f>
        <v/>
      </c>
      <c r="F3" s="1" t="str">
        <f aca="false">IF(MOD(ROW()-2,10),"",INDEX($B$2:$B$41,ROW(A11)/10))</f>
        <v/>
      </c>
      <c r="G3" s="3" t="e">
        <f aca="false">INDEX($B$2:$B$41*NOT(MOD(ROW()-2,10)),ROW(A11)/10)</f>
        <v>#VALUE!</v>
      </c>
    </row>
    <row r="4" customFormat="false" ht="12.75" hidden="false" customHeight="false" outlineLevel="0" collapsed="false">
      <c r="B4" s="1" t="n">
        <v>0.6</v>
      </c>
      <c r="C4" s="1" t="str">
        <f aca="false">IF(MOD(ROW()-2,9+1),"",IF(INDEX($B$2:$B$41,(ROW()-2)/9+1)="","",INDEX($B$2:$B$41,(ROW()-2)/9+1)))</f>
        <v/>
      </c>
      <c r="D4" s="1" t="str">
        <f aca="false">IF(MOD(ROW()-2,10),"",INDEX($B$2:$B$41,(ROW()-2)/9+1))</f>
        <v/>
      </c>
      <c r="E4" s="1" t="str">
        <f aca="false">IF(MOD(ROW()-2,10),"",INDEX($B$2:$B$41,(ROW()-2)/10+1))</f>
        <v/>
      </c>
      <c r="F4" s="1" t="str">
        <f aca="false">IF(MOD(ROW()-2,10),"",INDEX($B$2:$B$41,ROW(A12)/10))</f>
        <v/>
      </c>
      <c r="G4" s="3" t="e">
        <f aca="false">INDEX($B$2:$B$41*NOT(MOD(ROW()-2,10)),ROW(A12)/10)</f>
        <v>#VALUE!</v>
      </c>
    </row>
    <row r="5" customFormat="false" ht="12.75" hidden="false" customHeight="false" outlineLevel="0" collapsed="false">
      <c r="B5" s="1" t="n">
        <v>0.8</v>
      </c>
      <c r="C5" s="1" t="str">
        <f aca="false">IF(MOD(ROW()-2,9+1),"",IF(INDEX($B$2:$B$41,(ROW()-2)/9+1)="","",INDEX($B$2:$B$41,(ROW()-2)/9+1)))</f>
        <v/>
      </c>
      <c r="D5" s="1" t="str">
        <f aca="false">IF(MOD(ROW()-2,10),"",INDEX($B$2:$B$41,(ROW()-2)/9+1))</f>
        <v/>
      </c>
      <c r="E5" s="1" t="str">
        <f aca="false">IF(MOD(ROW()-2,10),"",INDEX($B$2:$B$41,(ROW()-2)/10+1))</f>
        <v/>
      </c>
      <c r="F5" s="1" t="str">
        <f aca="false">IF(MOD(ROW()-2,10),"",INDEX($B$2:$B$41,ROW(A13)/10))</f>
        <v/>
      </c>
      <c r="G5" s="3" t="e">
        <f aca="false">INDEX($B$2:$B$41*NOT(MOD(ROW()-2,10)),ROW(A13)/10)</f>
        <v>#VALUE!</v>
      </c>
    </row>
    <row r="6" customFormat="false" ht="12.75" hidden="false" customHeight="false" outlineLevel="0" collapsed="false">
      <c r="B6" s="1" t="n">
        <v>1</v>
      </c>
      <c r="C6" s="1" t="str">
        <f aca="false">IF(MOD(ROW()-2,9+1),"",IF(INDEX($B$2:$B$41,(ROW()-2)/9+1)="","",INDEX($B$2:$B$41,(ROW()-2)/9+1)))</f>
        <v/>
      </c>
      <c r="D6" s="1" t="str">
        <f aca="false">IF(MOD(ROW()-2,10),"",INDEX($B$2:$B$41,(ROW()-2)/9+1))</f>
        <v/>
      </c>
      <c r="E6" s="1" t="str">
        <f aca="false">IF(MOD(ROW()-2,10),"",INDEX($B$2:$B$41,(ROW()-2)/10+1))</f>
        <v/>
      </c>
      <c r="F6" s="1" t="str">
        <f aca="false">IF(MOD(ROW()-2,10),"",INDEX($B$2:$B$41,ROW(A14)/10))</f>
        <v/>
      </c>
      <c r="G6" s="3" t="e">
        <f aca="false">INDEX($B$2:$B$41*NOT(MOD(ROW()-2,10)),ROW(A14)/10)</f>
        <v>#VALUE!</v>
      </c>
    </row>
    <row r="7" customFormat="false" ht="12.75" hidden="false" customHeight="false" outlineLevel="0" collapsed="false">
      <c r="B7" s="1" t="n">
        <v>1.2</v>
      </c>
      <c r="C7" s="1" t="str">
        <f aca="false">IF(MOD(ROW()-2,9+1),"",IF(INDEX($B$2:$B$41,(ROW()-2)/9+1)="","",INDEX($B$2:$B$41,(ROW()-2)/9+1)))</f>
        <v/>
      </c>
      <c r="D7" s="1" t="str">
        <f aca="false">IF(MOD(ROW()-2,10),"",INDEX($B$2:$B$41,(ROW()-2)/9+1))</f>
        <v/>
      </c>
      <c r="E7" s="1" t="str">
        <f aca="false">IF(MOD(ROW()-2,10),"",INDEX($B$2:$B$41,(ROW()-2)/10+1))</f>
        <v/>
      </c>
      <c r="F7" s="1" t="str">
        <f aca="false">IF(MOD(ROW()-2,10),"",INDEX($B$2:$B$41,ROW(A15)/10))</f>
        <v/>
      </c>
      <c r="G7" s="3" t="e">
        <f aca="false">INDEX($B$2:$B$41*NOT(MOD(ROW()-2,10)),ROW(A15)/10)</f>
        <v>#VALUE!</v>
      </c>
    </row>
    <row r="8" customFormat="false" ht="12.75" hidden="false" customHeight="false" outlineLevel="0" collapsed="false">
      <c r="B8" s="1" t="n">
        <v>1.4</v>
      </c>
      <c r="C8" s="1" t="str">
        <f aca="false">IF(MOD(ROW()-2,9+1),"",IF(INDEX($B$2:$B$41,(ROW()-2)/9+1)="","",INDEX($B$2:$B$41,(ROW()-2)/9+1)))</f>
        <v/>
      </c>
      <c r="D8" s="1" t="str">
        <f aca="false">IF(MOD(ROW()-2,10),"",INDEX($B$2:$B$41,(ROW()-2)/9+1))</f>
        <v/>
      </c>
      <c r="E8" s="1" t="str">
        <f aca="false">IF(MOD(ROW()-2,10),"",INDEX($B$2:$B$41,(ROW()-2)/10+1))</f>
        <v/>
      </c>
      <c r="F8" s="1" t="str">
        <f aca="false">IF(MOD(ROW()-2,10),"",INDEX($B$2:$B$41,ROW(A16)/10))</f>
        <v/>
      </c>
      <c r="G8" s="3" t="e">
        <f aca="false">INDEX($B$2:$B$41*NOT(MOD(ROW()-2,10)),ROW(A16)/10)</f>
        <v>#VALUE!</v>
      </c>
    </row>
    <row r="9" customFormat="false" ht="12.75" hidden="false" customHeight="false" outlineLevel="0" collapsed="false">
      <c r="B9" s="1" t="n">
        <v>1.6</v>
      </c>
      <c r="C9" s="1" t="str">
        <f aca="false">IF(MOD(ROW()-2,9+1),"",IF(INDEX($B$2:$B$41,(ROW()-2)/9+1)="","",INDEX($B$2:$B$41,(ROW()-2)/9+1)))</f>
        <v/>
      </c>
      <c r="D9" s="1" t="str">
        <f aca="false">IF(MOD(ROW()-2,10),"",INDEX($B$2:$B$41,(ROW()-2)/9+1))</f>
        <v/>
      </c>
      <c r="E9" s="1" t="str">
        <f aca="false">IF(MOD(ROW()-2,10),"",INDEX($B$2:$B$41,(ROW()-2)/10+1))</f>
        <v/>
      </c>
      <c r="F9" s="1" t="str">
        <f aca="false">IF(MOD(ROW()-2,10),"",INDEX($B$2:$B$41,ROW(A17)/10))</f>
        <v/>
      </c>
      <c r="G9" s="3" t="e">
        <f aca="false">INDEX($B$2:$B$41*NOT(MOD(ROW()-2,10)),ROW(A17)/10)</f>
        <v>#VALUE!</v>
      </c>
    </row>
    <row r="10" customFormat="false" ht="12.75" hidden="false" customHeight="false" outlineLevel="0" collapsed="false">
      <c r="B10" s="1" t="n">
        <v>1.8</v>
      </c>
      <c r="C10" s="1" t="str">
        <f aca="false">IF(MOD(ROW()-2,9+1),"",IF(INDEX($B$2:$B$41,(ROW()-2)/9+1)="","",INDEX($B$2:$B$41,(ROW()-2)/9+1)))</f>
        <v/>
      </c>
      <c r="D10" s="1" t="str">
        <f aca="false">IF(MOD(ROW()-2,10),"",INDEX($B$2:$B$41,(ROW()-2)/9+1))</f>
        <v/>
      </c>
      <c r="E10" s="1" t="str">
        <f aca="false">IF(MOD(ROW()-2,10),"",INDEX($B$2:$B$41,(ROW()-2)/10+1))</f>
        <v/>
      </c>
      <c r="F10" s="1" t="str">
        <f aca="false">IF(MOD(ROW()-2,10),"",INDEX($B$2:$B$41,ROW(A18)/10))</f>
        <v/>
      </c>
      <c r="G10" s="3" t="e">
        <f aca="false">INDEX($B$2:$B$41*NOT(MOD(ROW()-2,10)),ROW(A18)/10)</f>
        <v>#VALUE!</v>
      </c>
    </row>
    <row r="11" customFormat="false" ht="12.75" hidden="false" customHeight="false" outlineLevel="0" collapsed="false">
      <c r="B11" s="1" t="n">
        <v>2</v>
      </c>
      <c r="C11" s="1" t="str">
        <f aca="false">IF(MOD(ROW()-2,9+1),"",IF(INDEX($B$2:$B$41,(ROW()-2)/9+1)="","",INDEX($B$2:$B$41,(ROW()-2)/9+1)))</f>
        <v/>
      </c>
      <c r="D11" s="1" t="str">
        <f aca="false">IF(MOD(ROW()-2,10),"",INDEX($B$2:$B$41,(ROW()-2)/9+1))</f>
        <v/>
      </c>
      <c r="E11" s="1" t="str">
        <f aca="false">IF(MOD(ROW()-2,10),"",INDEX($B$2:$B$41,(ROW()-2)/10+1))</f>
        <v/>
      </c>
      <c r="F11" s="1" t="str">
        <f aca="false">IF(MOD(ROW()-2,10),"",INDEX($B$2:$B$41,ROW(A19)/10))</f>
        <v/>
      </c>
      <c r="G11" s="3" t="e">
        <f aca="false">INDEX($B$2:$B$41*NOT(MOD(ROW()-2,10)),ROW(A19)/10)</f>
        <v>#VALUE!</v>
      </c>
    </row>
    <row r="12" customFormat="false" ht="12.75" hidden="false" customHeight="false" outlineLevel="0" collapsed="false">
      <c r="B12" s="1" t="n">
        <v>2.2</v>
      </c>
      <c r="C12" s="1" t="n">
        <f aca="false">IF(MOD(ROW()-2,9+1),"",IF(INDEX($B$2:$B$41,(ROW()-2)/9+1)="","",INDEX($B$2:$B$41,(ROW()-2)/9+1)))</f>
        <v>0.4</v>
      </c>
      <c r="D12" s="1" t="n">
        <f aca="false">IF(MOD(ROW()-2,10),"",INDEX($B$2:$B$41,(ROW()-2)/9+1))</f>
        <v>0.4</v>
      </c>
      <c r="E12" s="1" t="n">
        <f aca="false">IF(MOD(ROW()-2,10),"",INDEX($B$2:$B$41,(ROW()-2)/10+1))</f>
        <v>0.4</v>
      </c>
      <c r="F12" s="1" t="n">
        <f aca="false">IF(MOD(ROW()-2,10),"",INDEX($B$2:$B$41,ROW(A20)/10))</f>
        <v>0.4</v>
      </c>
      <c r="G12" s="3" t="e">
        <f aca="false">INDEX($B$2:$B$41*NOT(MOD(ROW()-2,10)),ROW(A20)/10)</f>
        <v>#VALUE!</v>
      </c>
    </row>
    <row r="13" customFormat="false" ht="12.75" hidden="false" customHeight="false" outlineLevel="0" collapsed="false">
      <c r="B13" s="1" t="n">
        <v>2.4</v>
      </c>
      <c r="C13" s="1" t="str">
        <f aca="false">IF(MOD(ROW()-2,9+1),"",IF(INDEX($B$2:$B$41,(ROW()-2)/9+1)="","",INDEX($B$2:$B$41,(ROW()-2)/9+1)))</f>
        <v/>
      </c>
      <c r="D13" s="1" t="str">
        <f aca="false">IF(MOD(ROW()-2,10),"",INDEX($B$2:$B$41,(ROW()-2)/9+1))</f>
        <v/>
      </c>
      <c r="E13" s="1" t="str">
        <f aca="false">IF(MOD(ROW()-2,10),"",INDEX($B$2:$B$41,(ROW()-2)/10+1))</f>
        <v/>
      </c>
      <c r="F13" s="1" t="str">
        <f aca="false">IF(MOD(ROW()-2,10),"",INDEX($B$2:$B$41,ROW(A21)/10))</f>
        <v/>
      </c>
      <c r="G13" s="3" t="e">
        <f aca="false">INDEX($B$2:$B$41*NOT(MOD(ROW()-2,10)),ROW(A21)/10)</f>
        <v>#VALUE!</v>
      </c>
    </row>
    <row r="14" customFormat="false" ht="12.75" hidden="false" customHeight="false" outlineLevel="0" collapsed="false">
      <c r="B14" s="1" t="n">
        <v>2.6</v>
      </c>
      <c r="C14" s="1" t="str">
        <f aca="false">IF(MOD(ROW()-2,9+1),"",IF(INDEX($B$2:$B$41,(ROW()-2)/9+1)="","",INDEX($B$2:$B$41,(ROW()-2)/9+1)))</f>
        <v/>
      </c>
      <c r="D14" s="1" t="str">
        <f aca="false">IF(MOD(ROW()-2,10),"",INDEX($B$2:$B$41,(ROW()-2)/9+1))</f>
        <v/>
      </c>
      <c r="E14" s="1" t="str">
        <f aca="false">IF(MOD(ROW()-2,10),"",INDEX($B$2:$B$41,(ROW()-2)/10+1))</f>
        <v/>
      </c>
      <c r="F14" s="1" t="str">
        <f aca="false">IF(MOD(ROW()-2,10),"",INDEX($B$2:$B$41,ROW(A22)/10))</f>
        <v/>
      </c>
      <c r="G14" s="3" t="e">
        <f aca="false">INDEX($B$2:$B$41*NOT(MOD(ROW()-2,10)),ROW(A22)/10)</f>
        <v>#VALUE!</v>
      </c>
    </row>
    <row r="15" customFormat="false" ht="12.75" hidden="false" customHeight="false" outlineLevel="0" collapsed="false">
      <c r="B15" s="1" t="n">
        <v>2.8</v>
      </c>
      <c r="C15" s="1" t="str">
        <f aca="false">IF(MOD(ROW()-2,9+1),"",IF(INDEX($B$2:$B$41,(ROW()-2)/9+1)="","",INDEX($B$2:$B$41,(ROW()-2)/9+1)))</f>
        <v/>
      </c>
      <c r="D15" s="1" t="str">
        <f aca="false">IF(MOD(ROW()-2,10),"",INDEX($B$2:$B$41,(ROW()-2)/9+1))</f>
        <v/>
      </c>
      <c r="E15" s="1" t="str">
        <f aca="false">IF(MOD(ROW()-2,10),"",INDEX($B$2:$B$41,(ROW()-2)/10+1))</f>
        <v/>
      </c>
      <c r="F15" s="1" t="str">
        <f aca="false">IF(MOD(ROW()-2,10),"",INDEX($B$2:$B$41,ROW(A23)/10))</f>
        <v/>
      </c>
      <c r="G15" s="3" t="e">
        <f aca="false">INDEX($B$2:$B$41*NOT(MOD(ROW()-2,10)),ROW(A23)/10)</f>
        <v>#VALUE!</v>
      </c>
    </row>
    <row r="16" customFormat="false" ht="12.75" hidden="false" customHeight="false" outlineLevel="0" collapsed="false">
      <c r="B16" s="1" t="n">
        <v>3</v>
      </c>
      <c r="C16" s="1" t="str">
        <f aca="false">IF(MOD(ROW()-2,9+1),"",IF(INDEX($B$2:$B$41,(ROW()-2)/9+1)="","",INDEX($B$2:$B$41,(ROW()-2)/9+1)))</f>
        <v/>
      </c>
      <c r="D16" s="1" t="str">
        <f aca="false">IF(MOD(ROW()-2,10),"",INDEX($B$2:$B$41,(ROW()-2)/9+1))</f>
        <v/>
      </c>
      <c r="E16" s="1" t="str">
        <f aca="false">IF(MOD(ROW()-2,10),"",INDEX($B$2:$B$41,(ROW()-2)/10+1))</f>
        <v/>
      </c>
      <c r="F16" s="1" t="str">
        <f aca="false">IF(MOD(ROW()-2,10),"",INDEX($B$2:$B$41,ROW(A24)/10))</f>
        <v/>
      </c>
      <c r="G16" s="3" t="e">
        <f aca="false">INDEX($B$2:$B$41*NOT(MOD(ROW()-2,10)),ROW(A24)/10)</f>
        <v>#VALUE!</v>
      </c>
    </row>
    <row r="17" customFormat="false" ht="12.75" hidden="false" customHeight="false" outlineLevel="0" collapsed="false">
      <c r="B17" s="1" t="n">
        <v>3.2</v>
      </c>
      <c r="C17" s="1" t="str">
        <f aca="false">IF(MOD(ROW()-2,9+1),"",IF(INDEX($B$2:$B$41,(ROW()-2)/9+1)="","",INDEX($B$2:$B$41,(ROW()-2)/9+1)))</f>
        <v/>
      </c>
      <c r="D17" s="1" t="str">
        <f aca="false">IF(MOD(ROW()-2,10),"",INDEX($B$2:$B$41,(ROW()-2)/9+1))</f>
        <v/>
      </c>
      <c r="E17" s="1" t="str">
        <f aca="false">IF(MOD(ROW()-2,10),"",INDEX($B$2:$B$41,(ROW()-2)/10+1))</f>
        <v/>
      </c>
      <c r="F17" s="1" t="str">
        <f aca="false">IF(MOD(ROW()-2,10),"",INDEX($B$2:$B$41,ROW(A25)/10))</f>
        <v/>
      </c>
      <c r="G17" s="3" t="e">
        <f aca="false">INDEX($B$2:$B$41*NOT(MOD(ROW()-2,10)),ROW(A25)/10)</f>
        <v>#VALUE!</v>
      </c>
    </row>
    <row r="18" customFormat="false" ht="12.75" hidden="false" customHeight="false" outlineLevel="0" collapsed="false">
      <c r="B18" s="1" t="n">
        <v>3.4</v>
      </c>
      <c r="C18" s="1" t="str">
        <f aca="false">IF(MOD(ROW()-2,9+1),"",IF(INDEX($B$2:$B$41,(ROW()-2)/9+1)="","",INDEX($B$2:$B$41,(ROW()-2)/9+1)))</f>
        <v/>
      </c>
      <c r="D18" s="1" t="str">
        <f aca="false">IF(MOD(ROW()-2,10),"",INDEX($B$2:$B$41,(ROW()-2)/9+1))</f>
        <v/>
      </c>
      <c r="E18" s="1" t="str">
        <f aca="false">IF(MOD(ROW()-2,10),"",INDEX($B$2:$B$41,(ROW()-2)/10+1))</f>
        <v/>
      </c>
      <c r="F18" s="1" t="str">
        <f aca="false">IF(MOD(ROW()-2,10),"",INDEX($B$2:$B$41,ROW(A26)/10))</f>
        <v/>
      </c>
      <c r="G18" s="3" t="e">
        <f aca="false">INDEX($B$2:$B$41*NOT(MOD(ROW()-2,10)),ROW(A26)/10)</f>
        <v>#VALUE!</v>
      </c>
    </row>
    <row r="19" customFormat="false" ht="12.75" hidden="false" customHeight="false" outlineLevel="0" collapsed="false">
      <c r="B19" s="1" t="n">
        <v>3.6</v>
      </c>
      <c r="C19" s="1" t="str">
        <f aca="false">IF(MOD(ROW()-2,9+1),"",IF(INDEX($B$2:$B$41,(ROW()-2)/9+1)="","",INDEX($B$2:$B$41,(ROW()-2)/9+1)))</f>
        <v/>
      </c>
      <c r="D19" s="1" t="str">
        <f aca="false">IF(MOD(ROW()-2,10),"",INDEX($B$2:$B$41,(ROW()-2)/9+1))</f>
        <v/>
      </c>
      <c r="E19" s="1" t="str">
        <f aca="false">IF(MOD(ROW()-2,10),"",INDEX($B$2:$B$41,(ROW()-2)/10+1))</f>
        <v/>
      </c>
      <c r="F19" s="1" t="str">
        <f aca="false">IF(MOD(ROW()-2,10),"",INDEX($B$2:$B$41,ROW(A27)/10))</f>
        <v/>
      </c>
      <c r="G19" s="3" t="e">
        <f aca="false">INDEX($B$2:$B$41*NOT(MOD(ROW()-2,10)),ROW(A27)/10)</f>
        <v>#VALUE!</v>
      </c>
    </row>
    <row r="20" customFormat="false" ht="12.75" hidden="false" customHeight="false" outlineLevel="0" collapsed="false">
      <c r="B20" s="1" t="n">
        <v>3.8</v>
      </c>
      <c r="C20" s="1" t="str">
        <f aca="false">IF(MOD(ROW()-2,9+1),"",IF(INDEX($B$2:$B$41,(ROW()-2)/9+1)="","",INDEX($B$2:$B$41,(ROW()-2)/9+1)))</f>
        <v/>
      </c>
      <c r="D20" s="1" t="str">
        <f aca="false">IF(MOD(ROW()-2,10),"",INDEX($B$2:$B$41,(ROW()-2)/9+1))</f>
        <v/>
      </c>
      <c r="E20" s="1" t="str">
        <f aca="false">IF(MOD(ROW()-2,10),"",INDEX($B$2:$B$41,(ROW()-2)/10+1))</f>
        <v/>
      </c>
      <c r="F20" s="1" t="str">
        <f aca="false">IF(MOD(ROW()-2,10),"",INDEX($B$2:$B$41,ROW(A28)/10))</f>
        <v/>
      </c>
      <c r="G20" s="3" t="e">
        <f aca="false">INDEX($B$2:$B$41*NOT(MOD(ROW()-2,10)),ROW(A28)/10)</f>
        <v>#VALUE!</v>
      </c>
    </row>
    <row r="21" customFormat="false" ht="12.75" hidden="false" customHeight="false" outlineLevel="0" collapsed="false">
      <c r="B21" s="1" t="n">
        <v>4</v>
      </c>
      <c r="C21" s="1" t="str">
        <f aca="false">IF(MOD(ROW()-2,9+1),"",IF(INDEX($B$2:$B$41,(ROW()-2)/9+1)="","",INDEX($B$2:$B$41,(ROW()-2)/9+1)))</f>
        <v/>
      </c>
      <c r="D21" s="1" t="str">
        <f aca="false">IF(MOD(ROW()-2,10),"",INDEX($B$2:$B$41,(ROW()-2)/9+1))</f>
        <v/>
      </c>
      <c r="E21" s="1" t="str">
        <f aca="false">IF(MOD(ROW()-2,10),"",INDEX($B$2:$B$41,(ROW()-2)/10+1))</f>
        <v/>
      </c>
      <c r="F21" s="1" t="str">
        <f aca="false">IF(MOD(ROW()-2,10),"",INDEX($B$2:$B$41,ROW(A29)/10))</f>
        <v/>
      </c>
      <c r="G21" s="3" t="e">
        <f aca="false">INDEX($B$2:$B$41*NOT(MOD(ROW()-2,10)),ROW(A29)/10)</f>
        <v>#VALUE!</v>
      </c>
    </row>
    <row r="22" customFormat="false" ht="12.75" hidden="false" customHeight="false" outlineLevel="0" collapsed="false">
      <c r="B22" s="1" t="n">
        <v>4.2</v>
      </c>
      <c r="C22" s="1" t="n">
        <f aca="false">IF(MOD(ROW()-2,9+1),"",IF(INDEX($B$2:$B$41,(ROW()-2)/9+1)="","",INDEX($B$2:$B$41,(ROW()-2)/9+1)))</f>
        <v>0.6</v>
      </c>
      <c r="D22" s="1" t="n">
        <f aca="false">IF(MOD(ROW()-2,10),"",INDEX($B$2:$B$41,(ROW()-2)/9+1))</f>
        <v>0.6</v>
      </c>
      <c r="E22" s="1" t="n">
        <f aca="false">IF(MOD(ROW()-2,10),"",INDEX($B$2:$B$41,(ROW()-2)/10+1))</f>
        <v>0.6</v>
      </c>
      <c r="F22" s="1" t="n">
        <f aca="false">IF(MOD(ROW()-2,10),"",INDEX($B$2:$B$41,ROW(A30)/10))</f>
        <v>0.6</v>
      </c>
      <c r="G22" s="3" t="e">
        <f aca="false">INDEX($B$2:$B$41*NOT(MOD(ROW()-2,10)),ROW(A30)/10)</f>
        <v>#VALUE!</v>
      </c>
    </row>
    <row r="23" customFormat="false" ht="12.75" hidden="false" customHeight="false" outlineLevel="0" collapsed="false">
      <c r="B23" s="1" t="n">
        <v>4.4</v>
      </c>
      <c r="C23" s="1" t="str">
        <f aca="false">IF(MOD(ROW()-2,9+1),"",IF(INDEX($B$2:$B$41,(ROW()-2)/9+1)="","",INDEX($B$2:$B$41,(ROW()-2)/9+1)))</f>
        <v/>
      </c>
      <c r="D23" s="1" t="str">
        <f aca="false">IF(MOD(ROW()-2,10),"",INDEX($B$2:$B$41,(ROW()-2)/9+1))</f>
        <v/>
      </c>
      <c r="E23" s="1" t="str">
        <f aca="false">IF(MOD(ROW()-2,10),"",INDEX($B$2:$B$41,(ROW()-2)/10+1))</f>
        <v/>
      </c>
      <c r="F23" s="1" t="str">
        <f aca="false">IF(MOD(ROW()-2,10),"",INDEX($B$2:$B$41,ROW(A31)/10))</f>
        <v/>
      </c>
      <c r="G23" s="3" t="e">
        <f aca="false">INDEX($B$2:$B$41*NOT(MOD(ROW()-2,10)),ROW(A31)/10)</f>
        <v>#VALUE!</v>
      </c>
    </row>
    <row r="24" customFormat="false" ht="12.75" hidden="false" customHeight="false" outlineLevel="0" collapsed="false">
      <c r="B24" s="1" t="n">
        <v>4.6</v>
      </c>
      <c r="C24" s="1" t="str">
        <f aca="false">IF(MOD(ROW()-2,9+1),"",IF(INDEX($B$2:$B$41,(ROW()-2)/9+1)="","",INDEX($B$2:$B$41,(ROW()-2)/9+1)))</f>
        <v/>
      </c>
      <c r="D24" s="1" t="str">
        <f aca="false">IF(MOD(ROW()-2,10),"",INDEX($B$2:$B$41,(ROW()-2)/9+1))</f>
        <v/>
      </c>
      <c r="E24" s="1" t="str">
        <f aca="false">IF(MOD(ROW()-2,10),"",INDEX($B$2:$B$41,(ROW()-2)/10+1))</f>
        <v/>
      </c>
      <c r="F24" s="1" t="str">
        <f aca="false">IF(MOD(ROW()-2,10),"",INDEX($B$2:$B$41,ROW(A32)/10))</f>
        <v/>
      </c>
      <c r="G24" s="3" t="e">
        <f aca="false">INDEX($B$2:$B$41*NOT(MOD(ROW()-2,10)),ROW(A32)/10)</f>
        <v>#VALUE!</v>
      </c>
    </row>
    <row r="25" customFormat="false" ht="12.75" hidden="false" customHeight="false" outlineLevel="0" collapsed="false">
      <c r="B25" s="1" t="n">
        <v>4.8</v>
      </c>
      <c r="C25" s="1" t="str">
        <f aca="false">IF(MOD(ROW()-2,9+1),"",IF(INDEX($B$2:$B$41,(ROW()-2)/9+1)="","",INDEX($B$2:$B$41,(ROW()-2)/9+1)))</f>
        <v/>
      </c>
      <c r="D25" s="1" t="str">
        <f aca="false">IF(MOD(ROW()-2,10),"",INDEX($B$2:$B$41,(ROW()-2)/9+1))</f>
        <v/>
      </c>
      <c r="E25" s="1" t="str">
        <f aca="false">IF(MOD(ROW()-2,10),"",INDEX($B$2:$B$41,(ROW()-2)/10+1))</f>
        <v/>
      </c>
      <c r="F25" s="1" t="str">
        <f aca="false">IF(MOD(ROW()-2,10),"",INDEX($B$2:$B$41,ROW(A33)/10))</f>
        <v/>
      </c>
      <c r="G25" s="3" t="e">
        <f aca="false">INDEX($B$2:$B$41*NOT(MOD(ROW()-2,10)),ROW(A33)/10)</f>
        <v>#VALUE!</v>
      </c>
    </row>
    <row r="26" customFormat="false" ht="12.75" hidden="false" customHeight="false" outlineLevel="0" collapsed="false">
      <c r="B26" s="1" t="n">
        <v>5</v>
      </c>
      <c r="C26" s="1" t="str">
        <f aca="false">IF(MOD(ROW()-2,9+1),"",IF(INDEX($B$2:$B$41,(ROW()-2)/9+1)="","",INDEX($B$2:$B$41,(ROW()-2)/9+1)))</f>
        <v/>
      </c>
      <c r="D26" s="1" t="str">
        <f aca="false">IF(MOD(ROW()-2,10),"",INDEX($B$2:$B$41,(ROW()-2)/9+1))</f>
        <v/>
      </c>
      <c r="E26" s="1" t="str">
        <f aca="false">IF(MOD(ROW()-2,10),"",INDEX($B$2:$B$41,(ROW()-2)/10+1))</f>
        <v/>
      </c>
      <c r="F26" s="1" t="str">
        <f aca="false">IF(MOD(ROW()-2,10),"",INDEX($B$2:$B$41,ROW(A34)/10))</f>
        <v/>
      </c>
      <c r="G26" s="3" t="e">
        <f aca="false">INDEX($B$2:$B$41*NOT(MOD(ROW()-2,10)),ROW(A34)/10)</f>
        <v>#VALUE!</v>
      </c>
    </row>
    <row r="27" customFormat="false" ht="12.75" hidden="false" customHeight="false" outlineLevel="0" collapsed="false">
      <c r="B27" s="1" t="n">
        <v>5.2</v>
      </c>
      <c r="C27" s="1" t="str">
        <f aca="false">IF(MOD(ROW()-2,9+1),"",IF(INDEX($B$2:$B$41,(ROW()-2)/9+1)="","",INDEX($B$2:$B$41,(ROW()-2)/9+1)))</f>
        <v/>
      </c>
      <c r="D27" s="1" t="str">
        <f aca="false">IF(MOD(ROW()-2,10),"",INDEX($B$2:$B$41,(ROW()-2)/9+1))</f>
        <v/>
      </c>
      <c r="E27" s="1" t="str">
        <f aca="false">IF(MOD(ROW()-2,10),"",INDEX($B$2:$B$41,(ROW()-2)/10+1))</f>
        <v/>
      </c>
      <c r="F27" s="1" t="str">
        <f aca="false">IF(MOD(ROW()-2,10),"",INDEX($B$2:$B$41,ROW(A35)/10))</f>
        <v/>
      </c>
      <c r="G27" s="3" t="e">
        <f aca="false">INDEX($B$2:$B$41*NOT(MOD(ROW()-2,10)),ROW(A35)/10)</f>
        <v>#VALUE!</v>
      </c>
    </row>
    <row r="28" customFormat="false" ht="12.75" hidden="false" customHeight="false" outlineLevel="0" collapsed="false">
      <c r="B28" s="1" t="n">
        <v>5.4</v>
      </c>
      <c r="C28" s="1" t="str">
        <f aca="false">IF(MOD(ROW()-2,9+1),"",IF(INDEX($B$2:$B$41,(ROW()-2)/9+1)="","",INDEX($B$2:$B$41,(ROW()-2)/9+1)))</f>
        <v/>
      </c>
      <c r="D28" s="1" t="str">
        <f aca="false">IF(MOD(ROW()-2,10),"",INDEX($B$2:$B$41,(ROW()-2)/9+1))</f>
        <v/>
      </c>
      <c r="E28" s="1" t="str">
        <f aca="false">IF(MOD(ROW()-2,10),"",INDEX($B$2:$B$41,(ROW()-2)/10+1))</f>
        <v/>
      </c>
      <c r="F28" s="1" t="str">
        <f aca="false">IF(MOD(ROW()-2,10),"",INDEX($B$2:$B$41,ROW(A36)/10))</f>
        <v/>
      </c>
      <c r="G28" s="3" t="e">
        <f aca="false">INDEX($B$2:$B$41*NOT(MOD(ROW()-2,10)),ROW(A36)/10)</f>
        <v>#VALUE!</v>
      </c>
    </row>
    <row r="29" customFormat="false" ht="12.75" hidden="false" customHeight="false" outlineLevel="0" collapsed="false">
      <c r="B29" s="1" t="n">
        <v>5.6</v>
      </c>
      <c r="C29" s="1" t="str">
        <f aca="false">IF(MOD(ROW()-2,9+1),"",IF(INDEX($B$2:$B$41,(ROW()-2)/9+1)="","",INDEX($B$2:$B$41,(ROW()-2)/9+1)))</f>
        <v/>
      </c>
      <c r="D29" s="1" t="str">
        <f aca="false">IF(MOD(ROW()-2,10),"",INDEX($B$2:$B$41,(ROW()-2)/9+1))</f>
        <v/>
      </c>
      <c r="E29" s="1" t="str">
        <f aca="false">IF(MOD(ROW()-2,10),"",INDEX($B$2:$B$41,(ROW()-2)/10+1))</f>
        <v/>
      </c>
      <c r="F29" s="1" t="str">
        <f aca="false">IF(MOD(ROW()-2,10),"",INDEX($B$2:$B$41,ROW(A37)/10))</f>
        <v/>
      </c>
      <c r="G29" s="3" t="e">
        <f aca="false">INDEX($B$2:$B$41*NOT(MOD(ROW()-2,10)),ROW(A37)/10)</f>
        <v>#VALUE!</v>
      </c>
    </row>
    <row r="30" customFormat="false" ht="12.75" hidden="false" customHeight="false" outlineLevel="0" collapsed="false">
      <c r="B30" s="1" t="n">
        <v>5.8</v>
      </c>
      <c r="C30" s="1" t="str">
        <f aca="false">IF(MOD(ROW()-2,9+1),"",IF(INDEX($B$2:$B$41,(ROW()-2)/9+1)="","",INDEX($B$2:$B$41,(ROW()-2)/9+1)))</f>
        <v/>
      </c>
      <c r="D30" s="1" t="str">
        <f aca="false">IF(MOD(ROW()-2,10),"",INDEX($B$2:$B$41,(ROW()-2)/9+1))</f>
        <v/>
      </c>
      <c r="E30" s="1" t="str">
        <f aca="false">IF(MOD(ROW()-2,10),"",INDEX($B$2:$B$41,(ROW()-2)/10+1))</f>
        <v/>
      </c>
      <c r="F30" s="1" t="str">
        <f aca="false">IF(MOD(ROW()-2,10),"",INDEX($B$2:$B$41,ROW(A38)/10))</f>
        <v/>
      </c>
      <c r="G30" s="3" t="e">
        <f aca="false">INDEX($B$2:$B$41*NOT(MOD(ROW()-2,10)),ROW(A38)/10)</f>
        <v>#VALUE!</v>
      </c>
    </row>
    <row r="31" customFormat="false" ht="12.75" hidden="false" customHeight="false" outlineLevel="0" collapsed="false">
      <c r="B31" s="1" t="n">
        <v>6</v>
      </c>
      <c r="C31" s="1" t="str">
        <f aca="false">IF(MOD(ROW()-2,9+1),"",IF(INDEX($B$2:$B$41,(ROW()-2)/9+1)="","",INDEX($B$2:$B$41,(ROW()-2)/9+1)))</f>
        <v/>
      </c>
      <c r="D31" s="1" t="str">
        <f aca="false">IF(MOD(ROW()-2,10),"",INDEX($B$2:$B$41,(ROW()-2)/9+1))</f>
        <v/>
      </c>
      <c r="E31" s="1" t="str">
        <f aca="false">IF(MOD(ROW()-2,10),"",INDEX($B$2:$B$41,(ROW()-2)/10+1))</f>
        <v/>
      </c>
      <c r="F31" s="1" t="str">
        <f aca="false">IF(MOD(ROW()-2,10),"",INDEX($B$2:$B$41,ROW(A39)/10))</f>
        <v/>
      </c>
      <c r="G31" s="3" t="e">
        <f aca="false">INDEX($B$2:$B$41*NOT(MOD(ROW()-2,10)),ROW(A39)/10)</f>
        <v>#VALUE!</v>
      </c>
    </row>
    <row r="32" customFormat="false" ht="12.75" hidden="false" customHeight="false" outlineLevel="0" collapsed="false">
      <c r="B32" s="1" t="n">
        <v>6.2</v>
      </c>
      <c r="C32" s="1" t="n">
        <f aca="false">IF(MOD(ROW()-2,9+1),"",IF(INDEX($B$2:$B$41,(ROW()-2)/9+1)="","",INDEX($B$2:$B$41,(ROW()-2)/9+1)))</f>
        <v>0.8</v>
      </c>
      <c r="D32" s="1" t="n">
        <f aca="false">IF(MOD(ROW()-2,10),"",INDEX($B$2:$B$41,(ROW()-2)/9+1))</f>
        <v>0.8</v>
      </c>
      <c r="E32" s="1" t="n">
        <f aca="false">IF(MOD(ROW()-2,10),"",INDEX($B$2:$B$41,(ROW()-2)/10+1))</f>
        <v>0.8</v>
      </c>
      <c r="F32" s="1" t="n">
        <f aca="false">IF(MOD(ROW()-2,10),"",INDEX($B$2:$B$41,ROW(A40)/10))</f>
        <v>0.8</v>
      </c>
      <c r="G32" s="3" t="e">
        <f aca="false">INDEX($B$2:$B$41*NOT(MOD(ROW()-2,10)),ROW(A40)/10)</f>
        <v>#VALUE!</v>
      </c>
    </row>
    <row r="33" customFormat="false" ht="12.75" hidden="false" customHeight="false" outlineLevel="0" collapsed="false">
      <c r="B33" s="1" t="n">
        <v>6.4</v>
      </c>
      <c r="C33" s="1" t="str">
        <f aca="false">IF(MOD(ROW()-2,9+1),"",IF(INDEX($B$2:$B$41,(ROW()-2)/9+1)="","",INDEX($B$2:$B$41,(ROW()-2)/9+1)))</f>
        <v/>
      </c>
      <c r="D33" s="1" t="str">
        <f aca="false">IF(MOD(ROW()-2,10),"",INDEX($B$2:$B$41,(ROW()-2)/9+1))</f>
        <v/>
      </c>
      <c r="E33" s="1" t="str">
        <f aca="false">IF(MOD(ROW()-2,10),"",INDEX($B$2:$B$41,(ROW()-2)/10+1))</f>
        <v/>
      </c>
      <c r="F33" s="1" t="str">
        <f aca="false">IF(MOD(ROW()-2,10),"",INDEX($B$2:$B$41,ROW(A41)/10))</f>
        <v/>
      </c>
      <c r="G33" s="3" t="e">
        <f aca="false">INDEX($B$2:$B$41*NOT(MOD(ROW()-2,10)),ROW(A41)/10)</f>
        <v>#VALUE!</v>
      </c>
    </row>
    <row r="34" customFormat="false" ht="12.75" hidden="false" customHeight="false" outlineLevel="0" collapsed="false">
      <c r="B34" s="1" t="n">
        <v>6.6</v>
      </c>
      <c r="C34" s="1" t="str">
        <f aca="false">IF(MOD(ROW()-2,9+1),"",IF(INDEX($B$2:$B$41,(ROW()-2)/9+1)="","",INDEX($B$2:$B$41,(ROW()-2)/9+1)))</f>
        <v/>
      </c>
      <c r="D34" s="1" t="str">
        <f aca="false">IF(MOD(ROW()-2,10),"",INDEX($B$2:$B$41,(ROW()-2)/9+1))</f>
        <v/>
      </c>
      <c r="E34" s="1" t="str">
        <f aca="false">IF(MOD(ROW()-2,10),"",INDEX($B$2:$B$41,(ROW()-2)/10+1))</f>
        <v/>
      </c>
      <c r="F34" s="1" t="str">
        <f aca="false">IF(MOD(ROW()-2,10),"",INDEX($B$2:$B$41,ROW(A42)/10))</f>
        <v/>
      </c>
      <c r="G34" s="3" t="e">
        <f aca="false">INDEX($B$2:$B$41*NOT(MOD(ROW()-2,10)),ROW(A42)/10)</f>
        <v>#VALUE!</v>
      </c>
    </row>
    <row r="35" customFormat="false" ht="12.75" hidden="false" customHeight="false" outlineLevel="0" collapsed="false">
      <c r="B35" s="1" t="n">
        <v>6.8</v>
      </c>
      <c r="C35" s="1" t="str">
        <f aca="false">IF(MOD(ROW()-2,9+1),"",IF(INDEX($B$2:$B$41,(ROW()-2)/9+1)="","",INDEX($B$2:$B$41,(ROW()-2)/9+1)))</f>
        <v/>
      </c>
      <c r="D35" s="1" t="str">
        <f aca="false">IF(MOD(ROW()-2,10),"",INDEX($B$2:$B$41,(ROW()-2)/9+1))</f>
        <v/>
      </c>
      <c r="E35" s="1" t="str">
        <f aca="false">IF(MOD(ROW()-2,10),"",INDEX($B$2:$B$41,(ROW()-2)/10+1))</f>
        <v/>
      </c>
      <c r="F35" s="1" t="str">
        <f aca="false">IF(MOD(ROW()-2,10),"",INDEX($B$2:$B$41,ROW(A43)/10))</f>
        <v/>
      </c>
      <c r="G35" s="3" t="e">
        <f aca="false">INDEX($B$2:$B$41*NOT(MOD(ROW()-2,10)),ROW(A43)/10)</f>
        <v>#VALUE!</v>
      </c>
    </row>
    <row r="36" customFormat="false" ht="12.75" hidden="false" customHeight="false" outlineLevel="0" collapsed="false">
      <c r="B36" s="1" t="n">
        <v>7</v>
      </c>
      <c r="C36" s="1" t="str">
        <f aca="false">IF(MOD(ROW()-2,9+1),"",IF(INDEX($B$2:$B$41,(ROW()-2)/9+1)="","",INDEX($B$2:$B$41,(ROW()-2)/9+1)))</f>
        <v/>
      </c>
      <c r="D36" s="1" t="str">
        <f aca="false">IF(MOD(ROW()-2,10),"",INDEX($B$2:$B$41,(ROW()-2)/9+1))</f>
        <v/>
      </c>
      <c r="E36" s="1" t="str">
        <f aca="false">IF(MOD(ROW()-2,10),"",INDEX($B$2:$B$41,(ROW()-2)/10+1))</f>
        <v/>
      </c>
      <c r="F36" s="1" t="str">
        <f aca="false">IF(MOD(ROW()-2,10),"",INDEX($B$2:$B$41,ROW(A44)/10))</f>
        <v/>
      </c>
      <c r="G36" s="3" t="e">
        <f aca="false">INDEX($B$2:$B$41*NOT(MOD(ROW()-2,10)),ROW(A44)/10)</f>
        <v>#VALUE!</v>
      </c>
    </row>
    <row r="37" customFormat="false" ht="12.75" hidden="false" customHeight="false" outlineLevel="0" collapsed="false">
      <c r="B37" s="1" t="n">
        <v>7.2</v>
      </c>
      <c r="C37" s="1" t="str">
        <f aca="false">IF(MOD(ROW()-2,9+1),"",IF(INDEX($B$2:$B$41,(ROW()-2)/9+1)="","",INDEX($B$2:$B$41,(ROW()-2)/9+1)))</f>
        <v/>
      </c>
      <c r="D37" s="1" t="str">
        <f aca="false">IF(MOD(ROW()-2,10),"",INDEX($B$2:$B$41,(ROW()-2)/9+1))</f>
        <v/>
      </c>
      <c r="E37" s="1" t="str">
        <f aca="false">IF(MOD(ROW()-2,10),"",INDEX($B$2:$B$41,(ROW()-2)/10+1))</f>
        <v/>
      </c>
      <c r="F37" s="1" t="str">
        <f aca="false">IF(MOD(ROW()-2,10),"",INDEX($B$2:$B$41,ROW(A45)/10))</f>
        <v/>
      </c>
      <c r="G37" s="3" t="e">
        <f aca="false">INDEX($B$2:$B$41*NOT(MOD(ROW()-2,10)),ROW(A45)/10)</f>
        <v>#VALUE!</v>
      </c>
    </row>
    <row r="38" customFormat="false" ht="12.75" hidden="false" customHeight="false" outlineLevel="0" collapsed="false">
      <c r="B38" s="1" t="n">
        <v>7.4</v>
      </c>
      <c r="C38" s="1" t="str">
        <f aca="false">IF(MOD(ROW()-2,9+1),"",IF(INDEX($B$2:$B$41,(ROW()-2)/9+1)="","",INDEX($B$2:$B$41,(ROW()-2)/9+1)))</f>
        <v/>
      </c>
      <c r="D38" s="1" t="str">
        <f aca="false">IF(MOD(ROW()-2,10),"",INDEX($B$2:$B$41,(ROW()-2)/9+1))</f>
        <v/>
      </c>
      <c r="E38" s="1" t="str">
        <f aca="false">IF(MOD(ROW()-2,10),"",INDEX($B$2:$B$41,(ROW()-2)/10+1))</f>
        <v/>
      </c>
      <c r="F38" s="1" t="str">
        <f aca="false">IF(MOD(ROW()-2,10),"",INDEX($B$2:$B$41,ROW(A46)/10))</f>
        <v/>
      </c>
      <c r="G38" s="3" t="e">
        <f aca="false">INDEX($B$2:$B$41*NOT(MOD(ROW()-2,10)),ROW(A46)/10)</f>
        <v>#VALUE!</v>
      </c>
    </row>
    <row r="39" customFormat="false" ht="12.75" hidden="false" customHeight="false" outlineLevel="0" collapsed="false">
      <c r="B39" s="1" t="n">
        <v>7.6</v>
      </c>
      <c r="C39" s="1" t="str">
        <f aca="false">IF(MOD(ROW()-2,9+1),"",IF(INDEX($B$2:$B$41,(ROW()-2)/9+1)="","",INDEX($B$2:$B$41,(ROW()-2)/9+1)))</f>
        <v/>
      </c>
      <c r="D39" s="1" t="str">
        <f aca="false">IF(MOD(ROW()-2,10),"",INDEX($B$2:$B$41,(ROW()-2)/9+1))</f>
        <v/>
      </c>
      <c r="E39" s="1" t="str">
        <f aca="false">IF(MOD(ROW()-2,10),"",INDEX($B$2:$B$41,(ROW()-2)/10+1))</f>
        <v/>
      </c>
      <c r="F39" s="1" t="str">
        <f aca="false">IF(MOD(ROW()-2,10),"",INDEX($B$2:$B$41,ROW(A47)/10))</f>
        <v/>
      </c>
      <c r="G39" s="3" t="e">
        <f aca="false">INDEX($B$2:$B$41*NOT(MOD(ROW()-2,10)),ROW(A47)/10)</f>
        <v>#VALUE!</v>
      </c>
    </row>
    <row r="40" customFormat="false" ht="12.75" hidden="false" customHeight="false" outlineLevel="0" collapsed="false">
      <c r="B40" s="1" t="n">
        <v>7.8</v>
      </c>
      <c r="C40" s="1" t="str">
        <f aca="false">IF(MOD(ROW()-2,9+1),"",IF(INDEX($B$2:$B$41,(ROW()-2)/9+1)="","",INDEX($B$2:$B$41,(ROW()-2)/9+1)))</f>
        <v/>
      </c>
      <c r="D40" s="1" t="str">
        <f aca="false">IF(MOD(ROW()-2,10),"",INDEX($B$2:$B$41,(ROW()-2)/9+1))</f>
        <v/>
      </c>
      <c r="E40" s="1" t="str">
        <f aca="false">IF(MOD(ROW()-2,10),"",INDEX($B$2:$B$41,(ROW()-2)/10+1))</f>
        <v/>
      </c>
      <c r="F40" s="1" t="str">
        <f aca="false">IF(MOD(ROW()-2,10),"",INDEX($B$2:$B$41,ROW(A48)/10))</f>
        <v/>
      </c>
      <c r="G40" s="3" t="e">
        <f aca="false">INDEX($B$2:$B$41*NOT(MOD(ROW()-2,10)),ROW(A48)/10)</f>
        <v>#VALUE!</v>
      </c>
    </row>
    <row r="41" customFormat="false" ht="12.75" hidden="false" customHeight="false" outlineLevel="0" collapsed="false">
      <c r="B41" s="1" t="n">
        <v>8</v>
      </c>
      <c r="C41" s="1" t="str">
        <f aca="false">IF(MOD(ROW()-2,9+1),"",IF(INDEX($B$2:$B$41,(ROW()-2)/9+1)="","",INDEX($B$2:$B$41,(ROW()-2)/9+1)))</f>
        <v/>
      </c>
      <c r="D41" s="1" t="str">
        <f aca="false">IF(MOD(ROW()-2,10),"",INDEX($B$2:$B$41,(ROW()-2)/9+1))</f>
        <v/>
      </c>
      <c r="E41" s="1" t="str">
        <f aca="false">IF(MOD(ROW()-2,10),"",INDEX($B$2:$B$41,(ROW()-2)/10+1))</f>
        <v/>
      </c>
      <c r="F41" s="1" t="str">
        <f aca="false">IF(MOD(ROW()-2,10),"",INDEX($B$2:$B$41,ROW(A49)/10))</f>
        <v/>
      </c>
      <c r="G41" s="3" t="e">
        <f aca="false">INDEX($B$2:$B$41*NOT(MOD(ROW()-2,10)),ROW(A49)/10)</f>
        <v>#VALUE!</v>
      </c>
    </row>
    <row r="42" customFormat="false" ht="12.75" hidden="false" customHeight="false" outlineLevel="0" collapsed="false">
      <c r="C42" s="1" t="n">
        <f aca="false">IF(MOD(ROW()-2,9+1),"",IF(INDEX($B$2:$B$41,(ROW()-2)/9+1)="","",INDEX($B$2:$B$41,(ROW()-2)/9+1)))</f>
        <v>1</v>
      </c>
      <c r="D42" s="1" t="n">
        <f aca="false">IF(MOD(ROW()-2,10),"",INDEX($B$2:$B$41,(ROW()-2)/9+1))</f>
        <v>1</v>
      </c>
      <c r="E42" s="1" t="n">
        <f aca="false">IF(MOD(ROW()-2,10),"",INDEX($B$2:$B$41,(ROW()-2)/10+1))</f>
        <v>1</v>
      </c>
      <c r="F42" s="1" t="n">
        <f aca="false">IF(MOD(ROW()-2,10),"",INDEX($B$2:$B$41,ROW(A50)/10))</f>
        <v>1</v>
      </c>
      <c r="G42" s="3" t="e">
        <f aca="false">INDEX($B$2:$B$41*NOT(MOD(ROW()-2,10)),ROW(A50)/10)</f>
        <v>#VALUE!</v>
      </c>
    </row>
    <row r="43" customFormat="false" ht="12.75" hidden="false" customHeight="false" outlineLevel="0" collapsed="false">
      <c r="C43" s="1" t="str">
        <f aca="false">IF(MOD(ROW()-2,9+1),"",IF(INDEX($B$2:$B$41,(ROW()-2)/9+1)="","",INDEX($B$2:$B$41,(ROW()-2)/9+1)))</f>
        <v/>
      </c>
      <c r="D43" s="1" t="str">
        <f aca="false">IF(MOD(ROW()-2,10),"",INDEX($B$2:$B$41,(ROW()-2)/9+1))</f>
        <v/>
      </c>
      <c r="E43" s="1" t="str">
        <f aca="false">IF(MOD(ROW()-2,10),"",INDEX($B$2:$B$41,(ROW()-2)/10+1))</f>
        <v/>
      </c>
      <c r="F43" s="1" t="str">
        <f aca="false">IF(MOD(ROW()-2,10),"",INDEX($B$2:$B$41,ROW(A51)/10))</f>
        <v/>
      </c>
      <c r="G43" s="3" t="e">
        <f aca="false">INDEX($B$2:$B$41*NOT(MOD(ROW()-2,10)),ROW(A51)/10)</f>
        <v>#VALUE!</v>
      </c>
    </row>
    <row r="44" customFormat="false" ht="12.75" hidden="false" customHeight="false" outlineLevel="0" collapsed="false">
      <c r="C44" s="1" t="str">
        <f aca="false">IF(MOD(ROW()-2,9+1),"",IF(INDEX($B$2:$B$41,(ROW()-2)/9+1)="","",INDEX($B$2:$B$41,(ROW()-2)/9+1)))</f>
        <v/>
      </c>
      <c r="D44" s="1" t="str">
        <f aca="false">IF(MOD(ROW()-2,10),"",INDEX($B$2:$B$41,(ROW()-2)/9+1))</f>
        <v/>
      </c>
      <c r="E44" s="1" t="str">
        <f aca="false">IF(MOD(ROW()-2,10),"",INDEX($B$2:$B$41,(ROW()-2)/10+1))</f>
        <v/>
      </c>
      <c r="F44" s="1" t="str">
        <f aca="false">IF(MOD(ROW()-2,10),"",INDEX($B$2:$B$41,ROW(A52)/10))</f>
        <v/>
      </c>
      <c r="G44" s="3" t="e">
        <f aca="false">INDEX($B$2:$B$41*NOT(MOD(ROW()-2,10)),ROW(A52)/10)</f>
        <v>#VALUE!</v>
      </c>
    </row>
    <row r="45" customFormat="false" ht="12.75" hidden="false" customHeight="false" outlineLevel="0" collapsed="false">
      <c r="C45" s="1" t="str">
        <f aca="false">IF(MOD(ROW()-2,9+1),"",IF(INDEX($B$2:$B$41,(ROW()-2)/9+1)="","",INDEX($B$2:$B$41,(ROW()-2)/9+1)))</f>
        <v/>
      </c>
      <c r="D45" s="1" t="str">
        <f aca="false">IF(MOD(ROW()-2,10),"",INDEX($B$2:$B$41,(ROW()-2)/9+1))</f>
        <v/>
      </c>
      <c r="E45" s="1" t="str">
        <f aca="false">IF(MOD(ROW()-2,10),"",INDEX($B$2:$B$41,(ROW()-2)/10+1))</f>
        <v/>
      </c>
      <c r="F45" s="1" t="str">
        <f aca="false">IF(MOD(ROW()-2,10),"",INDEX($B$2:$B$41,ROW(A53)/10))</f>
        <v/>
      </c>
      <c r="G45" s="3" t="e">
        <f aca="false">INDEX($B$2:$B$41*NOT(MOD(ROW()-2,10)),ROW(A53)/10)</f>
        <v>#VALUE!</v>
      </c>
    </row>
    <row r="46" customFormat="false" ht="12.75" hidden="false" customHeight="false" outlineLevel="0" collapsed="false">
      <c r="C46" s="1" t="str">
        <f aca="false">IF(MOD(ROW()-2,9+1),"",IF(INDEX($B$2:$B$41,(ROW()-2)/9+1)="","",INDEX($B$2:$B$41,(ROW()-2)/9+1)))</f>
        <v/>
      </c>
      <c r="D46" s="1" t="str">
        <f aca="false">IF(MOD(ROW()-2,10),"",INDEX($B$2:$B$41,(ROW()-2)/9+1))</f>
        <v/>
      </c>
      <c r="E46" s="1" t="str">
        <f aca="false">IF(MOD(ROW()-2,10),"",INDEX($B$2:$B$41,(ROW()-2)/10+1))</f>
        <v/>
      </c>
      <c r="F46" s="1" t="str">
        <f aca="false">IF(MOD(ROW()-2,10),"",INDEX($B$2:$B$41,ROW(A54)/10))</f>
        <v/>
      </c>
      <c r="G46" s="3" t="e">
        <f aca="false">INDEX($B$2:$B$41*NOT(MOD(ROW()-2,10)),ROW(A54)/10)</f>
        <v>#VALUE!</v>
      </c>
    </row>
    <row r="47" customFormat="false" ht="12.75" hidden="false" customHeight="false" outlineLevel="0" collapsed="false">
      <c r="C47" s="1" t="str">
        <f aca="false">IF(MOD(ROW()-2,9+1),"",IF(INDEX($B$2:$B$41,(ROW()-2)/9+1)="","",INDEX($B$2:$B$41,(ROW()-2)/9+1)))</f>
        <v/>
      </c>
      <c r="D47" s="1" t="str">
        <f aca="false">IF(MOD(ROW()-2,10),"",INDEX($B$2:$B$41,(ROW()-2)/9+1))</f>
        <v/>
      </c>
      <c r="E47" s="1" t="str">
        <f aca="false">IF(MOD(ROW()-2,10),"",INDEX($B$2:$B$41,(ROW()-2)/10+1))</f>
        <v/>
      </c>
      <c r="F47" s="1" t="str">
        <f aca="false">IF(MOD(ROW()-2,10),"",INDEX($B$2:$B$41,ROW(A55)/10))</f>
        <v/>
      </c>
      <c r="G47" s="3" t="e">
        <f aca="false">INDEX($B$2:$B$41*NOT(MOD(ROW()-2,10)),ROW(A55)/10)</f>
        <v>#VALUE!</v>
      </c>
    </row>
    <row r="48" customFormat="false" ht="12.75" hidden="false" customHeight="false" outlineLevel="0" collapsed="false">
      <c r="C48" s="1" t="str">
        <f aca="false">IF(MOD(ROW()-2,9+1),"",IF(INDEX($B$2:$B$41,(ROW()-2)/9+1)="","",INDEX($B$2:$B$41,(ROW()-2)/9+1)))</f>
        <v/>
      </c>
      <c r="D48" s="1" t="str">
        <f aca="false">IF(MOD(ROW()-2,10),"",INDEX($B$2:$B$41,(ROW()-2)/9+1))</f>
        <v/>
      </c>
      <c r="E48" s="1" t="str">
        <f aca="false">IF(MOD(ROW()-2,10),"",INDEX($B$2:$B$41,(ROW()-2)/10+1))</f>
        <v/>
      </c>
      <c r="F48" s="1" t="str">
        <f aca="false">IF(MOD(ROW()-2,10),"",INDEX($B$2:$B$41,ROW(A56)/10))</f>
        <v/>
      </c>
      <c r="G48" s="3" t="e">
        <f aca="false">INDEX($B$2:$B$41*NOT(MOD(ROW()-2,10)),ROW(A56)/10)</f>
        <v>#VALUE!</v>
      </c>
    </row>
    <row r="49" customFormat="false" ht="12.75" hidden="false" customHeight="false" outlineLevel="0" collapsed="false">
      <c r="C49" s="1" t="str">
        <f aca="false">IF(MOD(ROW()-2,9+1),"",IF(INDEX($B$2:$B$41,(ROW()-2)/9+1)="","",INDEX($B$2:$B$41,(ROW()-2)/9+1)))</f>
        <v/>
      </c>
      <c r="D49" s="1" t="str">
        <f aca="false">IF(MOD(ROW()-2,10),"",INDEX($B$2:$B$41,(ROW()-2)/9+1))</f>
        <v/>
      </c>
      <c r="E49" s="1" t="str">
        <f aca="false">IF(MOD(ROW()-2,10),"",INDEX($B$2:$B$41,(ROW()-2)/10+1))</f>
        <v/>
      </c>
      <c r="F49" s="1" t="str">
        <f aca="false">IF(MOD(ROW()-2,10),"",INDEX($B$2:$B$41,ROW(A57)/10))</f>
        <v/>
      </c>
      <c r="G49" s="3" t="e">
        <f aca="false">INDEX($B$2:$B$41*NOT(MOD(ROW()-2,10)),ROW(A57)/10)</f>
        <v>#VALUE!</v>
      </c>
    </row>
    <row r="50" customFormat="false" ht="12.75" hidden="false" customHeight="false" outlineLevel="0" collapsed="false">
      <c r="C50" s="1" t="str">
        <f aca="false">IF(MOD(ROW()-2,9+1),"",IF(INDEX($B$2:$B$41,(ROW()-2)/9+1)="","",INDEX($B$2:$B$41,(ROW()-2)/9+1)))</f>
        <v/>
      </c>
      <c r="D50" s="1" t="str">
        <f aca="false">IF(MOD(ROW()-2,10),"",INDEX($B$2:$B$41,(ROW()-2)/9+1))</f>
        <v/>
      </c>
      <c r="E50" s="1" t="str">
        <f aca="false">IF(MOD(ROW()-2,10),"",INDEX($B$2:$B$41,(ROW()-2)/10+1))</f>
        <v/>
      </c>
      <c r="F50" s="1" t="str">
        <f aca="false">IF(MOD(ROW()-2,10),"",INDEX($B$2:$B$41,ROW(A58)/10))</f>
        <v/>
      </c>
      <c r="G50" s="3" t="e">
        <f aca="false">INDEX($B$2:$B$41*NOT(MOD(ROW()-2,10)),ROW(A58)/10)</f>
        <v>#VALUE!</v>
      </c>
    </row>
    <row r="51" customFormat="false" ht="12.75" hidden="false" customHeight="false" outlineLevel="0" collapsed="false">
      <c r="C51" s="1" t="str">
        <f aca="false">IF(MOD(ROW()-2,9+1),"",IF(INDEX($B$2:$B$41,(ROW()-2)/9+1)="","",INDEX($B$2:$B$41,(ROW()-2)/9+1)))</f>
        <v/>
      </c>
      <c r="D51" s="1" t="str">
        <f aca="false">IF(MOD(ROW()-2,10),"",INDEX($B$2:$B$41,(ROW()-2)/9+1))</f>
        <v/>
      </c>
      <c r="E51" s="1" t="str">
        <f aca="false">IF(MOD(ROW()-2,10),"",INDEX($B$2:$B$41,(ROW()-2)/10+1))</f>
        <v/>
      </c>
      <c r="F51" s="1" t="str">
        <f aca="false">IF(MOD(ROW()-2,10),"",INDEX($B$2:$B$41,ROW(A59)/10))</f>
        <v/>
      </c>
      <c r="G51" s="3" t="e">
        <f aca="false">INDEX($B$2:$B$41*NOT(MOD(ROW()-2,10)),ROW(A59)/10)</f>
        <v>#VALUE!</v>
      </c>
    </row>
    <row r="52" customFormat="false" ht="12.75" hidden="false" customHeight="false" outlineLevel="0" collapsed="false">
      <c r="C52" s="1" t="n">
        <f aca="false">IF(MOD(ROW()-2,9+1),"",IF(INDEX($B$2:$B$41,(ROW()-2)/9+1)="","",INDEX($B$2:$B$41,(ROW()-2)/9+1)))</f>
        <v>1.2</v>
      </c>
      <c r="D52" s="1" t="n">
        <f aca="false">IF(MOD(ROW()-2,10),"",INDEX($B$2:$B$41,(ROW()-2)/9+1))</f>
        <v>1.2</v>
      </c>
      <c r="E52" s="1" t="n">
        <f aca="false">IF(MOD(ROW()-2,10),"",INDEX($B$2:$B$41,(ROW()-2)/10+1))</f>
        <v>1.2</v>
      </c>
      <c r="F52" s="1" t="n">
        <f aca="false">IF(MOD(ROW()-2,10),"",INDEX($B$2:$B$41,ROW(A60)/10))</f>
        <v>1.2</v>
      </c>
      <c r="G52" s="3" t="e">
        <f aca="false">INDEX($B$2:$B$41*NOT(MOD(ROW()-2,10)),ROW(A60)/10)</f>
        <v>#VALUE!</v>
      </c>
    </row>
    <row r="53" customFormat="false" ht="12.75" hidden="false" customHeight="false" outlineLevel="0" collapsed="false">
      <c r="C53" s="1" t="str">
        <f aca="false">IF(MOD(ROW()-2,9+1),"",IF(INDEX($B$2:$B$41,(ROW()-2)/9+1)="","",INDEX($B$2:$B$41,(ROW()-2)/9+1)))</f>
        <v/>
      </c>
      <c r="D53" s="1" t="str">
        <f aca="false">IF(MOD(ROW()-2,10),"",INDEX($B$2:$B$41,(ROW()-2)/9+1))</f>
        <v/>
      </c>
      <c r="E53" s="1" t="str">
        <f aca="false">IF(MOD(ROW()-2,10),"",INDEX($B$2:$B$41,(ROW()-2)/10+1))</f>
        <v/>
      </c>
      <c r="F53" s="1" t="str">
        <f aca="false">IF(MOD(ROW()-2,10),"",INDEX($B$2:$B$41,ROW(A61)/10))</f>
        <v/>
      </c>
      <c r="G53" s="3" t="e">
        <f aca="false">INDEX($B$2:$B$41*NOT(MOD(ROW()-2,10)),ROW(A61)/10)</f>
        <v>#VALUE!</v>
      </c>
    </row>
    <row r="54" customFormat="false" ht="12.75" hidden="false" customHeight="false" outlineLevel="0" collapsed="false">
      <c r="C54" s="1" t="str">
        <f aca="false">IF(MOD(ROW()-2,9+1),"",IF(INDEX($B$2:$B$41,(ROW()-2)/9+1)="","",INDEX($B$2:$B$41,(ROW()-2)/9+1)))</f>
        <v/>
      </c>
      <c r="D54" s="1" t="str">
        <f aca="false">IF(MOD(ROW()-2,10),"",INDEX($B$2:$B$41,(ROW()-2)/9+1))</f>
        <v/>
      </c>
      <c r="E54" s="1" t="str">
        <f aca="false">IF(MOD(ROW()-2,10),"",INDEX($B$2:$B$41,(ROW()-2)/10+1))</f>
        <v/>
      </c>
      <c r="F54" s="1" t="str">
        <f aca="false">IF(MOD(ROW()-2,10),"",INDEX($B$2:$B$41,ROW(A62)/10))</f>
        <v/>
      </c>
      <c r="G54" s="3" t="e">
        <f aca="false">INDEX($B$2:$B$41*NOT(MOD(ROW()-2,10)),ROW(A62)/10)</f>
        <v>#VALUE!</v>
      </c>
    </row>
    <row r="55" customFormat="false" ht="12.75" hidden="false" customHeight="false" outlineLevel="0" collapsed="false">
      <c r="C55" s="1" t="str">
        <f aca="false">IF(MOD(ROW()-2,9+1),"",IF(INDEX($B$2:$B$41,(ROW()-2)/9+1)="","",INDEX($B$2:$B$41,(ROW()-2)/9+1)))</f>
        <v/>
      </c>
      <c r="D55" s="1" t="str">
        <f aca="false">IF(MOD(ROW()-2,10),"",INDEX($B$2:$B$41,(ROW()-2)/9+1))</f>
        <v/>
      </c>
      <c r="E55" s="1" t="str">
        <f aca="false">IF(MOD(ROW()-2,10),"",INDEX($B$2:$B$41,(ROW()-2)/10+1))</f>
        <v/>
      </c>
      <c r="F55" s="1" t="str">
        <f aca="false">IF(MOD(ROW()-2,10),"",INDEX($B$2:$B$41,ROW(A63)/10))</f>
        <v/>
      </c>
      <c r="G55" s="3" t="e">
        <f aca="false">INDEX($B$2:$B$41*NOT(MOD(ROW()-2,10)),ROW(A63)/10)</f>
        <v>#VALUE!</v>
      </c>
    </row>
    <row r="56" customFormat="false" ht="12.75" hidden="false" customHeight="false" outlineLevel="0" collapsed="false">
      <c r="C56" s="1" t="str">
        <f aca="false">IF(MOD(ROW()-2,9+1),"",IF(INDEX($B$2:$B$41,(ROW()-2)/9+1)="","",INDEX($B$2:$B$41,(ROW()-2)/9+1)))</f>
        <v/>
      </c>
      <c r="D56" s="1" t="str">
        <f aca="false">IF(MOD(ROW()-2,10),"",INDEX($B$2:$B$41,(ROW()-2)/9+1))</f>
        <v/>
      </c>
      <c r="E56" s="1" t="str">
        <f aca="false">IF(MOD(ROW()-2,10),"",INDEX($B$2:$B$41,(ROW()-2)/10+1))</f>
        <v/>
      </c>
      <c r="F56" s="1" t="str">
        <f aca="false">IF(MOD(ROW()-2,10),"",INDEX($B$2:$B$41,ROW(A64)/10))</f>
        <v/>
      </c>
      <c r="G56" s="3" t="e">
        <f aca="false">INDEX($B$2:$B$41*NOT(MOD(ROW()-2,10)),ROW(A64)/10)</f>
        <v>#VALUE!</v>
      </c>
    </row>
    <row r="57" customFormat="false" ht="12.75" hidden="false" customHeight="false" outlineLevel="0" collapsed="false">
      <c r="C57" s="1" t="str">
        <f aca="false">IF(MOD(ROW()-2,9+1),"",IF(INDEX($B$2:$B$41,(ROW()-2)/9+1)="","",INDEX($B$2:$B$41,(ROW()-2)/9+1)))</f>
        <v/>
      </c>
      <c r="D57" s="1" t="str">
        <f aca="false">IF(MOD(ROW()-2,10),"",INDEX($B$2:$B$41,(ROW()-2)/9+1))</f>
        <v/>
      </c>
      <c r="E57" s="1" t="str">
        <f aca="false">IF(MOD(ROW()-2,10),"",INDEX($B$2:$B$41,(ROW()-2)/10+1))</f>
        <v/>
      </c>
      <c r="F57" s="1" t="str">
        <f aca="false">IF(MOD(ROW()-2,10),"",INDEX($B$2:$B$41,ROW(A65)/10))</f>
        <v/>
      </c>
      <c r="G57" s="3" t="e">
        <f aca="false">INDEX($B$2:$B$41*NOT(MOD(ROW()-2,10)),ROW(A65)/10)</f>
        <v>#VALUE!</v>
      </c>
    </row>
    <row r="58" customFormat="false" ht="12.75" hidden="false" customHeight="false" outlineLevel="0" collapsed="false">
      <c r="C58" s="1" t="str">
        <f aca="false">IF(MOD(ROW()-2,9+1),"",IF(INDEX($B$2:$B$41,(ROW()-2)/9+1)="","",INDEX($B$2:$B$41,(ROW()-2)/9+1)))</f>
        <v/>
      </c>
      <c r="D58" s="1" t="str">
        <f aca="false">IF(MOD(ROW()-2,10),"",INDEX($B$2:$B$41,(ROW()-2)/9+1))</f>
        <v/>
      </c>
      <c r="E58" s="1" t="str">
        <f aca="false">IF(MOD(ROW()-2,10),"",INDEX($B$2:$B$41,(ROW()-2)/10+1))</f>
        <v/>
      </c>
      <c r="F58" s="1" t="str">
        <f aca="false">IF(MOD(ROW()-2,10),"",INDEX($B$2:$B$41,ROW(A66)/10))</f>
        <v/>
      </c>
      <c r="G58" s="3" t="e">
        <f aca="false">INDEX($B$2:$B$41*NOT(MOD(ROW()-2,10)),ROW(A66)/10)</f>
        <v>#VALUE!</v>
      </c>
    </row>
    <row r="59" customFormat="false" ht="12.75" hidden="false" customHeight="false" outlineLevel="0" collapsed="false">
      <c r="C59" s="1" t="str">
        <f aca="false">IF(MOD(ROW()-2,9+1),"",IF(INDEX($B$2:$B$41,(ROW()-2)/9+1)="","",INDEX($B$2:$B$41,(ROW()-2)/9+1)))</f>
        <v/>
      </c>
      <c r="D59" s="1" t="str">
        <f aca="false">IF(MOD(ROW()-2,10),"",INDEX($B$2:$B$41,(ROW()-2)/9+1))</f>
        <v/>
      </c>
      <c r="E59" s="1" t="str">
        <f aca="false">IF(MOD(ROW()-2,10),"",INDEX($B$2:$B$41,(ROW()-2)/10+1))</f>
        <v/>
      </c>
      <c r="F59" s="1" t="str">
        <f aca="false">IF(MOD(ROW()-2,10),"",INDEX($B$2:$B$41,ROW(A67)/10))</f>
        <v/>
      </c>
      <c r="G59" s="3" t="e">
        <f aca="false">INDEX($B$2:$B$41*NOT(MOD(ROW()-2,10)),ROW(A67)/10)</f>
        <v>#VALUE!</v>
      </c>
    </row>
    <row r="60" customFormat="false" ht="12.75" hidden="false" customHeight="false" outlineLevel="0" collapsed="false">
      <c r="C60" s="1" t="str">
        <f aca="false">IF(MOD(ROW()-2,9+1),"",IF(INDEX($B$2:$B$41,(ROW()-2)/9+1)="","",INDEX($B$2:$B$41,(ROW()-2)/9+1)))</f>
        <v/>
      </c>
      <c r="D60" s="1" t="str">
        <f aca="false">IF(MOD(ROW()-2,10),"",INDEX($B$2:$B$41,(ROW()-2)/9+1))</f>
        <v/>
      </c>
      <c r="E60" s="1" t="str">
        <f aca="false">IF(MOD(ROW()-2,10),"",INDEX($B$2:$B$41,(ROW()-2)/10+1))</f>
        <v/>
      </c>
      <c r="F60" s="1" t="str">
        <f aca="false">IF(MOD(ROW()-2,10),"",INDEX($B$2:$B$41,ROW(A68)/10))</f>
        <v/>
      </c>
      <c r="G60" s="3" t="e">
        <f aca="false">INDEX($B$2:$B$41*NOT(MOD(ROW()-2,10)),ROW(A68)/10)</f>
        <v>#VALUE!</v>
      </c>
    </row>
    <row r="61" customFormat="false" ht="12.75" hidden="false" customHeight="false" outlineLevel="0" collapsed="false">
      <c r="C61" s="1" t="str">
        <f aca="false">IF(MOD(ROW()-2,9+1),"",IF(INDEX($B$2:$B$41,(ROW()-2)/9+1)="","",INDEX($B$2:$B$41,(ROW()-2)/9+1)))</f>
        <v/>
      </c>
      <c r="D61" s="1" t="str">
        <f aca="false">IF(MOD(ROW()-2,10),"",INDEX($B$2:$B$41,(ROW()-2)/9+1))</f>
        <v/>
      </c>
      <c r="E61" s="1" t="str">
        <f aca="false">IF(MOD(ROW()-2,10),"",INDEX($B$2:$B$41,(ROW()-2)/10+1))</f>
        <v/>
      </c>
      <c r="F61" s="1" t="str">
        <f aca="false">IF(MOD(ROW()-2,10),"",INDEX($B$2:$B$41,ROW(A69)/10))</f>
        <v/>
      </c>
      <c r="G61" s="3" t="e">
        <f aca="false">INDEX($B$2:$B$41*NOT(MOD(ROW()-2,10)),ROW(A69)/10)</f>
        <v>#VALUE!</v>
      </c>
    </row>
    <row r="62" customFormat="false" ht="12.75" hidden="false" customHeight="false" outlineLevel="0" collapsed="false">
      <c r="C62" s="1" t="n">
        <f aca="false">IF(MOD(ROW()-2,9+1),"",IF(INDEX($B$2:$B$41,(ROW()-2)/9+1)="","",INDEX($B$2:$B$41,(ROW()-2)/9+1)))</f>
        <v>1.4</v>
      </c>
      <c r="D62" s="1" t="n">
        <f aca="false">IF(MOD(ROW()-2,10),"",INDEX($B$2:$B$41,(ROW()-2)/9+1))</f>
        <v>1.4</v>
      </c>
      <c r="E62" s="1" t="n">
        <f aca="false">IF(MOD(ROW()-2,10),"",INDEX($B$2:$B$41,(ROW()-2)/10+1))</f>
        <v>1.4</v>
      </c>
      <c r="F62" s="1" t="n">
        <f aca="false">IF(MOD(ROW()-2,10),"",INDEX($B$2:$B$41,ROW(A70)/10))</f>
        <v>1.4</v>
      </c>
      <c r="G62" s="3" t="e">
        <f aca="false">INDEX($B$2:$B$41*NOT(MOD(ROW()-2,10)),ROW(A70)/10)</f>
        <v>#VALUE!</v>
      </c>
    </row>
    <row r="63" customFormat="false" ht="12.75" hidden="false" customHeight="false" outlineLevel="0" collapsed="false">
      <c r="C63" s="1" t="str">
        <f aca="false">IF(MOD(ROW()-2,9+1),"",IF(INDEX($B$2:$B$41,(ROW()-2)/9+1)="","",INDEX($B$2:$B$41,(ROW()-2)/9+1)))</f>
        <v/>
      </c>
      <c r="D63" s="1" t="str">
        <f aca="false">IF(MOD(ROW()-2,10),"",INDEX($B$2:$B$41,(ROW()-2)/9+1))</f>
        <v/>
      </c>
      <c r="E63" s="1" t="str">
        <f aca="false">IF(MOD(ROW()-2,10),"",INDEX($B$2:$B$41,(ROW()-2)/10+1))</f>
        <v/>
      </c>
      <c r="F63" s="1" t="str">
        <f aca="false">IF(MOD(ROW()-2,10),"",INDEX($B$2:$B$41,ROW(A71)/10))</f>
        <v/>
      </c>
      <c r="G63" s="3" t="e">
        <f aca="false">INDEX($B$2:$B$41*NOT(MOD(ROW()-2,10)),ROW(A71)/10)</f>
        <v>#VALUE!</v>
      </c>
    </row>
    <row r="64" customFormat="false" ht="12.75" hidden="false" customHeight="false" outlineLevel="0" collapsed="false">
      <c r="C64" s="1" t="str">
        <f aca="false">IF(MOD(ROW()-2,9+1),"",IF(INDEX($B$2:$B$41,(ROW()-2)/9+1)="","",INDEX($B$2:$B$41,(ROW()-2)/9+1)))</f>
        <v/>
      </c>
      <c r="D64" s="1" t="str">
        <f aca="false">IF(MOD(ROW()-2,10),"",INDEX($B$2:$B$41,(ROW()-2)/9+1))</f>
        <v/>
      </c>
      <c r="E64" s="1" t="str">
        <f aca="false">IF(MOD(ROW()-2,10),"",INDEX($B$2:$B$41,(ROW()-2)/10+1))</f>
        <v/>
      </c>
      <c r="F64" s="1" t="str">
        <f aca="false">IF(MOD(ROW()-2,10),"",INDEX($B$2:$B$41,ROW(A72)/10))</f>
        <v/>
      </c>
      <c r="G64" s="3" t="e">
        <f aca="false">INDEX($B$2:$B$41*NOT(MOD(ROW()-2,10)),ROW(A72)/10)</f>
        <v>#VALUE!</v>
      </c>
    </row>
    <row r="65" customFormat="false" ht="12.75" hidden="false" customHeight="false" outlineLevel="0" collapsed="false">
      <c r="C65" s="1" t="str">
        <f aca="false">IF(MOD(ROW()-2,9+1),"",IF(INDEX($B$2:$B$41,(ROW()-2)/9+1)="","",INDEX($B$2:$B$41,(ROW()-2)/9+1)))</f>
        <v/>
      </c>
      <c r="D65" s="1" t="str">
        <f aca="false">IF(MOD(ROW()-2,10),"",INDEX($B$2:$B$41,(ROW()-2)/9+1))</f>
        <v/>
      </c>
      <c r="E65" s="1" t="str">
        <f aca="false">IF(MOD(ROW()-2,10),"",INDEX($B$2:$B$41,(ROW()-2)/10+1))</f>
        <v/>
      </c>
      <c r="F65" s="1" t="str">
        <f aca="false">IF(MOD(ROW()-2,10),"",INDEX($B$2:$B$41,ROW(A73)/10))</f>
        <v/>
      </c>
      <c r="G65" s="3" t="e">
        <f aca="false">INDEX($B$2:$B$41*NOT(MOD(ROW()-2,10)),ROW(A73)/10)</f>
        <v>#VALUE!</v>
      </c>
    </row>
    <row r="66" customFormat="false" ht="12.75" hidden="false" customHeight="false" outlineLevel="0" collapsed="false">
      <c r="C66" s="1" t="str">
        <f aca="false">IF(MOD(ROW()-2,9+1),"",IF(INDEX($B$2:$B$41,(ROW()-2)/9+1)="","",INDEX($B$2:$B$41,(ROW()-2)/9+1)))</f>
        <v/>
      </c>
      <c r="D66" s="1" t="str">
        <f aca="false">IF(MOD(ROW()-2,10),"",INDEX($B$2:$B$41,(ROW()-2)/9+1))</f>
        <v/>
      </c>
      <c r="E66" s="1" t="str">
        <f aca="false">IF(MOD(ROW()-2,10),"",INDEX($B$2:$B$41,(ROW()-2)/10+1))</f>
        <v/>
      </c>
      <c r="F66" s="1" t="str">
        <f aca="false">IF(MOD(ROW()-2,10),"",INDEX($B$2:$B$41,ROW(A74)/10))</f>
        <v/>
      </c>
      <c r="G66" s="3" t="e">
        <f aca="false">INDEX($B$2:$B$41*NOT(MOD(ROW()-2,10)),ROW(A74)/10)</f>
        <v>#VALUE!</v>
      </c>
    </row>
    <row r="67" customFormat="false" ht="12.75" hidden="false" customHeight="false" outlineLevel="0" collapsed="false">
      <c r="C67" s="1" t="str">
        <f aca="false">IF(MOD(ROW()-2,9+1),"",IF(INDEX($B$2:$B$41,(ROW()-2)/9+1)="","",INDEX($B$2:$B$41,(ROW()-2)/9+1)))</f>
        <v/>
      </c>
      <c r="D67" s="1" t="str">
        <f aca="false">IF(MOD(ROW()-2,10),"",INDEX($B$2:$B$41,(ROW()-2)/9+1))</f>
        <v/>
      </c>
      <c r="E67" s="1" t="str">
        <f aca="false">IF(MOD(ROW()-2,10),"",INDEX($B$2:$B$41,(ROW()-2)/10+1))</f>
        <v/>
      </c>
      <c r="F67" s="1" t="str">
        <f aca="false">IF(MOD(ROW()-2,10),"",INDEX($B$2:$B$41,ROW(A75)/10))</f>
        <v/>
      </c>
      <c r="G67" s="3" t="e">
        <f aca="false">INDEX($B$2:$B$41*NOT(MOD(ROW()-2,10)),ROW(A75)/10)</f>
        <v>#VALUE!</v>
      </c>
    </row>
    <row r="68" customFormat="false" ht="12.75" hidden="false" customHeight="false" outlineLevel="0" collapsed="false">
      <c r="C68" s="1" t="str">
        <f aca="false">IF(MOD(ROW()-2,9+1),"",IF(INDEX($B$2:$B$41,(ROW()-2)/9+1)="","",INDEX($B$2:$B$41,(ROW()-2)/9+1)))</f>
        <v/>
      </c>
      <c r="D68" s="1" t="str">
        <f aca="false">IF(MOD(ROW()-2,10),"",INDEX($B$2:$B$41,(ROW()-2)/9+1))</f>
        <v/>
      </c>
      <c r="E68" s="1" t="str">
        <f aca="false">IF(MOD(ROW()-2,10),"",INDEX($B$2:$B$41,(ROW()-2)/10+1))</f>
        <v/>
      </c>
      <c r="F68" s="1" t="str">
        <f aca="false">IF(MOD(ROW()-2,10),"",INDEX($B$2:$B$41,ROW(A76)/10))</f>
        <v/>
      </c>
      <c r="G68" s="3" t="e">
        <f aca="false">INDEX($B$2:$B$41*NOT(MOD(ROW()-2,10)),ROW(A76)/10)</f>
        <v>#VALUE!</v>
      </c>
    </row>
    <row r="69" customFormat="false" ht="12.75" hidden="false" customHeight="false" outlineLevel="0" collapsed="false">
      <c r="C69" s="1" t="str">
        <f aca="false">IF(MOD(ROW()-2,9+1),"",IF(INDEX($B$2:$B$41,(ROW()-2)/9+1)="","",INDEX($B$2:$B$41,(ROW()-2)/9+1)))</f>
        <v/>
      </c>
      <c r="D69" s="1" t="str">
        <f aca="false">IF(MOD(ROW()-2,10),"",INDEX($B$2:$B$41,(ROW()-2)/9+1))</f>
        <v/>
      </c>
      <c r="E69" s="1" t="str">
        <f aca="false">IF(MOD(ROW()-2,10),"",INDEX($B$2:$B$41,(ROW()-2)/10+1))</f>
        <v/>
      </c>
      <c r="F69" s="1" t="str">
        <f aca="false">IF(MOD(ROW()-2,10),"",INDEX($B$2:$B$41,ROW(A77)/10))</f>
        <v/>
      </c>
      <c r="G69" s="3" t="e">
        <f aca="false">INDEX($B$2:$B$41*NOT(MOD(ROW()-2,10)),ROW(A77)/10)</f>
        <v>#VALUE!</v>
      </c>
    </row>
    <row r="70" customFormat="false" ht="12.75" hidden="false" customHeight="false" outlineLevel="0" collapsed="false">
      <c r="C70" s="1" t="str">
        <f aca="false">IF(MOD(ROW()-2,9+1),"",IF(INDEX($B$2:$B$41,(ROW()-2)/9+1)="","",INDEX($B$2:$B$41,(ROW()-2)/9+1)))</f>
        <v/>
      </c>
      <c r="D70" s="1" t="str">
        <f aca="false">IF(MOD(ROW()-2,10),"",INDEX($B$2:$B$41,(ROW()-2)/9+1))</f>
        <v/>
      </c>
      <c r="E70" s="1" t="str">
        <f aca="false">IF(MOD(ROW()-2,10),"",INDEX($B$2:$B$41,(ROW()-2)/10+1))</f>
        <v/>
      </c>
      <c r="F70" s="1" t="str">
        <f aca="false">IF(MOD(ROW()-2,10),"",INDEX($B$2:$B$41,ROW(A78)/10))</f>
        <v/>
      </c>
      <c r="G70" s="3" t="e">
        <f aca="false">INDEX($B$2:$B$41*NOT(MOD(ROW()-2,10)),ROW(A78)/10)</f>
        <v>#VALUE!</v>
      </c>
    </row>
    <row r="71" customFormat="false" ht="12.75" hidden="false" customHeight="false" outlineLevel="0" collapsed="false">
      <c r="C71" s="1" t="str">
        <f aca="false">IF(MOD(ROW()-2,9+1),"",IF(INDEX($B$2:$B$41,(ROW()-2)/9+1)="","",INDEX($B$2:$B$41,(ROW()-2)/9+1)))</f>
        <v/>
      </c>
      <c r="D71" s="1" t="str">
        <f aca="false">IF(MOD(ROW()-2,10),"",INDEX($B$2:$B$41,(ROW()-2)/9+1))</f>
        <v/>
      </c>
      <c r="E71" s="1" t="str">
        <f aca="false">IF(MOD(ROW()-2,10),"",INDEX($B$2:$B$41,(ROW()-2)/10+1))</f>
        <v/>
      </c>
      <c r="F71" s="1" t="str">
        <f aca="false">IF(MOD(ROW()-2,10),"",INDEX($B$2:$B$41,ROW(A79)/10))</f>
        <v/>
      </c>
      <c r="G71" s="3" t="e">
        <f aca="false">INDEX($B$2:$B$41*NOT(MOD(ROW()-2,10)),ROW(A79)/10)</f>
        <v>#VALUE!</v>
      </c>
    </row>
    <row r="72" customFormat="false" ht="12.75" hidden="false" customHeight="false" outlineLevel="0" collapsed="false">
      <c r="C72" s="1" t="n">
        <f aca="false">IF(MOD(ROW()-2,9+1),"",IF(INDEX($B$2:$B$41,(ROW()-2)/9+1)="","",INDEX($B$2:$B$41,(ROW()-2)/9+1)))</f>
        <v>1.6</v>
      </c>
      <c r="D72" s="1" t="n">
        <f aca="false">IF(MOD(ROW()-2,10),"",INDEX($B$2:$B$41,(ROW()-2)/9+1))</f>
        <v>1.6</v>
      </c>
      <c r="E72" s="1" t="n">
        <f aca="false">IF(MOD(ROW()-2,10),"",INDEX($B$2:$B$41,(ROW()-2)/10+1))</f>
        <v>1.6</v>
      </c>
      <c r="F72" s="1" t="n">
        <f aca="false">IF(MOD(ROW()-2,10),"",INDEX($B$2:$B$41,ROW(A80)/10))</f>
        <v>1.6</v>
      </c>
      <c r="G72" s="3" t="e">
        <f aca="false">INDEX($B$2:$B$41*NOT(MOD(ROW()-2,10)),ROW(A80)/10)</f>
        <v>#VALUE!</v>
      </c>
    </row>
    <row r="73" customFormat="false" ht="12.75" hidden="false" customHeight="false" outlineLevel="0" collapsed="false">
      <c r="C73" s="1" t="str">
        <f aca="false">IF(MOD(ROW()-2,9+1),"",IF(INDEX($B$2:$B$41,(ROW()-2)/9+1)="","",INDEX($B$2:$B$41,(ROW()-2)/9+1)))</f>
        <v/>
      </c>
      <c r="D73" s="1" t="str">
        <f aca="false">IF(MOD(ROW()-2,10),"",INDEX($B$2:$B$41,(ROW()-2)/9+1))</f>
        <v/>
      </c>
      <c r="E73" s="1" t="str">
        <f aca="false">IF(MOD(ROW()-2,10),"",INDEX($B$2:$B$41,(ROW()-2)/10+1))</f>
        <v/>
      </c>
      <c r="F73" s="1" t="str">
        <f aca="false">IF(MOD(ROW()-2,10),"",INDEX($B$2:$B$41,ROW(A81)/10))</f>
        <v/>
      </c>
      <c r="G73" s="3" t="e">
        <f aca="false">INDEX($B$2:$B$41*NOT(MOD(ROW()-2,10)),ROW(A81)/10)</f>
        <v>#VALUE!</v>
      </c>
    </row>
    <row r="74" customFormat="false" ht="12.75" hidden="false" customHeight="false" outlineLevel="0" collapsed="false">
      <c r="C74" s="1" t="str">
        <f aca="false">IF(MOD(ROW()-2,9+1),"",IF(INDEX($B$2:$B$41,(ROW()-2)/9+1)="","",INDEX($B$2:$B$41,(ROW()-2)/9+1)))</f>
        <v/>
      </c>
      <c r="D74" s="1" t="str">
        <f aca="false">IF(MOD(ROW()-2,10),"",INDEX($B$2:$B$41,(ROW()-2)/9+1))</f>
        <v/>
      </c>
      <c r="E74" s="1" t="str">
        <f aca="false">IF(MOD(ROW()-2,10),"",INDEX($B$2:$B$41,(ROW()-2)/10+1))</f>
        <v/>
      </c>
      <c r="F74" s="1" t="str">
        <f aca="false">IF(MOD(ROW()-2,10),"",INDEX($B$2:$B$41,ROW(A82)/10))</f>
        <v/>
      </c>
      <c r="G74" s="3" t="e">
        <f aca="false">INDEX($B$2:$B$41*NOT(MOD(ROW()-2,10)),ROW(A82)/10)</f>
        <v>#VALUE!</v>
      </c>
    </row>
    <row r="75" customFormat="false" ht="12.75" hidden="false" customHeight="false" outlineLevel="0" collapsed="false">
      <c r="C75" s="1" t="str">
        <f aca="false">IF(MOD(ROW()-2,9+1),"",IF(INDEX($B$2:$B$41,(ROW()-2)/9+1)="","",INDEX($B$2:$B$41,(ROW()-2)/9+1)))</f>
        <v/>
      </c>
      <c r="D75" s="1" t="str">
        <f aca="false">IF(MOD(ROW()-2,10),"",INDEX($B$2:$B$41,(ROW()-2)/9+1))</f>
        <v/>
      </c>
      <c r="E75" s="1" t="str">
        <f aca="false">IF(MOD(ROW()-2,10),"",INDEX($B$2:$B$41,(ROW()-2)/10+1))</f>
        <v/>
      </c>
      <c r="F75" s="1" t="str">
        <f aca="false">IF(MOD(ROW()-2,10),"",INDEX($B$2:$B$41,ROW(A83)/10))</f>
        <v/>
      </c>
      <c r="G75" s="3" t="e">
        <f aca="false">INDEX($B$2:$B$41*NOT(MOD(ROW()-2,10)),ROW(A83)/10)</f>
        <v>#VALUE!</v>
      </c>
    </row>
    <row r="76" customFormat="false" ht="12.75" hidden="false" customHeight="false" outlineLevel="0" collapsed="false">
      <c r="C76" s="1" t="str">
        <f aca="false">IF(MOD(ROW()-2,9+1),"",IF(INDEX($B$2:$B$41,(ROW()-2)/9+1)="","",INDEX($B$2:$B$41,(ROW()-2)/9+1)))</f>
        <v/>
      </c>
      <c r="D76" s="1" t="str">
        <f aca="false">IF(MOD(ROW()-2,10),"",INDEX($B$2:$B$41,(ROW()-2)/9+1))</f>
        <v/>
      </c>
      <c r="E76" s="1" t="str">
        <f aca="false">IF(MOD(ROW()-2,10),"",INDEX($B$2:$B$41,(ROW()-2)/10+1))</f>
        <v/>
      </c>
      <c r="F76" s="1" t="str">
        <f aca="false">IF(MOD(ROW()-2,10),"",INDEX($B$2:$B$41,ROW(A84)/10))</f>
        <v/>
      </c>
      <c r="G76" s="3" t="e">
        <f aca="false">INDEX($B$2:$B$41*NOT(MOD(ROW()-2,10)),ROW(A84)/10)</f>
        <v>#VALUE!</v>
      </c>
    </row>
    <row r="77" customFormat="false" ht="12.75" hidden="false" customHeight="false" outlineLevel="0" collapsed="false">
      <c r="C77" s="1" t="str">
        <f aca="false">IF(MOD(ROW()-2,9+1),"",IF(INDEX($B$2:$B$41,(ROW()-2)/9+1)="","",INDEX($B$2:$B$41,(ROW()-2)/9+1)))</f>
        <v/>
      </c>
      <c r="D77" s="1" t="str">
        <f aca="false">IF(MOD(ROW()-2,10),"",INDEX($B$2:$B$41,(ROW()-2)/9+1))</f>
        <v/>
      </c>
      <c r="E77" s="1" t="str">
        <f aca="false">IF(MOD(ROW()-2,10),"",INDEX($B$2:$B$41,(ROW()-2)/10+1))</f>
        <v/>
      </c>
      <c r="F77" s="1" t="str">
        <f aca="false">IF(MOD(ROW()-2,10),"",INDEX($B$2:$B$41,ROW(A85)/10))</f>
        <v/>
      </c>
      <c r="G77" s="3" t="e">
        <f aca="false">INDEX($B$2:$B$41*NOT(MOD(ROW()-2,10)),ROW(A85)/10)</f>
        <v>#VALUE!</v>
      </c>
    </row>
    <row r="78" customFormat="false" ht="12.75" hidden="false" customHeight="false" outlineLevel="0" collapsed="false">
      <c r="C78" s="1" t="str">
        <f aca="false">IF(MOD(ROW()-2,9+1),"",IF(INDEX($B$2:$B$41,(ROW()-2)/9+1)="","",INDEX($B$2:$B$41,(ROW()-2)/9+1)))</f>
        <v/>
      </c>
      <c r="D78" s="1" t="str">
        <f aca="false">IF(MOD(ROW()-2,10),"",INDEX($B$2:$B$41,(ROW()-2)/9+1))</f>
        <v/>
      </c>
      <c r="E78" s="1" t="str">
        <f aca="false">IF(MOD(ROW()-2,10),"",INDEX($B$2:$B$41,(ROW()-2)/10+1))</f>
        <v/>
      </c>
      <c r="F78" s="1" t="str">
        <f aca="false">IF(MOD(ROW()-2,10),"",INDEX($B$2:$B$41,ROW(A86)/10))</f>
        <v/>
      </c>
      <c r="G78" s="3" t="e">
        <f aca="false">INDEX($B$2:$B$41*NOT(MOD(ROW()-2,10)),ROW(A86)/10)</f>
        <v>#VALUE!</v>
      </c>
    </row>
    <row r="79" customFormat="false" ht="12.75" hidden="false" customHeight="false" outlineLevel="0" collapsed="false">
      <c r="C79" s="1" t="str">
        <f aca="false">IF(MOD(ROW()-2,9+1),"",IF(INDEX($B$2:$B$41,(ROW()-2)/9+1)="","",INDEX($B$2:$B$41,(ROW()-2)/9+1)))</f>
        <v/>
      </c>
      <c r="D79" s="1" t="str">
        <f aca="false">IF(MOD(ROW()-2,10),"",INDEX($B$2:$B$41,(ROW()-2)/9+1))</f>
        <v/>
      </c>
      <c r="E79" s="1" t="str">
        <f aca="false">IF(MOD(ROW()-2,10),"",INDEX($B$2:$B$41,(ROW()-2)/10+1))</f>
        <v/>
      </c>
      <c r="F79" s="1" t="str">
        <f aca="false">IF(MOD(ROW()-2,10),"",INDEX($B$2:$B$41,ROW(A87)/10))</f>
        <v/>
      </c>
      <c r="G79" s="3" t="e">
        <f aca="false">INDEX($B$2:$B$41*NOT(MOD(ROW()-2,10)),ROW(A87)/10)</f>
        <v>#VALUE!</v>
      </c>
    </row>
    <row r="80" customFormat="false" ht="12.75" hidden="false" customHeight="false" outlineLevel="0" collapsed="false">
      <c r="C80" s="1" t="str">
        <f aca="false">IF(MOD(ROW()-2,9+1),"",IF(INDEX($B$2:$B$41,(ROW()-2)/9+1)="","",INDEX($B$2:$B$41,(ROW()-2)/9+1)))</f>
        <v/>
      </c>
      <c r="D80" s="1" t="str">
        <f aca="false">IF(MOD(ROW()-2,10),"",INDEX($B$2:$B$41,(ROW()-2)/9+1))</f>
        <v/>
      </c>
      <c r="E80" s="1" t="str">
        <f aca="false">IF(MOD(ROW()-2,10),"",INDEX($B$2:$B$41,(ROW()-2)/10+1))</f>
        <v/>
      </c>
      <c r="F80" s="1" t="str">
        <f aca="false">IF(MOD(ROW()-2,10),"",INDEX($B$2:$B$41,ROW(A88)/10))</f>
        <v/>
      </c>
      <c r="G80" s="3" t="e">
        <f aca="false">INDEX($B$2:$B$41*NOT(MOD(ROW()-2,10)),ROW(A88)/10)</f>
        <v>#VALUE!</v>
      </c>
    </row>
    <row r="81" customFormat="false" ht="12.75" hidden="false" customHeight="false" outlineLevel="0" collapsed="false">
      <c r="C81" s="1" t="str">
        <f aca="false">IF(MOD(ROW()-2,9+1),"",IF(INDEX($B$2:$B$41,(ROW()-2)/9+1)="","",INDEX($B$2:$B$41,(ROW()-2)/9+1)))</f>
        <v/>
      </c>
      <c r="D81" s="1" t="str">
        <f aca="false">IF(MOD(ROW()-2,10),"",INDEX($B$2:$B$41,(ROW()-2)/9+1))</f>
        <v/>
      </c>
      <c r="E81" s="1" t="str">
        <f aca="false">IF(MOD(ROW()-2,10),"",INDEX($B$2:$B$41,(ROW()-2)/10+1))</f>
        <v/>
      </c>
      <c r="F81" s="1" t="str">
        <f aca="false">IF(MOD(ROW()-2,10),"",INDEX($B$2:$B$41,ROW(A89)/10))</f>
        <v/>
      </c>
      <c r="G81" s="3" t="e">
        <f aca="false">INDEX($B$2:$B$41*NOT(MOD(ROW()-2,10)),ROW(A89)/10)</f>
        <v>#VALUE!</v>
      </c>
    </row>
    <row r="82" customFormat="false" ht="12.75" hidden="false" customHeight="false" outlineLevel="0" collapsed="false">
      <c r="C82" s="1" t="n">
        <f aca="false">IF(MOD(ROW()-2,9+1),"",IF(INDEX($B$2:$B$41,(ROW()-2)/9+1)="","",INDEX($B$2:$B$41,(ROW()-2)/9+1)))</f>
        <v>1.8</v>
      </c>
      <c r="D82" s="1" t="n">
        <f aca="false">IF(MOD(ROW()-2,10),"",INDEX($B$2:$B$41,(ROW()-2)/9+1))</f>
        <v>1.8</v>
      </c>
      <c r="E82" s="1" t="n">
        <f aca="false">IF(MOD(ROW()-2,10),"",INDEX($B$2:$B$41,(ROW()-2)/10+1))</f>
        <v>1.8</v>
      </c>
      <c r="F82" s="1" t="n">
        <f aca="false">IF(MOD(ROW()-2,10),"",INDEX($B$2:$B$41,ROW(A90)/10))</f>
        <v>1.8</v>
      </c>
      <c r="G82" s="3" t="e">
        <f aca="false">INDEX($B$2:$B$41*NOT(MOD(ROW()-2,10)),ROW(A90)/10)</f>
        <v>#VALUE!</v>
      </c>
    </row>
    <row r="83" customFormat="false" ht="12.75" hidden="false" customHeight="false" outlineLevel="0" collapsed="false">
      <c r="C83" s="1" t="str">
        <f aca="false">IF(MOD(ROW()-2,9+1),"",IF(INDEX($B$2:$B$41,(ROW()-2)/9+1)="","",INDEX($B$2:$B$41,(ROW()-2)/9+1)))</f>
        <v/>
      </c>
      <c r="D83" s="1" t="str">
        <f aca="false">IF(MOD(ROW()-2,10),"",INDEX($B$2:$B$41,(ROW()-2)/9+1))</f>
        <v/>
      </c>
      <c r="E83" s="1" t="str">
        <f aca="false">IF(MOD(ROW()-2,10),"",INDEX($B$2:$B$41,(ROW()-2)/10+1))</f>
        <v/>
      </c>
      <c r="F83" s="1" t="str">
        <f aca="false">IF(MOD(ROW()-2,10),"",INDEX($B$2:$B$41,ROW(A91)/10))</f>
        <v/>
      </c>
      <c r="G83" s="3" t="e">
        <f aca="false">INDEX($B$2:$B$41*NOT(MOD(ROW()-2,10)),ROW(A91)/10)</f>
        <v>#VALUE!</v>
      </c>
    </row>
    <row r="84" customFormat="false" ht="12.75" hidden="false" customHeight="false" outlineLevel="0" collapsed="false">
      <c r="C84" s="1" t="str">
        <f aca="false">IF(MOD(ROW()-2,9+1),"",IF(INDEX($B$2:$B$41,(ROW()-2)/9+1)="","",INDEX($B$2:$B$41,(ROW()-2)/9+1)))</f>
        <v/>
      </c>
      <c r="D84" s="1" t="str">
        <f aca="false">IF(MOD(ROW()-2,10),"",INDEX($B$2:$B$41,(ROW()-2)/9+1))</f>
        <v/>
      </c>
      <c r="E84" s="1" t="str">
        <f aca="false">IF(MOD(ROW()-2,10),"",INDEX($B$2:$B$41,(ROW()-2)/10+1))</f>
        <v/>
      </c>
      <c r="F84" s="1" t="str">
        <f aca="false">IF(MOD(ROW()-2,10),"",INDEX($B$2:$B$41,ROW(A92)/10))</f>
        <v/>
      </c>
      <c r="G84" s="3" t="e">
        <f aca="false">INDEX($B$2:$B$41*NOT(MOD(ROW()-2,10)),ROW(A92)/10)</f>
        <v>#VALUE!</v>
      </c>
    </row>
    <row r="85" customFormat="false" ht="12.75" hidden="false" customHeight="false" outlineLevel="0" collapsed="false">
      <c r="C85" s="1" t="str">
        <f aca="false">IF(MOD(ROW()-2,9+1),"",IF(INDEX($B$2:$B$41,(ROW()-2)/9+1)="","",INDEX($B$2:$B$41,(ROW()-2)/9+1)))</f>
        <v/>
      </c>
      <c r="D85" s="1" t="str">
        <f aca="false">IF(MOD(ROW()-2,10),"",INDEX($B$2:$B$41,(ROW()-2)/9+1))</f>
        <v/>
      </c>
      <c r="E85" s="1" t="str">
        <f aca="false">IF(MOD(ROW()-2,10),"",INDEX($B$2:$B$41,(ROW()-2)/10+1))</f>
        <v/>
      </c>
      <c r="F85" s="1" t="str">
        <f aca="false">IF(MOD(ROW()-2,10),"",INDEX($B$2:$B$41,ROW(A93)/10))</f>
        <v/>
      </c>
      <c r="G85" s="3" t="e">
        <f aca="false">INDEX($B$2:$B$41*NOT(MOD(ROW()-2,10)),ROW(A93)/10)</f>
        <v>#VALUE!</v>
      </c>
    </row>
    <row r="86" customFormat="false" ht="12.75" hidden="false" customHeight="false" outlineLevel="0" collapsed="false">
      <c r="C86" s="1" t="str">
        <f aca="false">IF(MOD(ROW()-2,9+1),"",IF(INDEX($B$2:$B$41,(ROW()-2)/9+1)="","",INDEX($B$2:$B$41,(ROW()-2)/9+1)))</f>
        <v/>
      </c>
      <c r="D86" s="1" t="str">
        <f aca="false">IF(MOD(ROW()-2,10),"",INDEX($B$2:$B$41,(ROW()-2)/9+1))</f>
        <v/>
      </c>
      <c r="E86" s="1" t="str">
        <f aca="false">IF(MOD(ROW()-2,10),"",INDEX($B$2:$B$41,(ROW()-2)/10+1))</f>
        <v/>
      </c>
      <c r="F86" s="1" t="str">
        <f aca="false">IF(MOD(ROW()-2,10),"",INDEX($B$2:$B$41,ROW(A94)/10))</f>
        <v/>
      </c>
      <c r="G86" s="3" t="e">
        <f aca="false">INDEX($B$2:$B$41*NOT(MOD(ROW()-2,10)),ROW(A94)/10)</f>
        <v>#VALUE!</v>
      </c>
    </row>
    <row r="87" customFormat="false" ht="12.75" hidden="false" customHeight="false" outlineLevel="0" collapsed="false">
      <c r="C87" s="1" t="str">
        <f aca="false">IF(MOD(ROW()-2,9+1),"",IF(INDEX($B$2:$B$41,(ROW()-2)/9+1)="","",INDEX($B$2:$B$41,(ROW()-2)/9+1)))</f>
        <v/>
      </c>
      <c r="D87" s="1" t="str">
        <f aca="false">IF(MOD(ROW()-2,10),"",INDEX($B$2:$B$41,(ROW()-2)/9+1))</f>
        <v/>
      </c>
      <c r="E87" s="1" t="str">
        <f aca="false">IF(MOD(ROW()-2,10),"",INDEX($B$2:$B$41,(ROW()-2)/10+1))</f>
        <v/>
      </c>
      <c r="F87" s="1" t="str">
        <f aca="false">IF(MOD(ROW()-2,10),"",INDEX($B$2:$B$41,ROW(A95)/10))</f>
        <v/>
      </c>
      <c r="G87" s="3" t="e">
        <f aca="false">INDEX($B$2:$B$41*NOT(MOD(ROW()-2,10)),ROW(A95)/10)</f>
        <v>#VALUE!</v>
      </c>
    </row>
    <row r="88" customFormat="false" ht="12.75" hidden="false" customHeight="false" outlineLevel="0" collapsed="false">
      <c r="C88" s="1" t="str">
        <f aca="false">IF(MOD(ROW()-2,9+1),"",IF(INDEX($B$2:$B$41,(ROW()-2)/9+1)="","",INDEX($B$2:$B$41,(ROW()-2)/9+1)))</f>
        <v/>
      </c>
      <c r="D88" s="1" t="str">
        <f aca="false">IF(MOD(ROW()-2,10),"",INDEX($B$2:$B$41,(ROW()-2)/9+1))</f>
        <v/>
      </c>
      <c r="E88" s="1" t="str">
        <f aca="false">IF(MOD(ROW()-2,10),"",INDEX($B$2:$B$41,(ROW()-2)/10+1))</f>
        <v/>
      </c>
      <c r="F88" s="1" t="str">
        <f aca="false">IF(MOD(ROW()-2,10),"",INDEX($B$2:$B$41,ROW(A96)/10))</f>
        <v/>
      </c>
      <c r="G88" s="3" t="e">
        <f aca="false">INDEX($B$2:$B$41*NOT(MOD(ROW()-2,10)),ROW(A96)/10)</f>
        <v>#VALUE!</v>
      </c>
    </row>
    <row r="89" customFormat="false" ht="12.75" hidden="false" customHeight="false" outlineLevel="0" collapsed="false">
      <c r="C89" s="1" t="str">
        <f aca="false">IF(MOD(ROW()-2,9+1),"",IF(INDEX($B$2:$B$41,(ROW()-2)/9+1)="","",INDEX($B$2:$B$41,(ROW()-2)/9+1)))</f>
        <v/>
      </c>
      <c r="D89" s="1" t="str">
        <f aca="false">IF(MOD(ROW()-2,10),"",INDEX($B$2:$B$41,(ROW()-2)/9+1))</f>
        <v/>
      </c>
      <c r="E89" s="1" t="str">
        <f aca="false">IF(MOD(ROW()-2,10),"",INDEX($B$2:$B$41,(ROW()-2)/10+1))</f>
        <v/>
      </c>
      <c r="F89" s="1" t="str">
        <f aca="false">IF(MOD(ROW()-2,10),"",INDEX($B$2:$B$41,ROW(A97)/10))</f>
        <v/>
      </c>
      <c r="G89" s="3" t="e">
        <f aca="false">INDEX($B$2:$B$41*NOT(MOD(ROW()-2,10)),ROW(A97)/10)</f>
        <v>#VALUE!</v>
      </c>
    </row>
    <row r="90" customFormat="false" ht="12.75" hidden="false" customHeight="false" outlineLevel="0" collapsed="false">
      <c r="C90" s="1" t="str">
        <f aca="false">IF(MOD(ROW()-2,9+1),"",IF(INDEX($B$2:$B$41,(ROW()-2)/9+1)="","",INDEX($B$2:$B$41,(ROW()-2)/9+1)))</f>
        <v/>
      </c>
      <c r="D90" s="1" t="str">
        <f aca="false">IF(MOD(ROW()-2,10),"",INDEX($B$2:$B$41,(ROW()-2)/9+1))</f>
        <v/>
      </c>
      <c r="E90" s="1" t="str">
        <f aca="false">IF(MOD(ROW()-2,10),"",INDEX($B$2:$B$41,(ROW()-2)/10+1))</f>
        <v/>
      </c>
      <c r="F90" s="1" t="str">
        <f aca="false">IF(MOD(ROW()-2,10),"",INDEX($B$2:$B$41,ROW(A98)/10))</f>
        <v/>
      </c>
      <c r="G90" s="3" t="e">
        <f aca="false">INDEX($B$2:$B$41*NOT(MOD(ROW()-2,10)),ROW(A98)/10)</f>
        <v>#VALUE!</v>
      </c>
    </row>
    <row r="91" customFormat="false" ht="12.75" hidden="false" customHeight="false" outlineLevel="0" collapsed="false">
      <c r="C91" s="1" t="str">
        <f aca="false">IF(MOD(ROW()-2,9+1),"",IF(INDEX($B$2:$B$41,(ROW()-2)/9+1)="","",INDEX($B$2:$B$41,(ROW()-2)/9+1)))</f>
        <v/>
      </c>
      <c r="D91" s="1" t="str">
        <f aca="false">IF(MOD(ROW()-2,10),"",INDEX($B$2:$B$41,(ROW()-2)/9+1))</f>
        <v/>
      </c>
      <c r="E91" s="1" t="str">
        <f aca="false">IF(MOD(ROW()-2,10),"",INDEX($B$2:$B$41,(ROW()-2)/10+1))</f>
        <v/>
      </c>
      <c r="F91" s="1" t="str">
        <f aca="false">IF(MOD(ROW()-2,10),"",INDEX($B$2:$B$41,ROW(A99)/10))</f>
        <v/>
      </c>
      <c r="G91" s="3" t="e">
        <f aca="false">INDEX($B$2:$B$41*NOT(MOD(ROW()-2,10)),ROW(A99)/10)</f>
        <v>#VALUE!</v>
      </c>
    </row>
    <row r="92" customFormat="false" ht="12.75" hidden="false" customHeight="false" outlineLevel="0" collapsed="false">
      <c r="C92" s="1" t="n">
        <f aca="false">IF(MOD(ROW()-2,9+1),"",IF(INDEX($B$2:$B$41,(ROW()-2)/9+1)="","",INDEX($B$2:$B$41,(ROW()-2)/9+1)))</f>
        <v>2.2</v>
      </c>
      <c r="D92" s="1" t="n">
        <f aca="false">IF(MOD(ROW()-2,10),"",INDEX($B$2:$B$41,(ROW()-2)/9+1))</f>
        <v>2.2</v>
      </c>
      <c r="E92" s="1" t="n">
        <f aca="false">IF(MOD(ROW()-2,10),"",INDEX($B$2:$B$41,(ROW()-2)/10+1))</f>
        <v>2</v>
      </c>
      <c r="F92" s="1" t="n">
        <f aca="false">IF(MOD(ROW()-2,10),"",INDEX($B$2:$B$41,ROW(A100)/10))</f>
        <v>2</v>
      </c>
      <c r="G92" s="3" t="e">
        <f aca="false">INDEX($B$2:$B$41*NOT(MOD(ROW()-2,10)),ROW(A100)/10)</f>
        <v>#VALUE!</v>
      </c>
    </row>
    <row r="93" customFormat="false" ht="12.75" hidden="false" customHeight="false" outlineLevel="0" collapsed="false">
      <c r="C93" s="1" t="str">
        <f aca="false">IF(MOD(ROW()-2,9+1),"",IF(INDEX($B$2:$B$41,(ROW()-2)/9+1)="","",INDEX($B$2:$B$41,(ROW()-2)/9+1)))</f>
        <v/>
      </c>
      <c r="D93" s="1" t="str">
        <f aca="false">IF(MOD(ROW()-2,10),"",INDEX($B$2:$B$41,(ROW()-2)/9+1))</f>
        <v/>
      </c>
      <c r="E93" s="1" t="str">
        <f aca="false">IF(MOD(ROW()-2,10),"",INDEX($B$2:$B$41,(ROW()-2)/10+1))</f>
        <v/>
      </c>
      <c r="F93" s="1" t="str">
        <f aca="false">IF(MOD(ROW()-2,10),"",INDEX($B$2:$B$41,ROW(A101)/10))</f>
        <v/>
      </c>
      <c r="G93" s="3" t="e">
        <f aca="false">INDEX($B$2:$B$41*NOT(MOD(ROW()-2,10)),ROW(A101)/10)</f>
        <v>#VALUE!</v>
      </c>
    </row>
    <row r="94" customFormat="false" ht="12.75" hidden="false" customHeight="false" outlineLevel="0" collapsed="false">
      <c r="C94" s="1" t="str">
        <f aca="false">IF(MOD(ROW()-2,9+1),"",IF(INDEX($B$2:$B$41,(ROW()-2)/9+1)="","",INDEX($B$2:$B$41,(ROW()-2)/9+1)))</f>
        <v/>
      </c>
      <c r="D94" s="1" t="str">
        <f aca="false">IF(MOD(ROW()-2,10),"",INDEX($B$2:$B$41,(ROW()-2)/9+1))</f>
        <v/>
      </c>
      <c r="E94" s="1" t="str">
        <f aca="false">IF(MOD(ROW()-2,10),"",INDEX($B$2:$B$41,(ROW()-2)/10+1))</f>
        <v/>
      </c>
      <c r="F94" s="1" t="str">
        <f aca="false">IF(MOD(ROW()-2,10),"",INDEX($B$2:$B$41,ROW(A102)/10))</f>
        <v/>
      </c>
      <c r="G94" s="3" t="e">
        <f aca="false">INDEX($B$2:$B$41*NOT(MOD(ROW()-2,10)),ROW(A102)/10)</f>
        <v>#VALUE!</v>
      </c>
    </row>
    <row r="95" customFormat="false" ht="12.75" hidden="false" customHeight="false" outlineLevel="0" collapsed="false">
      <c r="C95" s="1" t="str">
        <f aca="false">IF(MOD(ROW()-2,9+1),"",IF(INDEX($B$2:$B$41,(ROW()-2)/9+1)="","",INDEX($B$2:$B$41,(ROW()-2)/9+1)))</f>
        <v/>
      </c>
      <c r="D95" s="1" t="str">
        <f aca="false">IF(MOD(ROW()-2,10),"",INDEX($B$2:$B$41,(ROW()-2)/9+1))</f>
        <v/>
      </c>
      <c r="E95" s="1" t="str">
        <f aca="false">IF(MOD(ROW()-2,10),"",INDEX($B$2:$B$41,(ROW()-2)/10+1))</f>
        <v/>
      </c>
      <c r="F95" s="1" t="str">
        <f aca="false">IF(MOD(ROW()-2,10),"",INDEX($B$2:$B$41,ROW(A103)/10))</f>
        <v/>
      </c>
      <c r="G95" s="3" t="e">
        <f aca="false">INDEX($B$2:$B$41*NOT(MOD(ROW()-2,10)),ROW(A103)/10)</f>
        <v>#VALUE!</v>
      </c>
    </row>
    <row r="96" customFormat="false" ht="12.75" hidden="false" customHeight="false" outlineLevel="0" collapsed="false">
      <c r="C96" s="1" t="str">
        <f aca="false">IF(MOD(ROW()-2,9+1),"",IF(INDEX($B$2:$B$41,(ROW()-2)/9+1)="","",INDEX($B$2:$B$41,(ROW()-2)/9+1)))</f>
        <v/>
      </c>
      <c r="D96" s="1" t="str">
        <f aca="false">IF(MOD(ROW()-2,10),"",INDEX($B$2:$B$41,(ROW()-2)/9+1))</f>
        <v/>
      </c>
      <c r="E96" s="1" t="str">
        <f aca="false">IF(MOD(ROW()-2,10),"",INDEX($B$2:$B$41,(ROW()-2)/10+1))</f>
        <v/>
      </c>
      <c r="F96" s="1" t="str">
        <f aca="false">IF(MOD(ROW()-2,10),"",INDEX($B$2:$B$41,ROW(A104)/10))</f>
        <v/>
      </c>
      <c r="G96" s="3" t="e">
        <f aca="false">INDEX($B$2:$B$41*NOT(MOD(ROW()-2,10)),ROW(A104)/10)</f>
        <v>#VALUE!</v>
      </c>
    </row>
    <row r="97" customFormat="false" ht="12.75" hidden="false" customHeight="false" outlineLevel="0" collapsed="false">
      <c r="C97" s="1" t="str">
        <f aca="false">IF(MOD(ROW()-2,9+1),"",IF(INDEX($B$2:$B$41,(ROW()-2)/9+1)="","",INDEX($B$2:$B$41,(ROW()-2)/9+1)))</f>
        <v/>
      </c>
      <c r="D97" s="1" t="str">
        <f aca="false">IF(MOD(ROW()-2,10),"",INDEX($B$2:$B$41,(ROW()-2)/9+1))</f>
        <v/>
      </c>
      <c r="E97" s="1" t="str">
        <f aca="false">IF(MOD(ROW()-2,10),"",INDEX($B$2:$B$41,(ROW()-2)/10+1))</f>
        <v/>
      </c>
      <c r="F97" s="1" t="str">
        <f aca="false">IF(MOD(ROW()-2,10),"",INDEX($B$2:$B$41,ROW(A105)/10))</f>
        <v/>
      </c>
      <c r="G97" s="3" t="e">
        <f aca="false">INDEX($B$2:$B$41*NOT(MOD(ROW()-2,10)),ROW(A105)/10)</f>
        <v>#VALUE!</v>
      </c>
    </row>
    <row r="98" customFormat="false" ht="12.75" hidden="false" customHeight="false" outlineLevel="0" collapsed="false">
      <c r="C98" s="1" t="str">
        <f aca="false">IF(MOD(ROW()-2,9+1),"",IF(INDEX($B$2:$B$41,(ROW()-2)/9+1)="","",INDEX($B$2:$B$41,(ROW()-2)/9+1)))</f>
        <v/>
      </c>
      <c r="D98" s="1" t="str">
        <f aca="false">IF(MOD(ROW()-2,10),"",INDEX($B$2:$B$41,(ROW()-2)/9+1))</f>
        <v/>
      </c>
      <c r="E98" s="1" t="str">
        <f aca="false">IF(MOD(ROW()-2,10),"",INDEX($B$2:$B$41,(ROW()-2)/10+1))</f>
        <v/>
      </c>
      <c r="F98" s="1" t="str">
        <f aca="false">IF(MOD(ROW()-2,10),"",INDEX($B$2:$B$41,ROW(A106)/10))</f>
        <v/>
      </c>
      <c r="G98" s="3" t="e">
        <f aca="false">INDEX($B$2:$B$41*NOT(MOD(ROW()-2,10)),ROW(A106)/10)</f>
        <v>#VALUE!</v>
      </c>
    </row>
    <row r="99" customFormat="false" ht="12.75" hidden="false" customHeight="false" outlineLevel="0" collapsed="false">
      <c r="C99" s="1" t="str">
        <f aca="false">IF(MOD(ROW()-2,9+1),"",IF(INDEX($B$2:$B$41,(ROW()-2)/9+1)="","",INDEX($B$2:$B$41,(ROW()-2)/9+1)))</f>
        <v/>
      </c>
      <c r="D99" s="1" t="str">
        <f aca="false">IF(MOD(ROW()-2,10),"",INDEX($B$2:$B$41,(ROW()-2)/9+1))</f>
        <v/>
      </c>
      <c r="E99" s="1" t="str">
        <f aca="false">IF(MOD(ROW()-2,10),"",INDEX($B$2:$B$41,(ROW()-2)/10+1))</f>
        <v/>
      </c>
      <c r="F99" s="1" t="str">
        <f aca="false">IF(MOD(ROW()-2,10),"",INDEX($B$2:$B$41,ROW(A107)/10))</f>
        <v/>
      </c>
      <c r="G99" s="3" t="e">
        <f aca="false">INDEX($B$2:$B$41*NOT(MOD(ROW()-2,10)),ROW(A107)/10)</f>
        <v>#VALUE!</v>
      </c>
    </row>
    <row r="100" customFormat="false" ht="12.75" hidden="false" customHeight="false" outlineLevel="0" collapsed="false">
      <c r="C100" s="1" t="str">
        <f aca="false">IF(MOD(ROW()-2,9+1),"",IF(INDEX($B$2:$B$41,(ROW()-2)/9+1)="","",INDEX($B$2:$B$41,(ROW()-2)/9+1)))</f>
        <v/>
      </c>
      <c r="D100" s="1" t="str">
        <f aca="false">IF(MOD(ROW()-2,10),"",INDEX($B$2:$B$41,(ROW()-2)/9+1))</f>
        <v/>
      </c>
      <c r="E100" s="1" t="str">
        <f aca="false">IF(MOD(ROW()-2,10),"",INDEX($B$2:$B$41,(ROW()-2)/10+1))</f>
        <v/>
      </c>
      <c r="F100" s="1" t="str">
        <f aca="false">IF(MOD(ROW()-2,10),"",INDEX($B$2:$B$41,ROW(A108)/10))</f>
        <v/>
      </c>
      <c r="G100" s="3" t="e">
        <f aca="false">INDEX($B$2:$B$41*NOT(MOD(ROW()-2,10)),ROW(A108)/10)</f>
        <v>#VALUE!</v>
      </c>
    </row>
    <row r="101" customFormat="false" ht="12.75" hidden="false" customHeight="false" outlineLevel="0" collapsed="false">
      <c r="C101" s="1" t="str">
        <f aca="false">IF(MOD(ROW()-2,9+1),"",IF(INDEX($B$2:$B$41,(ROW()-2)/9+1)="","",INDEX($B$2:$B$41,(ROW()-2)/9+1)))</f>
        <v/>
      </c>
      <c r="D101" s="1" t="str">
        <f aca="false">IF(MOD(ROW()-2,10),"",INDEX($B$2:$B$41,(ROW()-2)/9+1))</f>
        <v/>
      </c>
      <c r="E101" s="1" t="str">
        <f aca="false">IF(MOD(ROW()-2,10),"",INDEX($B$2:$B$41,(ROW()-2)/10+1))</f>
        <v/>
      </c>
      <c r="F101" s="1" t="str">
        <f aca="false">IF(MOD(ROW()-2,10),"",INDEX($B$2:$B$41,ROW(A109)/10))</f>
        <v/>
      </c>
      <c r="G101" s="3" t="e">
        <f aca="false">INDEX($B$2:$B$41*NOT(MOD(ROW()-2,10)),ROW(A109)/10)</f>
        <v>#VALUE!</v>
      </c>
    </row>
    <row r="102" customFormat="false" ht="12.75" hidden="false" customHeight="false" outlineLevel="0" collapsed="false">
      <c r="C102" s="1" t="n">
        <f aca="false">IF(MOD(ROW()-2,9+1),"",IF(INDEX($B$2:$B$41,(ROW()-2)/9+1)="","",INDEX($B$2:$B$41,(ROW()-2)/9+1)))</f>
        <v>2.4</v>
      </c>
      <c r="D102" s="1" t="n">
        <f aca="false">IF(MOD(ROW()-2,10),"",INDEX($B$2:$B$41,(ROW()-2)/9+1))</f>
        <v>2.4</v>
      </c>
      <c r="E102" s="1" t="n">
        <f aca="false">IF(MOD(ROW()-2,10),"",INDEX($B$2:$B$41,(ROW()-2)/10+1))</f>
        <v>2.2</v>
      </c>
      <c r="F102" s="1" t="n">
        <f aca="false">IF(MOD(ROW()-2,10),"",INDEX($B$2:$B$41,ROW(A110)/10))</f>
        <v>2.2</v>
      </c>
      <c r="G102" s="3" t="e">
        <f aca="false">INDEX($B$2:$B$41*NOT(MOD(ROW()-2,10)),ROW(A110)/10)</f>
        <v>#VALUE!</v>
      </c>
    </row>
    <row r="103" customFormat="false" ht="12.75" hidden="false" customHeight="false" outlineLevel="0" collapsed="false">
      <c r="C103" s="1" t="str">
        <f aca="false">IF(MOD(ROW()-2,9+1),"",IF(INDEX($B$2:$B$41,(ROW()-2)/9+1)="","",INDEX($B$2:$B$41,(ROW()-2)/9+1)))</f>
        <v/>
      </c>
      <c r="D103" s="1" t="str">
        <f aca="false">IF(MOD(ROW()-2,10),"",INDEX($B$2:$B$41,(ROW()-2)/9+1))</f>
        <v/>
      </c>
      <c r="E103" s="1" t="str">
        <f aca="false">IF(MOD(ROW()-2,10),"",INDEX($B$2:$B$41,(ROW()-2)/10+1))</f>
        <v/>
      </c>
      <c r="F103" s="1" t="str">
        <f aca="false">IF(MOD(ROW()-2,10),"",INDEX($B$2:$B$41,ROW(A111)/10))</f>
        <v/>
      </c>
      <c r="G103" s="3" t="e">
        <f aca="false">INDEX($B$2:$B$41*NOT(MOD(ROW()-2,10)),ROW(A111)/10)</f>
        <v>#VALUE!</v>
      </c>
    </row>
    <row r="104" customFormat="false" ht="12.75" hidden="false" customHeight="false" outlineLevel="0" collapsed="false">
      <c r="C104" s="1" t="str">
        <f aca="false">IF(MOD(ROW()-2,9+1),"",IF(INDEX($B$2:$B$41,(ROW()-2)/9+1)="","",INDEX($B$2:$B$41,(ROW()-2)/9+1)))</f>
        <v/>
      </c>
      <c r="D104" s="1" t="str">
        <f aca="false">IF(MOD(ROW()-2,10),"",INDEX($B$2:$B$41,(ROW()-2)/9+1))</f>
        <v/>
      </c>
      <c r="E104" s="1" t="str">
        <f aca="false">IF(MOD(ROW()-2,10),"",INDEX($B$2:$B$41,(ROW()-2)/10+1))</f>
        <v/>
      </c>
      <c r="F104" s="1" t="str">
        <f aca="false">IF(MOD(ROW()-2,10),"",INDEX($B$2:$B$41,ROW(A112)/10))</f>
        <v/>
      </c>
      <c r="G104" s="3" t="e">
        <f aca="false">INDEX($B$2:$B$41*NOT(MOD(ROW()-2,10)),ROW(A112)/10)</f>
        <v>#VALUE!</v>
      </c>
    </row>
    <row r="105" customFormat="false" ht="12.75" hidden="false" customHeight="false" outlineLevel="0" collapsed="false">
      <c r="C105" s="1" t="str">
        <f aca="false">IF(MOD(ROW()-2,9+1),"",IF(INDEX($B$2:$B$41,(ROW()-2)/9+1)="","",INDEX($B$2:$B$41,(ROW()-2)/9+1)))</f>
        <v/>
      </c>
      <c r="D105" s="1" t="str">
        <f aca="false">IF(MOD(ROW()-2,10),"",INDEX($B$2:$B$41,(ROW()-2)/9+1))</f>
        <v/>
      </c>
      <c r="E105" s="1" t="str">
        <f aca="false">IF(MOD(ROW()-2,10),"",INDEX($B$2:$B$41,(ROW()-2)/10+1))</f>
        <v/>
      </c>
      <c r="F105" s="1" t="str">
        <f aca="false">IF(MOD(ROW()-2,10),"",INDEX($B$2:$B$41,ROW(A113)/10))</f>
        <v/>
      </c>
      <c r="G105" s="3" t="e">
        <f aca="false">INDEX($B$2:$B$41*NOT(MOD(ROW()-2,10)),ROW(A113)/10)</f>
        <v>#VALUE!</v>
      </c>
    </row>
    <row r="106" customFormat="false" ht="12.75" hidden="false" customHeight="false" outlineLevel="0" collapsed="false">
      <c r="C106" s="1" t="str">
        <f aca="false">IF(MOD(ROW()-2,9+1),"",IF(INDEX($B$2:$B$41,(ROW()-2)/9+1)="","",INDEX($B$2:$B$41,(ROW()-2)/9+1)))</f>
        <v/>
      </c>
      <c r="D106" s="1" t="str">
        <f aca="false">IF(MOD(ROW()-2,10),"",INDEX($B$2:$B$41,(ROW()-2)/9+1))</f>
        <v/>
      </c>
      <c r="E106" s="1" t="str">
        <f aca="false">IF(MOD(ROW()-2,10),"",INDEX($B$2:$B$41,(ROW()-2)/10+1))</f>
        <v/>
      </c>
      <c r="F106" s="1" t="str">
        <f aca="false">IF(MOD(ROW()-2,10),"",INDEX($B$2:$B$41,ROW(A114)/10))</f>
        <v/>
      </c>
      <c r="G106" s="3" t="e">
        <f aca="false">INDEX($B$2:$B$41*NOT(MOD(ROW()-2,10)),ROW(A114)/10)</f>
        <v>#VALUE!</v>
      </c>
    </row>
    <row r="107" customFormat="false" ht="12.75" hidden="false" customHeight="false" outlineLevel="0" collapsed="false">
      <c r="C107" s="1" t="str">
        <f aca="false">IF(MOD(ROW()-2,9+1),"",IF(INDEX($B$2:$B$41,(ROW()-2)/9+1)="","",INDEX($B$2:$B$41,(ROW()-2)/9+1)))</f>
        <v/>
      </c>
      <c r="D107" s="1" t="str">
        <f aca="false">IF(MOD(ROW()-2,10),"",INDEX($B$2:$B$41,(ROW()-2)/9+1))</f>
        <v/>
      </c>
      <c r="E107" s="1" t="str">
        <f aca="false">IF(MOD(ROW()-2,10),"",INDEX($B$2:$B$41,(ROW()-2)/10+1))</f>
        <v/>
      </c>
      <c r="F107" s="1" t="str">
        <f aca="false">IF(MOD(ROW()-2,10),"",INDEX($B$2:$B$41,ROW(A115)/10))</f>
        <v/>
      </c>
      <c r="G107" s="3" t="e">
        <f aca="false">INDEX($B$2:$B$41*NOT(MOD(ROW()-2,10)),ROW(A115)/10)</f>
        <v>#VALUE!</v>
      </c>
    </row>
    <row r="108" customFormat="false" ht="12.75" hidden="false" customHeight="false" outlineLevel="0" collapsed="false">
      <c r="C108" s="1" t="str">
        <f aca="false">IF(MOD(ROW()-2,9+1),"",IF(INDEX($B$2:$B$41,(ROW()-2)/9+1)="","",INDEX($B$2:$B$41,(ROW()-2)/9+1)))</f>
        <v/>
      </c>
      <c r="D108" s="1" t="str">
        <f aca="false">IF(MOD(ROW()-2,10),"",INDEX($B$2:$B$41,(ROW()-2)/9+1))</f>
        <v/>
      </c>
      <c r="E108" s="1" t="str">
        <f aca="false">IF(MOD(ROW()-2,10),"",INDEX($B$2:$B$41,(ROW()-2)/10+1))</f>
        <v/>
      </c>
      <c r="F108" s="1" t="str">
        <f aca="false">IF(MOD(ROW()-2,10),"",INDEX($B$2:$B$41,ROW(A116)/10))</f>
        <v/>
      </c>
      <c r="G108" s="3" t="e">
        <f aca="false">INDEX($B$2:$B$41*NOT(MOD(ROW()-2,10)),ROW(A116)/10)</f>
        <v>#VALUE!</v>
      </c>
    </row>
    <row r="109" customFormat="false" ht="12.75" hidden="false" customHeight="false" outlineLevel="0" collapsed="false">
      <c r="C109" s="1" t="str">
        <f aca="false">IF(MOD(ROW()-2,9+1),"",IF(INDEX($B$2:$B$41,(ROW()-2)/9+1)="","",INDEX($B$2:$B$41,(ROW()-2)/9+1)))</f>
        <v/>
      </c>
      <c r="D109" s="1" t="str">
        <f aca="false">IF(MOD(ROW()-2,10),"",INDEX($B$2:$B$41,(ROW()-2)/9+1))</f>
        <v/>
      </c>
      <c r="E109" s="1" t="str">
        <f aca="false">IF(MOD(ROW()-2,10),"",INDEX($B$2:$B$41,(ROW()-2)/10+1))</f>
        <v/>
      </c>
      <c r="F109" s="1" t="str">
        <f aca="false">IF(MOD(ROW()-2,10),"",INDEX($B$2:$B$41,ROW(A117)/10))</f>
        <v/>
      </c>
      <c r="G109" s="3" t="e">
        <f aca="false">INDEX($B$2:$B$41*NOT(MOD(ROW()-2,10)),ROW(A117)/10)</f>
        <v>#VALUE!</v>
      </c>
    </row>
    <row r="110" customFormat="false" ht="12.75" hidden="false" customHeight="false" outlineLevel="0" collapsed="false">
      <c r="C110" s="1" t="str">
        <f aca="false">IF(MOD(ROW()-2,9+1),"",IF(INDEX($B$2:$B$41,(ROW()-2)/9+1)="","",INDEX($B$2:$B$41,(ROW()-2)/9+1)))</f>
        <v/>
      </c>
      <c r="D110" s="1" t="str">
        <f aca="false">IF(MOD(ROW()-2,10),"",INDEX($B$2:$B$41,(ROW()-2)/9+1))</f>
        <v/>
      </c>
      <c r="E110" s="1" t="str">
        <f aca="false">IF(MOD(ROW()-2,10),"",INDEX($B$2:$B$41,(ROW()-2)/10+1))</f>
        <v/>
      </c>
      <c r="F110" s="1" t="str">
        <f aca="false">IF(MOD(ROW()-2,10),"",INDEX($B$2:$B$41,ROW(A118)/10))</f>
        <v/>
      </c>
      <c r="G110" s="3" t="e">
        <f aca="false">INDEX($B$2:$B$41*NOT(MOD(ROW()-2,10)),ROW(A118)/10)</f>
        <v>#VALUE!</v>
      </c>
    </row>
    <row r="111" customFormat="false" ht="12.75" hidden="false" customHeight="false" outlineLevel="0" collapsed="false">
      <c r="C111" s="1" t="str">
        <f aca="false">IF(MOD(ROW()-2,9+1),"",IF(INDEX($B$2:$B$41,(ROW()-2)/9+1)="","",INDEX($B$2:$B$41,(ROW()-2)/9+1)))</f>
        <v/>
      </c>
      <c r="D111" s="1" t="str">
        <f aca="false">IF(MOD(ROW()-2,10),"",INDEX($B$2:$B$41,(ROW()-2)/9+1))</f>
        <v/>
      </c>
      <c r="E111" s="1" t="str">
        <f aca="false">IF(MOD(ROW()-2,10),"",INDEX($B$2:$B$41,(ROW()-2)/10+1))</f>
        <v/>
      </c>
      <c r="F111" s="1" t="str">
        <f aca="false">IF(MOD(ROW()-2,10),"",INDEX($B$2:$B$41,ROW(A119)/10))</f>
        <v/>
      </c>
      <c r="G111" s="3" t="e">
        <f aca="false">INDEX($B$2:$B$41*NOT(MOD(ROW()-2,10)),ROW(A119)/10)</f>
        <v>#VALUE!</v>
      </c>
    </row>
    <row r="112" customFormat="false" ht="12.75" hidden="false" customHeight="false" outlineLevel="0" collapsed="false">
      <c r="C112" s="1" t="n">
        <f aca="false">IF(MOD(ROW()-2,9+1),"",IF(INDEX($B$2:$B$41,(ROW()-2)/9+1)="","",INDEX($B$2:$B$41,(ROW()-2)/9+1)))</f>
        <v>2.6</v>
      </c>
      <c r="D112" s="1" t="n">
        <f aca="false">IF(MOD(ROW()-2,10),"",INDEX($B$2:$B$41,(ROW()-2)/9+1))</f>
        <v>2.6</v>
      </c>
      <c r="E112" s="1" t="n">
        <f aca="false">IF(MOD(ROW()-2,10),"",INDEX($B$2:$B$41,(ROW()-2)/10+1))</f>
        <v>2.4</v>
      </c>
      <c r="F112" s="1" t="n">
        <f aca="false">IF(MOD(ROW()-2,10),"",INDEX($B$2:$B$41,ROW(A120)/10))</f>
        <v>2.4</v>
      </c>
      <c r="G112" s="3" t="e">
        <f aca="false">INDEX($B$2:$B$41*NOT(MOD(ROW()-2,10)),ROW(A120)/10)</f>
        <v>#VALUE!</v>
      </c>
    </row>
    <row r="113" customFormat="false" ht="12.75" hidden="false" customHeight="false" outlineLevel="0" collapsed="false">
      <c r="C113" s="1" t="str">
        <f aca="false">IF(MOD(ROW()-2,9+1),"",IF(INDEX($B$2:$B$41,(ROW()-2)/9+1)="","",INDEX($B$2:$B$41,(ROW()-2)/9+1)))</f>
        <v/>
      </c>
      <c r="D113" s="1" t="str">
        <f aca="false">IF(MOD(ROW()-2,10),"",INDEX($B$2:$B$41,(ROW()-2)/9+1))</f>
        <v/>
      </c>
      <c r="E113" s="1" t="str">
        <f aca="false">IF(MOD(ROW()-2,10),"",INDEX($B$2:$B$41,(ROW()-2)/10+1))</f>
        <v/>
      </c>
      <c r="F113" s="1" t="str">
        <f aca="false">IF(MOD(ROW()-2,10),"",INDEX($B$2:$B$41,ROW(A121)/10))</f>
        <v/>
      </c>
      <c r="G113" s="3" t="e">
        <f aca="false">INDEX($B$2:$B$41*NOT(MOD(ROW()-2,10)),ROW(A121)/10)</f>
        <v>#VALUE!</v>
      </c>
    </row>
    <row r="114" customFormat="false" ht="12.75" hidden="false" customHeight="false" outlineLevel="0" collapsed="false">
      <c r="C114" s="1" t="str">
        <f aca="false">IF(MOD(ROW()-2,9+1),"",IF(INDEX($B$2:$B$41,(ROW()-2)/9+1)="","",INDEX($B$2:$B$41,(ROW()-2)/9+1)))</f>
        <v/>
      </c>
      <c r="D114" s="1" t="str">
        <f aca="false">IF(MOD(ROW()-2,10),"",INDEX($B$2:$B$41,(ROW()-2)/9+1))</f>
        <v/>
      </c>
      <c r="E114" s="1" t="str">
        <f aca="false">IF(MOD(ROW()-2,10),"",INDEX($B$2:$B$41,(ROW()-2)/10+1))</f>
        <v/>
      </c>
      <c r="F114" s="1" t="str">
        <f aca="false">IF(MOD(ROW()-2,10),"",INDEX($B$2:$B$41,ROW(A122)/10))</f>
        <v/>
      </c>
      <c r="G114" s="3" t="e">
        <f aca="false">INDEX($B$2:$B$41*NOT(MOD(ROW()-2,10)),ROW(A122)/10)</f>
        <v>#VALUE!</v>
      </c>
    </row>
    <row r="115" customFormat="false" ht="12.75" hidden="false" customHeight="false" outlineLevel="0" collapsed="false">
      <c r="C115" s="1" t="str">
        <f aca="false">IF(MOD(ROW()-2,9+1),"",IF(INDEX($B$2:$B$41,(ROW()-2)/9+1)="","",INDEX($B$2:$B$41,(ROW()-2)/9+1)))</f>
        <v/>
      </c>
      <c r="D115" s="1" t="str">
        <f aca="false">IF(MOD(ROW()-2,10),"",INDEX($B$2:$B$41,(ROW()-2)/9+1))</f>
        <v/>
      </c>
      <c r="E115" s="1" t="str">
        <f aca="false">IF(MOD(ROW()-2,10),"",INDEX($B$2:$B$41,(ROW()-2)/10+1))</f>
        <v/>
      </c>
      <c r="F115" s="1" t="str">
        <f aca="false">IF(MOD(ROW()-2,10),"",INDEX($B$2:$B$41,ROW(A123)/10))</f>
        <v/>
      </c>
      <c r="G115" s="3" t="e">
        <f aca="false">INDEX($B$2:$B$41*NOT(MOD(ROW()-2,10)),ROW(A123)/10)</f>
        <v>#VALUE!</v>
      </c>
    </row>
    <row r="116" customFormat="false" ht="12.75" hidden="false" customHeight="false" outlineLevel="0" collapsed="false">
      <c r="C116" s="1" t="str">
        <f aca="false">IF(MOD(ROW()-2,9+1),"",IF(INDEX($B$2:$B$41,(ROW()-2)/9+1)="","",INDEX($B$2:$B$41,(ROW()-2)/9+1)))</f>
        <v/>
      </c>
      <c r="D116" s="1" t="str">
        <f aca="false">IF(MOD(ROW()-2,10),"",INDEX($B$2:$B$41,(ROW()-2)/9+1))</f>
        <v/>
      </c>
      <c r="E116" s="1" t="str">
        <f aca="false">IF(MOD(ROW()-2,10),"",INDEX($B$2:$B$41,(ROW()-2)/10+1))</f>
        <v/>
      </c>
      <c r="F116" s="1" t="str">
        <f aca="false">IF(MOD(ROW()-2,10),"",INDEX($B$2:$B$41,ROW(A124)/10))</f>
        <v/>
      </c>
      <c r="G116" s="3" t="e">
        <f aca="false">INDEX($B$2:$B$41*NOT(MOD(ROW()-2,10)),ROW(A124)/10)</f>
        <v>#VALUE!</v>
      </c>
    </row>
    <row r="117" customFormat="false" ht="12.75" hidden="false" customHeight="false" outlineLevel="0" collapsed="false">
      <c r="C117" s="1" t="str">
        <f aca="false">IF(MOD(ROW()-2,9+1),"",IF(INDEX($B$2:$B$41,(ROW()-2)/9+1)="","",INDEX($B$2:$B$41,(ROW()-2)/9+1)))</f>
        <v/>
      </c>
      <c r="D117" s="1" t="str">
        <f aca="false">IF(MOD(ROW()-2,10),"",INDEX($B$2:$B$41,(ROW()-2)/9+1))</f>
        <v/>
      </c>
      <c r="E117" s="1" t="str">
        <f aca="false">IF(MOD(ROW()-2,10),"",INDEX($B$2:$B$41,(ROW()-2)/10+1))</f>
        <v/>
      </c>
      <c r="F117" s="1" t="str">
        <f aca="false">IF(MOD(ROW()-2,10),"",INDEX($B$2:$B$41,ROW(A125)/10))</f>
        <v/>
      </c>
      <c r="G117" s="3" t="e">
        <f aca="false">INDEX($B$2:$B$41*NOT(MOD(ROW()-2,10)),ROW(A125)/10)</f>
        <v>#VALUE!</v>
      </c>
    </row>
    <row r="118" customFormat="false" ht="12.75" hidden="false" customHeight="false" outlineLevel="0" collapsed="false">
      <c r="C118" s="1" t="str">
        <f aca="false">IF(MOD(ROW()-2,9+1),"",IF(INDEX($B$2:$B$41,(ROW()-2)/9+1)="","",INDEX($B$2:$B$41,(ROW()-2)/9+1)))</f>
        <v/>
      </c>
      <c r="D118" s="1" t="str">
        <f aca="false">IF(MOD(ROW()-2,10),"",INDEX($B$2:$B$41,(ROW()-2)/9+1))</f>
        <v/>
      </c>
      <c r="E118" s="1" t="str">
        <f aca="false">IF(MOD(ROW()-2,10),"",INDEX($B$2:$B$41,(ROW()-2)/10+1))</f>
        <v/>
      </c>
      <c r="F118" s="1" t="str">
        <f aca="false">IF(MOD(ROW()-2,10),"",INDEX($B$2:$B$41,ROW(A126)/10))</f>
        <v/>
      </c>
      <c r="G118" s="3" t="e">
        <f aca="false">INDEX($B$2:$B$41*NOT(MOD(ROW()-2,10)),ROW(A126)/10)</f>
        <v>#VALUE!</v>
      </c>
    </row>
    <row r="119" customFormat="false" ht="12.75" hidden="false" customHeight="false" outlineLevel="0" collapsed="false">
      <c r="C119" s="1" t="str">
        <f aca="false">IF(MOD(ROW()-2,9+1),"",IF(INDEX($B$2:$B$41,(ROW()-2)/9+1)="","",INDEX($B$2:$B$41,(ROW()-2)/9+1)))</f>
        <v/>
      </c>
      <c r="D119" s="1" t="str">
        <f aca="false">IF(MOD(ROW()-2,10),"",INDEX($B$2:$B$41,(ROW()-2)/9+1))</f>
        <v/>
      </c>
      <c r="E119" s="1" t="str">
        <f aca="false">IF(MOD(ROW()-2,10),"",INDEX($B$2:$B$41,(ROW()-2)/10+1))</f>
        <v/>
      </c>
      <c r="F119" s="1" t="str">
        <f aca="false">IF(MOD(ROW()-2,10),"",INDEX($B$2:$B$41,ROW(A127)/10))</f>
        <v/>
      </c>
      <c r="G119" s="3" t="e">
        <f aca="false">INDEX($B$2:$B$41*NOT(MOD(ROW()-2,10)),ROW(A127)/10)</f>
        <v>#VALUE!</v>
      </c>
    </row>
    <row r="120" customFormat="false" ht="12.75" hidden="false" customHeight="false" outlineLevel="0" collapsed="false">
      <c r="C120" s="1" t="str">
        <f aca="false">IF(MOD(ROW()-2,9+1),"",IF(INDEX($B$2:$B$41,(ROW()-2)/9+1)="","",INDEX($B$2:$B$41,(ROW()-2)/9+1)))</f>
        <v/>
      </c>
      <c r="D120" s="1" t="str">
        <f aca="false">IF(MOD(ROW()-2,10),"",INDEX($B$2:$B$41,(ROW()-2)/9+1))</f>
        <v/>
      </c>
      <c r="E120" s="1" t="str">
        <f aca="false">IF(MOD(ROW()-2,10),"",INDEX($B$2:$B$41,(ROW()-2)/10+1))</f>
        <v/>
      </c>
      <c r="F120" s="1" t="str">
        <f aca="false">IF(MOD(ROW()-2,10),"",INDEX($B$2:$B$41,ROW(A128)/10))</f>
        <v/>
      </c>
      <c r="G120" s="3" t="e">
        <f aca="false">INDEX($B$2:$B$41*NOT(MOD(ROW()-2,10)),ROW(A128)/10)</f>
        <v>#VALUE!</v>
      </c>
    </row>
    <row r="121" customFormat="false" ht="12.75" hidden="false" customHeight="false" outlineLevel="0" collapsed="false">
      <c r="C121" s="1" t="str">
        <f aca="false">IF(MOD(ROW()-2,9+1),"",IF(INDEX($B$2:$B$41,(ROW()-2)/9+1)="","",INDEX($B$2:$B$41,(ROW()-2)/9+1)))</f>
        <v/>
      </c>
      <c r="D121" s="1" t="str">
        <f aca="false">IF(MOD(ROW()-2,10),"",INDEX($B$2:$B$41,(ROW()-2)/9+1))</f>
        <v/>
      </c>
      <c r="E121" s="1" t="str">
        <f aca="false">IF(MOD(ROW()-2,10),"",INDEX($B$2:$B$41,(ROW()-2)/10+1))</f>
        <v/>
      </c>
      <c r="F121" s="1" t="str">
        <f aca="false">IF(MOD(ROW()-2,10),"",INDEX($B$2:$B$41,ROW(A129)/10))</f>
        <v/>
      </c>
      <c r="G121" s="3" t="e">
        <f aca="false">INDEX($B$2:$B$41*NOT(MOD(ROW()-2,10)),ROW(A129)/10)</f>
        <v>#VALUE!</v>
      </c>
    </row>
    <row r="122" customFormat="false" ht="12.75" hidden="false" customHeight="false" outlineLevel="0" collapsed="false">
      <c r="C122" s="1" t="n">
        <f aca="false">IF(MOD(ROW()-2,9+1),"",IF(INDEX($B$2:$B$41,(ROW()-2)/9+1)="","",INDEX($B$2:$B$41,(ROW()-2)/9+1)))</f>
        <v>2.8</v>
      </c>
      <c r="D122" s="1" t="n">
        <f aca="false">IF(MOD(ROW()-2,10),"",INDEX($B$2:$B$41,(ROW()-2)/9+1))</f>
        <v>2.8</v>
      </c>
      <c r="E122" s="1" t="n">
        <f aca="false">IF(MOD(ROW()-2,10),"",INDEX($B$2:$B$41,(ROW()-2)/10+1))</f>
        <v>2.6</v>
      </c>
      <c r="F122" s="1" t="n">
        <f aca="false">IF(MOD(ROW()-2,10),"",INDEX($B$2:$B$41,ROW(A130)/10))</f>
        <v>2.6</v>
      </c>
      <c r="G122" s="3" t="e">
        <f aca="false">INDEX($B$2:$B$41*NOT(MOD(ROW()-2,10)),ROW(A130)/10)</f>
        <v>#VALUE!</v>
      </c>
    </row>
    <row r="123" customFormat="false" ht="12.75" hidden="false" customHeight="false" outlineLevel="0" collapsed="false">
      <c r="C123" s="1" t="str">
        <f aca="false">IF(MOD(ROW()-2,9+1),"",IF(INDEX($B$2:$B$41,(ROW()-2)/9+1)="","",INDEX($B$2:$B$41,(ROW()-2)/9+1)))</f>
        <v/>
      </c>
      <c r="D123" s="1" t="str">
        <f aca="false">IF(MOD(ROW()-2,10),"",INDEX($B$2:$B$41,(ROW()-2)/9+1))</f>
        <v/>
      </c>
      <c r="E123" s="1" t="str">
        <f aca="false">IF(MOD(ROW()-2,10),"",INDEX($B$2:$B$41,(ROW()-2)/10+1))</f>
        <v/>
      </c>
      <c r="F123" s="1" t="str">
        <f aca="false">IF(MOD(ROW()-2,10),"",INDEX($B$2:$B$41,ROW(A131)/10))</f>
        <v/>
      </c>
      <c r="G123" s="3" t="e">
        <f aca="false">INDEX($B$2:$B$41*NOT(MOD(ROW()-2,10)),ROW(A131)/10)</f>
        <v>#VALUE!</v>
      </c>
    </row>
    <row r="124" customFormat="false" ht="12.75" hidden="false" customHeight="false" outlineLevel="0" collapsed="false">
      <c r="C124" s="1" t="str">
        <f aca="false">IF(MOD(ROW()-2,9+1),"",IF(INDEX($B$2:$B$41,(ROW()-2)/9+1)="","",INDEX($B$2:$B$41,(ROW()-2)/9+1)))</f>
        <v/>
      </c>
      <c r="D124" s="1" t="str">
        <f aca="false">IF(MOD(ROW()-2,10),"",INDEX($B$2:$B$41,(ROW()-2)/9+1))</f>
        <v/>
      </c>
      <c r="E124" s="1" t="str">
        <f aca="false">IF(MOD(ROW()-2,10),"",INDEX($B$2:$B$41,(ROW()-2)/10+1))</f>
        <v/>
      </c>
      <c r="F124" s="1" t="str">
        <f aca="false">IF(MOD(ROW()-2,10),"",INDEX($B$2:$B$41,ROW(A132)/10))</f>
        <v/>
      </c>
      <c r="G124" s="3" t="e">
        <f aca="false">INDEX($B$2:$B$41*NOT(MOD(ROW()-2,10)),ROW(A132)/10)</f>
        <v>#VALUE!</v>
      </c>
    </row>
    <row r="125" customFormat="false" ht="12.75" hidden="false" customHeight="false" outlineLevel="0" collapsed="false">
      <c r="C125" s="1" t="str">
        <f aca="false">IF(MOD(ROW()-2,9+1),"",IF(INDEX($B$2:$B$41,(ROW()-2)/9+1)="","",INDEX($B$2:$B$41,(ROW()-2)/9+1)))</f>
        <v/>
      </c>
      <c r="D125" s="1" t="str">
        <f aca="false">IF(MOD(ROW()-2,10),"",INDEX($B$2:$B$41,(ROW()-2)/9+1))</f>
        <v/>
      </c>
      <c r="E125" s="1" t="str">
        <f aca="false">IF(MOD(ROW()-2,10),"",INDEX($B$2:$B$41,(ROW()-2)/10+1))</f>
        <v/>
      </c>
      <c r="F125" s="1" t="str">
        <f aca="false">IF(MOD(ROW()-2,10),"",INDEX($B$2:$B$41,ROW(A133)/10))</f>
        <v/>
      </c>
      <c r="G125" s="3" t="e">
        <f aca="false">INDEX($B$2:$B$41*NOT(MOD(ROW()-2,10)),ROW(A133)/10)</f>
        <v>#VALUE!</v>
      </c>
    </row>
    <row r="126" customFormat="false" ht="12.75" hidden="false" customHeight="false" outlineLevel="0" collapsed="false">
      <c r="C126" s="1" t="str">
        <f aca="false">IF(MOD(ROW()-2,9+1),"",IF(INDEX($B$2:$B$41,(ROW()-2)/9+1)="","",INDEX($B$2:$B$41,(ROW()-2)/9+1)))</f>
        <v/>
      </c>
      <c r="D126" s="1" t="str">
        <f aca="false">IF(MOD(ROW()-2,10),"",INDEX($B$2:$B$41,(ROW()-2)/9+1))</f>
        <v/>
      </c>
      <c r="E126" s="1" t="str">
        <f aca="false">IF(MOD(ROW()-2,10),"",INDEX($B$2:$B$41,(ROW()-2)/10+1))</f>
        <v/>
      </c>
      <c r="F126" s="1" t="str">
        <f aca="false">IF(MOD(ROW()-2,10),"",INDEX($B$2:$B$41,ROW(A134)/10))</f>
        <v/>
      </c>
      <c r="G126" s="3" t="e">
        <f aca="false">INDEX($B$2:$B$41*NOT(MOD(ROW()-2,10)),ROW(A134)/10)</f>
        <v>#VALUE!</v>
      </c>
    </row>
    <row r="127" customFormat="false" ht="12.75" hidden="false" customHeight="false" outlineLevel="0" collapsed="false">
      <c r="C127" s="1" t="str">
        <f aca="false">IF(MOD(ROW()-2,9+1),"",IF(INDEX($B$2:$B$41,(ROW()-2)/9+1)="","",INDEX($B$2:$B$41,(ROW()-2)/9+1)))</f>
        <v/>
      </c>
      <c r="D127" s="1" t="str">
        <f aca="false">IF(MOD(ROW()-2,10),"",INDEX($B$2:$B$41,(ROW()-2)/9+1))</f>
        <v/>
      </c>
      <c r="E127" s="1" t="str">
        <f aca="false">IF(MOD(ROW()-2,10),"",INDEX($B$2:$B$41,(ROW()-2)/10+1))</f>
        <v/>
      </c>
      <c r="F127" s="1" t="str">
        <f aca="false">IF(MOD(ROW()-2,10),"",INDEX($B$2:$B$41,ROW(A135)/10))</f>
        <v/>
      </c>
      <c r="G127" s="3" t="e">
        <f aca="false">INDEX($B$2:$B$41*NOT(MOD(ROW()-2,10)),ROW(A135)/10)</f>
        <v>#VALUE!</v>
      </c>
    </row>
    <row r="128" customFormat="false" ht="12.75" hidden="false" customHeight="false" outlineLevel="0" collapsed="false">
      <c r="C128" s="1" t="str">
        <f aca="false">IF(MOD(ROW()-2,9+1),"",IF(INDEX($B$2:$B$41,(ROW()-2)/9+1)="","",INDEX($B$2:$B$41,(ROW()-2)/9+1)))</f>
        <v/>
      </c>
      <c r="D128" s="1" t="str">
        <f aca="false">IF(MOD(ROW()-2,10),"",INDEX($B$2:$B$41,(ROW()-2)/9+1))</f>
        <v/>
      </c>
      <c r="E128" s="1" t="str">
        <f aca="false">IF(MOD(ROW()-2,10),"",INDEX($B$2:$B$41,(ROW()-2)/10+1))</f>
        <v/>
      </c>
      <c r="F128" s="1" t="str">
        <f aca="false">IF(MOD(ROW()-2,10),"",INDEX($B$2:$B$41,ROW(A136)/10))</f>
        <v/>
      </c>
      <c r="G128" s="3" t="e">
        <f aca="false">INDEX($B$2:$B$41*NOT(MOD(ROW()-2,10)),ROW(A136)/10)</f>
        <v>#VALUE!</v>
      </c>
    </row>
    <row r="129" customFormat="false" ht="12.75" hidden="false" customHeight="false" outlineLevel="0" collapsed="false">
      <c r="C129" s="1" t="str">
        <f aca="false">IF(MOD(ROW()-2,9+1),"",IF(INDEX($B$2:$B$41,(ROW()-2)/9+1)="","",INDEX($B$2:$B$41,(ROW()-2)/9+1)))</f>
        <v/>
      </c>
      <c r="D129" s="1" t="str">
        <f aca="false">IF(MOD(ROW()-2,10),"",INDEX($B$2:$B$41,(ROW()-2)/9+1))</f>
        <v/>
      </c>
      <c r="E129" s="1" t="str">
        <f aca="false">IF(MOD(ROW()-2,10),"",INDEX($B$2:$B$41,(ROW()-2)/10+1))</f>
        <v/>
      </c>
      <c r="F129" s="1" t="str">
        <f aca="false">IF(MOD(ROW()-2,10),"",INDEX($B$2:$B$41,ROW(A137)/10))</f>
        <v/>
      </c>
      <c r="G129" s="3" t="e">
        <f aca="false">INDEX($B$2:$B$41*NOT(MOD(ROW()-2,10)),ROW(A137)/10)</f>
        <v>#VALUE!</v>
      </c>
    </row>
    <row r="130" customFormat="false" ht="12.75" hidden="false" customHeight="false" outlineLevel="0" collapsed="false">
      <c r="C130" s="1" t="str">
        <f aca="false">IF(MOD(ROW()-2,9+1),"",IF(INDEX($B$2:$B$41,(ROW()-2)/9+1)="","",INDEX($B$2:$B$41,(ROW()-2)/9+1)))</f>
        <v/>
      </c>
      <c r="D130" s="1" t="str">
        <f aca="false">IF(MOD(ROW()-2,10),"",INDEX($B$2:$B$41,(ROW()-2)/9+1))</f>
        <v/>
      </c>
      <c r="E130" s="1" t="str">
        <f aca="false">IF(MOD(ROW()-2,10),"",INDEX($B$2:$B$41,(ROW()-2)/10+1))</f>
        <v/>
      </c>
      <c r="F130" s="1" t="str">
        <f aca="false">IF(MOD(ROW()-2,10),"",INDEX($B$2:$B$41,ROW(A138)/10))</f>
        <v/>
      </c>
      <c r="G130" s="3" t="e">
        <f aca="false">INDEX($B$2:$B$41*NOT(MOD(ROW()-2,10)),ROW(A138)/10)</f>
        <v>#VALUE!</v>
      </c>
    </row>
    <row r="131" customFormat="false" ht="12.75" hidden="false" customHeight="false" outlineLevel="0" collapsed="false">
      <c r="C131" s="1" t="str">
        <f aca="false">IF(MOD(ROW()-2,9+1),"",IF(INDEX($B$2:$B$41,(ROW()-2)/9+1)="","",INDEX($B$2:$B$41,(ROW()-2)/9+1)))</f>
        <v/>
      </c>
      <c r="D131" s="1" t="str">
        <f aca="false">IF(MOD(ROW()-2,10),"",INDEX($B$2:$B$41,(ROW()-2)/9+1))</f>
        <v/>
      </c>
      <c r="E131" s="1" t="str">
        <f aca="false">IF(MOD(ROW()-2,10),"",INDEX($B$2:$B$41,(ROW()-2)/10+1))</f>
        <v/>
      </c>
      <c r="F131" s="1" t="str">
        <f aca="false">IF(MOD(ROW()-2,10),"",INDEX($B$2:$B$41,ROW(A139)/10))</f>
        <v/>
      </c>
      <c r="G131" s="3" t="e">
        <f aca="false">INDEX($B$2:$B$41*NOT(MOD(ROW()-2,10)),ROW(A139)/10)</f>
        <v>#VALUE!</v>
      </c>
    </row>
    <row r="132" customFormat="false" ht="12.75" hidden="false" customHeight="false" outlineLevel="0" collapsed="false">
      <c r="C132" s="1" t="n">
        <f aca="false">IF(MOD(ROW()-2,9+1),"",IF(INDEX($B$2:$B$41,(ROW()-2)/9+1)="","",INDEX($B$2:$B$41,(ROW()-2)/9+1)))</f>
        <v>3</v>
      </c>
      <c r="D132" s="1" t="n">
        <f aca="false">IF(MOD(ROW()-2,10),"",INDEX($B$2:$B$41,(ROW()-2)/9+1))</f>
        <v>3</v>
      </c>
      <c r="E132" s="1" t="n">
        <f aca="false">IF(MOD(ROW()-2,10),"",INDEX($B$2:$B$41,(ROW()-2)/10+1))</f>
        <v>2.8</v>
      </c>
      <c r="F132" s="1" t="n">
        <f aca="false">IF(MOD(ROW()-2,10),"",INDEX($B$2:$B$41,ROW(A140)/10))</f>
        <v>2.8</v>
      </c>
      <c r="G132" s="3" t="e">
        <f aca="false">INDEX($B$2:$B$41*NOT(MOD(ROW()-2,10)),ROW(A140)/10)</f>
        <v>#VALUE!</v>
      </c>
    </row>
    <row r="133" customFormat="false" ht="12.75" hidden="false" customHeight="false" outlineLevel="0" collapsed="false">
      <c r="C133" s="1" t="str">
        <f aca="false">IF(MOD(ROW()-2,9+1),"",IF(INDEX($B$2:$B$41,(ROW()-2)/9+1)="","",INDEX($B$2:$B$41,(ROW()-2)/9+1)))</f>
        <v/>
      </c>
      <c r="D133" s="1" t="str">
        <f aca="false">IF(MOD(ROW()-2,10),"",INDEX($B$2:$B$41,(ROW()-2)/9+1))</f>
        <v/>
      </c>
      <c r="E133" s="1" t="str">
        <f aca="false">IF(MOD(ROW()-2,10),"",INDEX($B$2:$B$41,(ROW()-2)/10+1))</f>
        <v/>
      </c>
      <c r="F133" s="1" t="str">
        <f aca="false">IF(MOD(ROW()-2,10),"",INDEX($B$2:$B$41,ROW(A141)/10))</f>
        <v/>
      </c>
      <c r="G133" s="3" t="e">
        <f aca="false">INDEX($B$2:$B$41*NOT(MOD(ROW()-2,10)),ROW(A141)/10)</f>
        <v>#VALUE!</v>
      </c>
    </row>
    <row r="134" customFormat="false" ht="12.75" hidden="false" customHeight="false" outlineLevel="0" collapsed="false">
      <c r="C134" s="1" t="str">
        <f aca="false">IF(MOD(ROW()-2,9+1),"",IF(INDEX($B$2:$B$41,(ROW()-2)/9+1)="","",INDEX($B$2:$B$41,(ROW()-2)/9+1)))</f>
        <v/>
      </c>
      <c r="D134" s="1" t="str">
        <f aca="false">IF(MOD(ROW()-2,10),"",INDEX($B$2:$B$41,(ROW()-2)/9+1))</f>
        <v/>
      </c>
      <c r="E134" s="1" t="str">
        <f aca="false">IF(MOD(ROW()-2,10),"",INDEX($B$2:$B$41,(ROW()-2)/10+1))</f>
        <v/>
      </c>
      <c r="F134" s="1" t="str">
        <f aca="false">IF(MOD(ROW()-2,10),"",INDEX($B$2:$B$41,ROW(A142)/10))</f>
        <v/>
      </c>
      <c r="G134" s="3" t="e">
        <f aca="false">INDEX($B$2:$B$41*NOT(MOD(ROW()-2,10)),ROW(A142)/10)</f>
        <v>#VALUE!</v>
      </c>
    </row>
    <row r="135" customFormat="false" ht="12.75" hidden="false" customHeight="false" outlineLevel="0" collapsed="false">
      <c r="C135" s="1" t="str">
        <f aca="false">IF(MOD(ROW()-2,9+1),"",IF(INDEX($B$2:$B$41,(ROW()-2)/9+1)="","",INDEX($B$2:$B$41,(ROW()-2)/9+1)))</f>
        <v/>
      </c>
      <c r="D135" s="1" t="str">
        <f aca="false">IF(MOD(ROW()-2,10),"",INDEX($B$2:$B$41,(ROW()-2)/9+1))</f>
        <v/>
      </c>
      <c r="E135" s="1" t="str">
        <f aca="false">IF(MOD(ROW()-2,10),"",INDEX($B$2:$B$41,(ROW()-2)/10+1))</f>
        <v/>
      </c>
      <c r="F135" s="1" t="str">
        <f aca="false">IF(MOD(ROW()-2,10),"",INDEX($B$2:$B$41,ROW(A143)/10))</f>
        <v/>
      </c>
      <c r="G135" s="3" t="e">
        <f aca="false">INDEX($B$2:$B$41*NOT(MOD(ROW()-2,10)),ROW(A143)/10)</f>
        <v>#VALUE!</v>
      </c>
    </row>
    <row r="136" customFormat="false" ht="12.75" hidden="false" customHeight="false" outlineLevel="0" collapsed="false">
      <c r="C136" s="1" t="str">
        <f aca="false">IF(MOD(ROW()-2,9+1),"",IF(INDEX($B$2:$B$41,(ROW()-2)/9+1)="","",INDEX($B$2:$B$41,(ROW()-2)/9+1)))</f>
        <v/>
      </c>
      <c r="D136" s="1" t="str">
        <f aca="false">IF(MOD(ROW()-2,10),"",INDEX($B$2:$B$41,(ROW()-2)/9+1))</f>
        <v/>
      </c>
      <c r="E136" s="1" t="str">
        <f aca="false">IF(MOD(ROW()-2,10),"",INDEX($B$2:$B$41,(ROW()-2)/10+1))</f>
        <v/>
      </c>
      <c r="F136" s="1" t="str">
        <f aca="false">IF(MOD(ROW()-2,10),"",INDEX($B$2:$B$41,ROW(A144)/10))</f>
        <v/>
      </c>
      <c r="G136" s="3" t="e">
        <f aca="false">INDEX($B$2:$B$41*NOT(MOD(ROW()-2,10)),ROW(A144)/10)</f>
        <v>#VALUE!</v>
      </c>
    </row>
    <row r="137" customFormat="false" ht="12.75" hidden="false" customHeight="false" outlineLevel="0" collapsed="false">
      <c r="C137" s="1" t="str">
        <f aca="false">IF(MOD(ROW()-2,9+1),"",IF(INDEX($B$2:$B$41,(ROW()-2)/9+1)="","",INDEX($B$2:$B$41,(ROW()-2)/9+1)))</f>
        <v/>
      </c>
      <c r="D137" s="1" t="str">
        <f aca="false">IF(MOD(ROW()-2,10),"",INDEX($B$2:$B$41,(ROW()-2)/9+1))</f>
        <v/>
      </c>
      <c r="E137" s="1" t="str">
        <f aca="false">IF(MOD(ROW()-2,10),"",INDEX($B$2:$B$41,(ROW()-2)/10+1))</f>
        <v/>
      </c>
      <c r="F137" s="1" t="str">
        <f aca="false">IF(MOD(ROW()-2,10),"",INDEX($B$2:$B$41,ROW(A145)/10))</f>
        <v/>
      </c>
      <c r="G137" s="3" t="e">
        <f aca="false">INDEX($B$2:$B$41*NOT(MOD(ROW()-2,10)),ROW(A145)/10)</f>
        <v>#VALUE!</v>
      </c>
    </row>
    <row r="138" customFormat="false" ht="12.75" hidden="false" customHeight="false" outlineLevel="0" collapsed="false">
      <c r="C138" s="1" t="str">
        <f aca="false">IF(MOD(ROW()-2,9+1),"",IF(INDEX($B$2:$B$41,(ROW()-2)/9+1)="","",INDEX($B$2:$B$41,(ROW()-2)/9+1)))</f>
        <v/>
      </c>
      <c r="D138" s="1" t="str">
        <f aca="false">IF(MOD(ROW()-2,10),"",INDEX($B$2:$B$41,(ROW()-2)/9+1))</f>
        <v/>
      </c>
      <c r="E138" s="1" t="str">
        <f aca="false">IF(MOD(ROW()-2,10),"",INDEX($B$2:$B$41,(ROW()-2)/10+1))</f>
        <v/>
      </c>
      <c r="F138" s="1" t="str">
        <f aca="false">IF(MOD(ROW()-2,10),"",INDEX($B$2:$B$41,ROW(A146)/10))</f>
        <v/>
      </c>
      <c r="G138" s="3" t="e">
        <f aca="false">INDEX($B$2:$B$41*NOT(MOD(ROW()-2,10)),ROW(A146)/10)</f>
        <v>#VALUE!</v>
      </c>
    </row>
    <row r="139" customFormat="false" ht="12.75" hidden="false" customHeight="false" outlineLevel="0" collapsed="false">
      <c r="C139" s="1" t="str">
        <f aca="false">IF(MOD(ROW()-2,9+1),"",IF(INDEX($B$2:$B$41,(ROW()-2)/9+1)="","",INDEX($B$2:$B$41,(ROW()-2)/9+1)))</f>
        <v/>
      </c>
      <c r="D139" s="1" t="str">
        <f aca="false">IF(MOD(ROW()-2,10),"",INDEX($B$2:$B$41,(ROW()-2)/9+1))</f>
        <v/>
      </c>
      <c r="E139" s="1" t="str">
        <f aca="false">IF(MOD(ROW()-2,10),"",INDEX($B$2:$B$41,(ROW()-2)/10+1))</f>
        <v/>
      </c>
      <c r="F139" s="1" t="str">
        <f aca="false">IF(MOD(ROW()-2,10),"",INDEX($B$2:$B$41,ROW(A147)/10))</f>
        <v/>
      </c>
      <c r="G139" s="3" t="e">
        <f aca="false">INDEX($B$2:$B$41*NOT(MOD(ROW()-2,10)),ROW(A147)/10)</f>
        <v>#VALUE!</v>
      </c>
    </row>
    <row r="140" customFormat="false" ht="12.75" hidden="false" customHeight="false" outlineLevel="0" collapsed="false">
      <c r="C140" s="1" t="str">
        <f aca="false">IF(MOD(ROW()-2,9+1),"",IF(INDEX($B$2:$B$41,(ROW()-2)/9+1)="","",INDEX($B$2:$B$41,(ROW()-2)/9+1)))</f>
        <v/>
      </c>
      <c r="D140" s="1" t="str">
        <f aca="false">IF(MOD(ROW()-2,10),"",INDEX($B$2:$B$41,(ROW()-2)/9+1))</f>
        <v/>
      </c>
      <c r="E140" s="1" t="str">
        <f aca="false">IF(MOD(ROW()-2,10),"",INDEX($B$2:$B$41,(ROW()-2)/10+1))</f>
        <v/>
      </c>
      <c r="F140" s="1" t="str">
        <f aca="false">IF(MOD(ROW()-2,10),"",INDEX($B$2:$B$41,ROW(A148)/10))</f>
        <v/>
      </c>
      <c r="G140" s="3" t="e">
        <f aca="false">INDEX($B$2:$B$41*NOT(MOD(ROW()-2,10)),ROW(A148)/10)</f>
        <v>#VALUE!</v>
      </c>
    </row>
    <row r="141" customFormat="false" ht="12.75" hidden="false" customHeight="false" outlineLevel="0" collapsed="false">
      <c r="C141" s="1" t="str">
        <f aca="false">IF(MOD(ROW()-2,9+1),"",IF(INDEX($B$2:$B$41,(ROW()-2)/9+1)="","",INDEX($B$2:$B$41,(ROW()-2)/9+1)))</f>
        <v/>
      </c>
      <c r="D141" s="1" t="str">
        <f aca="false">IF(MOD(ROW()-2,10),"",INDEX($B$2:$B$41,(ROW()-2)/9+1))</f>
        <v/>
      </c>
      <c r="E141" s="1" t="str">
        <f aca="false">IF(MOD(ROW()-2,10),"",INDEX($B$2:$B$41,(ROW()-2)/10+1))</f>
        <v/>
      </c>
      <c r="F141" s="1" t="str">
        <f aca="false">IF(MOD(ROW()-2,10),"",INDEX($B$2:$B$41,ROW(A149)/10))</f>
        <v/>
      </c>
      <c r="G141" s="3" t="e">
        <f aca="false">INDEX($B$2:$B$41*NOT(MOD(ROW()-2,10)),ROW(A149)/10)</f>
        <v>#VALUE!</v>
      </c>
    </row>
    <row r="142" customFormat="false" ht="12.75" hidden="false" customHeight="false" outlineLevel="0" collapsed="false">
      <c r="C142" s="1" t="n">
        <f aca="false">IF(MOD(ROW()-2,9+1),"",IF(INDEX($B$2:$B$41,(ROW()-2)/9+1)="","",INDEX($B$2:$B$41,(ROW()-2)/9+1)))</f>
        <v>3.2</v>
      </c>
      <c r="D142" s="1" t="n">
        <f aca="false">IF(MOD(ROW()-2,10),"",INDEX($B$2:$B$41,(ROW()-2)/9+1))</f>
        <v>3.2</v>
      </c>
      <c r="E142" s="1" t="n">
        <f aca="false">IF(MOD(ROW()-2,10),"",INDEX($B$2:$B$41,(ROW()-2)/10+1))</f>
        <v>3</v>
      </c>
      <c r="F142" s="1" t="n">
        <f aca="false">IF(MOD(ROW()-2,10),"",INDEX($B$2:$B$41,ROW(A150)/10))</f>
        <v>3</v>
      </c>
      <c r="G142" s="3" t="e">
        <f aca="false">INDEX($B$2:$B$41*NOT(MOD(ROW()-2,10)),ROW(A150)/10)</f>
        <v>#VALUE!</v>
      </c>
    </row>
    <row r="143" customFormat="false" ht="12.75" hidden="false" customHeight="false" outlineLevel="0" collapsed="false">
      <c r="C143" s="1" t="str">
        <f aca="false">IF(MOD(ROW()-2,9+1),"",IF(INDEX($B$2:$B$41,(ROW()-2)/9+1)="","",INDEX($B$2:$B$41,(ROW()-2)/9+1)))</f>
        <v/>
      </c>
      <c r="D143" s="1" t="str">
        <f aca="false">IF(MOD(ROW()-2,10),"",INDEX($B$2:$B$41,(ROW()-2)/9+1))</f>
        <v/>
      </c>
      <c r="E143" s="1" t="str">
        <f aca="false">IF(MOD(ROW()-2,10),"",INDEX($B$2:$B$41,(ROW()-2)/10+1))</f>
        <v/>
      </c>
      <c r="F143" s="1" t="str">
        <f aca="false">IF(MOD(ROW()-2,10),"",INDEX($B$2:$B$41,ROW(A151)/10))</f>
        <v/>
      </c>
      <c r="G143" s="3" t="e">
        <f aca="false">INDEX($B$2:$B$41*NOT(MOD(ROW()-2,10)),ROW(A151)/10)</f>
        <v>#VALUE!</v>
      </c>
    </row>
    <row r="144" customFormat="false" ht="12.75" hidden="false" customHeight="false" outlineLevel="0" collapsed="false">
      <c r="C144" s="1" t="str">
        <f aca="false">IF(MOD(ROW()-2,9+1),"",IF(INDEX($B$2:$B$41,(ROW()-2)/9+1)="","",INDEX($B$2:$B$41,(ROW()-2)/9+1)))</f>
        <v/>
      </c>
      <c r="D144" s="1" t="str">
        <f aca="false">IF(MOD(ROW()-2,10),"",INDEX($B$2:$B$41,(ROW()-2)/9+1))</f>
        <v/>
      </c>
      <c r="E144" s="1" t="str">
        <f aca="false">IF(MOD(ROW()-2,10),"",INDEX($B$2:$B$41,(ROW()-2)/10+1))</f>
        <v/>
      </c>
      <c r="F144" s="1" t="str">
        <f aca="false">IF(MOD(ROW()-2,10),"",INDEX($B$2:$B$41,ROW(A152)/10))</f>
        <v/>
      </c>
      <c r="G144" s="3" t="e">
        <f aca="false">INDEX($B$2:$B$41*NOT(MOD(ROW()-2,10)),ROW(A152)/10)</f>
        <v>#VALUE!</v>
      </c>
    </row>
    <row r="145" customFormat="false" ht="12.75" hidden="false" customHeight="false" outlineLevel="0" collapsed="false">
      <c r="C145" s="1" t="str">
        <f aca="false">IF(MOD(ROW()-2,9+1),"",IF(INDEX($B$2:$B$41,(ROW()-2)/9+1)="","",INDEX($B$2:$B$41,(ROW()-2)/9+1)))</f>
        <v/>
      </c>
      <c r="D145" s="1" t="str">
        <f aca="false">IF(MOD(ROW()-2,10),"",INDEX($B$2:$B$41,(ROW()-2)/9+1))</f>
        <v/>
      </c>
      <c r="E145" s="1" t="str">
        <f aca="false">IF(MOD(ROW()-2,10),"",INDEX($B$2:$B$41,(ROW()-2)/10+1))</f>
        <v/>
      </c>
      <c r="F145" s="1" t="str">
        <f aca="false">IF(MOD(ROW()-2,10),"",INDEX($B$2:$B$41,ROW(A153)/10))</f>
        <v/>
      </c>
      <c r="G145" s="3" t="e">
        <f aca="false">INDEX($B$2:$B$41*NOT(MOD(ROW()-2,10)),ROW(A153)/10)</f>
        <v>#VALUE!</v>
      </c>
    </row>
    <row r="146" customFormat="false" ht="12.75" hidden="false" customHeight="false" outlineLevel="0" collapsed="false">
      <c r="C146" s="1" t="str">
        <f aca="false">IF(MOD(ROW()-2,9+1),"",IF(INDEX($B$2:$B$41,(ROW()-2)/9+1)="","",INDEX($B$2:$B$41,(ROW()-2)/9+1)))</f>
        <v/>
      </c>
      <c r="D146" s="1" t="str">
        <f aca="false">IF(MOD(ROW()-2,10),"",INDEX($B$2:$B$41,(ROW()-2)/9+1))</f>
        <v/>
      </c>
      <c r="E146" s="1" t="str">
        <f aca="false">IF(MOD(ROW()-2,10),"",INDEX($B$2:$B$41,(ROW()-2)/10+1))</f>
        <v/>
      </c>
      <c r="F146" s="1" t="str">
        <f aca="false">IF(MOD(ROW()-2,10),"",INDEX($B$2:$B$41,ROW(A154)/10))</f>
        <v/>
      </c>
      <c r="G146" s="3" t="e">
        <f aca="false">INDEX($B$2:$B$41*NOT(MOD(ROW()-2,10)),ROW(A154)/10)</f>
        <v>#VALUE!</v>
      </c>
    </row>
    <row r="147" customFormat="false" ht="12.75" hidden="false" customHeight="false" outlineLevel="0" collapsed="false">
      <c r="C147" s="1" t="str">
        <f aca="false">IF(MOD(ROW()-2,9+1),"",IF(INDEX($B$2:$B$41,(ROW()-2)/9+1)="","",INDEX($B$2:$B$41,(ROW()-2)/9+1)))</f>
        <v/>
      </c>
      <c r="D147" s="1" t="str">
        <f aca="false">IF(MOD(ROW()-2,10),"",INDEX($B$2:$B$41,(ROW()-2)/9+1))</f>
        <v/>
      </c>
      <c r="E147" s="1" t="str">
        <f aca="false">IF(MOD(ROW()-2,10),"",INDEX($B$2:$B$41,(ROW()-2)/10+1))</f>
        <v/>
      </c>
      <c r="F147" s="1" t="str">
        <f aca="false">IF(MOD(ROW()-2,10),"",INDEX($B$2:$B$41,ROW(A155)/10))</f>
        <v/>
      </c>
      <c r="G147" s="3" t="e">
        <f aca="false">INDEX($B$2:$B$41*NOT(MOD(ROW()-2,10)),ROW(A155)/10)</f>
        <v>#VALUE!</v>
      </c>
    </row>
    <row r="148" customFormat="false" ht="12.75" hidden="false" customHeight="false" outlineLevel="0" collapsed="false">
      <c r="C148" s="1" t="str">
        <f aca="false">IF(MOD(ROW()-2,9+1),"",IF(INDEX($B$2:$B$41,(ROW()-2)/9+1)="","",INDEX($B$2:$B$41,(ROW()-2)/9+1)))</f>
        <v/>
      </c>
      <c r="D148" s="1" t="str">
        <f aca="false">IF(MOD(ROW()-2,10),"",INDEX($B$2:$B$41,(ROW()-2)/9+1))</f>
        <v/>
      </c>
      <c r="E148" s="1" t="str">
        <f aca="false">IF(MOD(ROW()-2,10),"",INDEX($B$2:$B$41,(ROW()-2)/10+1))</f>
        <v/>
      </c>
      <c r="F148" s="1" t="str">
        <f aca="false">IF(MOD(ROW()-2,10),"",INDEX($B$2:$B$41,ROW(A156)/10))</f>
        <v/>
      </c>
      <c r="G148" s="3" t="e">
        <f aca="false">INDEX($B$2:$B$41*NOT(MOD(ROW()-2,10)),ROW(A156)/10)</f>
        <v>#VALUE!</v>
      </c>
    </row>
    <row r="149" customFormat="false" ht="12.75" hidden="false" customHeight="false" outlineLevel="0" collapsed="false">
      <c r="C149" s="1" t="str">
        <f aca="false">IF(MOD(ROW()-2,9+1),"",IF(INDEX($B$2:$B$41,(ROW()-2)/9+1)="","",INDEX($B$2:$B$41,(ROW()-2)/9+1)))</f>
        <v/>
      </c>
      <c r="D149" s="1" t="str">
        <f aca="false">IF(MOD(ROW()-2,10),"",INDEX($B$2:$B$41,(ROW()-2)/9+1))</f>
        <v/>
      </c>
      <c r="E149" s="1" t="str">
        <f aca="false">IF(MOD(ROW()-2,10),"",INDEX($B$2:$B$41,(ROW()-2)/10+1))</f>
        <v/>
      </c>
      <c r="F149" s="1" t="str">
        <f aca="false">IF(MOD(ROW()-2,10),"",INDEX($B$2:$B$41,ROW(A157)/10))</f>
        <v/>
      </c>
      <c r="G149" s="3" t="e">
        <f aca="false">INDEX($B$2:$B$41*NOT(MOD(ROW()-2,10)),ROW(A157)/10)</f>
        <v>#VALUE!</v>
      </c>
    </row>
    <row r="150" customFormat="false" ht="12.75" hidden="false" customHeight="false" outlineLevel="0" collapsed="false">
      <c r="C150" s="1" t="str">
        <f aca="false">IF(MOD(ROW()-2,9+1),"",IF(INDEX($B$2:$B$41,(ROW()-2)/9+1)="","",INDEX($B$2:$B$41,(ROW()-2)/9+1)))</f>
        <v/>
      </c>
      <c r="D150" s="1" t="str">
        <f aca="false">IF(MOD(ROW()-2,10),"",INDEX($B$2:$B$41,(ROW()-2)/9+1))</f>
        <v/>
      </c>
      <c r="E150" s="1" t="str">
        <f aca="false">IF(MOD(ROW()-2,10),"",INDEX($B$2:$B$41,(ROW()-2)/10+1))</f>
        <v/>
      </c>
      <c r="F150" s="1" t="str">
        <f aca="false">IF(MOD(ROW()-2,10),"",INDEX($B$2:$B$41,ROW(A158)/10))</f>
        <v/>
      </c>
      <c r="G150" s="3" t="e">
        <f aca="false">INDEX($B$2:$B$41*NOT(MOD(ROW()-2,10)),ROW(A158)/10)</f>
        <v>#VALUE!</v>
      </c>
    </row>
    <row r="151" customFormat="false" ht="12.75" hidden="false" customHeight="false" outlineLevel="0" collapsed="false">
      <c r="C151" s="1" t="str">
        <f aca="false">IF(MOD(ROW()-2,9+1),"",IF(INDEX($B$2:$B$41,(ROW()-2)/9+1)="","",INDEX($B$2:$B$41,(ROW()-2)/9+1)))</f>
        <v/>
      </c>
      <c r="D151" s="1" t="str">
        <f aca="false">IF(MOD(ROW()-2,10),"",INDEX($B$2:$B$41,(ROW()-2)/9+1))</f>
        <v/>
      </c>
      <c r="E151" s="1" t="str">
        <f aca="false">IF(MOD(ROW()-2,10),"",INDEX($B$2:$B$41,(ROW()-2)/10+1))</f>
        <v/>
      </c>
      <c r="F151" s="1" t="str">
        <f aca="false">IF(MOD(ROW()-2,10),"",INDEX($B$2:$B$41,ROW(A159)/10))</f>
        <v/>
      </c>
      <c r="G151" s="3" t="e">
        <f aca="false">INDEX($B$2:$B$41*NOT(MOD(ROW()-2,10)),ROW(A159)/10)</f>
        <v>#VALUE!</v>
      </c>
    </row>
    <row r="152" customFormat="false" ht="12.75" hidden="false" customHeight="false" outlineLevel="0" collapsed="false">
      <c r="C152" s="1" t="n">
        <f aca="false">IF(MOD(ROW()-2,9+1),"",IF(INDEX($B$2:$B$41,(ROW()-2)/9+1)="","",INDEX($B$2:$B$41,(ROW()-2)/9+1)))</f>
        <v>3.4</v>
      </c>
      <c r="D152" s="1" t="n">
        <f aca="false">IF(MOD(ROW()-2,10),"",INDEX($B$2:$B$41,(ROW()-2)/9+1))</f>
        <v>3.4</v>
      </c>
      <c r="E152" s="1" t="n">
        <f aca="false">IF(MOD(ROW()-2,10),"",INDEX($B$2:$B$41,(ROW()-2)/10+1))</f>
        <v>3.2</v>
      </c>
      <c r="F152" s="1" t="n">
        <f aca="false">IF(MOD(ROW()-2,10),"",INDEX($B$2:$B$41,ROW(A160)/10))</f>
        <v>3.2</v>
      </c>
      <c r="G152" s="3" t="e">
        <f aca="false">INDEX($B$2:$B$41*NOT(MOD(ROW()-2,10)),ROW(A160)/10)</f>
        <v>#VALUE!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8:03:21Z</dcterms:created>
  <dc:creator>admin</dc:creator>
  <dc:description/>
  <dc:language>en-US</dc:language>
  <cp:lastModifiedBy>admin</cp:lastModifiedBy>
  <dcterms:modified xsi:type="dcterms:W3CDTF">2013-09-03T06:30:07Z</dcterms:modified>
  <cp:revision>0</cp:revision>
  <dc:subject/>
  <dc:title/>
</cp:coreProperties>
</file>