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4">
  <si>
    <t xml:space="preserve">Тип транзакции;</t>
  </si>
  <si>
    <t xml:space="preserve">номер транзакции</t>
  </si>
  <si>
    <t xml:space="preserve">время платежа</t>
  </si>
  <si>
    <t xml:space="preserve">Сумма платежа</t>
  </si>
  <si>
    <t xml:space="preserve">onetime</t>
  </si>
  <si>
    <t xml:space="preserve">Финансовая дата</t>
  </si>
  <si>
    <t xml:space="preserve">Сумма</t>
  </si>
  <si>
    <t xml:space="preserve">Статус операции</t>
  </si>
  <si>
    <t xml:space="preserve">Платежный идентификатор пользователя</t>
  </si>
  <si>
    <t xml:space="preserve">Имя партнера</t>
  </si>
  <si>
    <t xml:space="preserve">время платежа сравнение</t>
  </si>
  <si>
    <t xml:space="preserve">Сумма платежа сравнение</t>
  </si>
  <si>
    <t xml:space="preserve">SUCCESS</t>
  </si>
  <si>
    <t xml:space="preserve">PARTNER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d/mm/yy\ h:mm;@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54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16922850</v>
      </c>
      <c r="C2" s="3" t="n">
        <v>39852.2008680556</v>
      </c>
      <c r="D2" s="0" t="n">
        <v>1000</v>
      </c>
    </row>
    <row r="3" customFormat="false" ht="15" hidden="false" customHeight="false" outlineLevel="0" collapsed="false">
      <c r="A3" s="0" t="s">
        <v>4</v>
      </c>
      <c r="B3" s="0" t="n">
        <v>16922937</v>
      </c>
      <c r="C3" s="3" t="n">
        <v>39852.2117708333</v>
      </c>
      <c r="D3" s="0" t="n">
        <v>900</v>
      </c>
    </row>
    <row r="4" customFormat="false" ht="15" hidden="false" customHeight="false" outlineLevel="0" collapsed="false">
      <c r="A4" s="0" t="s">
        <v>4</v>
      </c>
      <c r="B4" s="0" t="n">
        <v>16923001</v>
      </c>
      <c r="C4" s="3" t="n">
        <v>39852.2262731481</v>
      </c>
      <c r="D4" s="0" t="n">
        <v>900</v>
      </c>
    </row>
    <row r="5" customFormat="false" ht="15" hidden="false" customHeight="false" outlineLevel="0" collapsed="false">
      <c r="A5" s="0" t="s">
        <v>4</v>
      </c>
      <c r="B5" s="0" t="n">
        <v>16923261</v>
      </c>
      <c r="C5" s="3" t="n">
        <v>39852.2804282407</v>
      </c>
      <c r="D5" s="0" t="n">
        <v>500</v>
      </c>
    </row>
    <row r="6" customFormat="false" ht="15" hidden="false" customHeight="false" outlineLevel="0" collapsed="false">
      <c r="A6" s="0" t="s">
        <v>4</v>
      </c>
      <c r="B6" s="0" t="n">
        <v>16923302</v>
      </c>
      <c r="C6" s="3" t="n">
        <v>39852.2901851852</v>
      </c>
      <c r="D6" s="0" t="n">
        <v>900</v>
      </c>
    </row>
    <row r="7" customFormat="false" ht="15" hidden="false" customHeight="false" outlineLevel="0" collapsed="false">
      <c r="A7" s="0" t="s">
        <v>4</v>
      </c>
      <c r="B7" s="0" t="n">
        <v>16923305</v>
      </c>
      <c r="C7" s="3" t="n">
        <v>39852.2906018519</v>
      </c>
      <c r="D7" s="0" t="n">
        <v>1000</v>
      </c>
    </row>
    <row r="8" customFormat="false" ht="15" hidden="false" customHeight="false" outlineLevel="0" collapsed="false">
      <c r="A8" s="0" t="s">
        <v>4</v>
      </c>
      <c r="B8" s="0" t="n">
        <v>16923348</v>
      </c>
      <c r="C8" s="3" t="n">
        <v>39852.3004166667</v>
      </c>
      <c r="D8" s="0" t="n">
        <v>870</v>
      </c>
    </row>
    <row r="9" customFormat="false" ht="15" hidden="false" customHeight="false" outlineLevel="0" collapsed="false">
      <c r="A9" s="0" t="s">
        <v>4</v>
      </c>
      <c r="B9" s="0" t="n">
        <v>16923377</v>
      </c>
      <c r="C9" s="3" t="n">
        <v>39852.3064699074</v>
      </c>
      <c r="D9" s="0" t="n">
        <v>900</v>
      </c>
    </row>
    <row r="10" customFormat="false" ht="15" hidden="false" customHeight="false" outlineLevel="0" collapsed="false">
      <c r="A10" s="0" t="s">
        <v>4</v>
      </c>
      <c r="B10" s="0" t="n">
        <v>16923398</v>
      </c>
      <c r="C10" s="3" t="n">
        <v>39852.309849537</v>
      </c>
      <c r="D10" s="0" t="n">
        <v>500</v>
      </c>
    </row>
    <row r="11" customFormat="false" ht="15" hidden="false" customHeight="false" outlineLevel="0" collapsed="false">
      <c r="A11" s="0" t="s">
        <v>4</v>
      </c>
      <c r="B11" s="0" t="n">
        <v>16923408</v>
      </c>
      <c r="C11" s="3" t="n">
        <v>39852.3146064815</v>
      </c>
      <c r="D11" s="0" t="n">
        <v>10</v>
      </c>
    </row>
    <row r="12" customFormat="false" ht="15" hidden="false" customHeight="false" outlineLevel="0" collapsed="false">
      <c r="A12" s="0" t="s">
        <v>4</v>
      </c>
      <c r="B12" s="0" t="n">
        <v>16923427</v>
      </c>
      <c r="C12" s="3" t="n">
        <v>39852.3166666667</v>
      </c>
      <c r="D12" s="0" t="n">
        <v>900</v>
      </c>
    </row>
    <row r="13" customFormat="false" ht="15" hidden="false" customHeight="false" outlineLevel="0" collapsed="false">
      <c r="A13" s="0" t="s">
        <v>4</v>
      </c>
      <c r="B13" s="0" t="n">
        <v>16923439</v>
      </c>
      <c r="C13" s="3" t="n">
        <v>39852.3193981481</v>
      </c>
      <c r="D13" s="0" t="n">
        <v>1000</v>
      </c>
    </row>
    <row r="14" customFormat="false" ht="15" hidden="false" customHeight="false" outlineLevel="0" collapsed="false">
      <c r="A14" s="0" t="s">
        <v>4</v>
      </c>
      <c r="B14" s="0" t="n">
        <v>16923443</v>
      </c>
      <c r="C14" s="3" t="n">
        <v>39852.3198726852</v>
      </c>
      <c r="D14" s="0" t="n">
        <v>900</v>
      </c>
    </row>
    <row r="15" customFormat="false" ht="15" hidden="false" customHeight="false" outlineLevel="0" collapsed="false">
      <c r="A15" s="0" t="s">
        <v>4</v>
      </c>
      <c r="B15" s="0" t="n">
        <v>16923490</v>
      </c>
      <c r="C15" s="3" t="n">
        <v>39852.3265393519</v>
      </c>
      <c r="D15" s="0" t="n">
        <v>900</v>
      </c>
    </row>
    <row r="16" customFormat="false" ht="15" hidden="false" customHeight="false" outlineLevel="0" collapsed="false">
      <c r="A16" s="0" t="s">
        <v>4</v>
      </c>
      <c r="B16" s="0" t="n">
        <v>16923512</v>
      </c>
      <c r="C16" s="3" t="n">
        <v>39852.3303240741</v>
      </c>
      <c r="D16" s="0" t="n">
        <v>800</v>
      </c>
    </row>
    <row r="17" customFormat="false" ht="15" hidden="false" customHeight="false" outlineLevel="0" collapsed="false">
      <c r="A17" s="0" t="s">
        <v>4</v>
      </c>
      <c r="B17" s="0" t="n">
        <v>16923575</v>
      </c>
      <c r="C17" s="3" t="n">
        <v>39852.341412037</v>
      </c>
      <c r="D17" s="0" t="n">
        <v>900</v>
      </c>
    </row>
    <row r="18" customFormat="false" ht="15" hidden="false" customHeight="false" outlineLevel="0" collapsed="false">
      <c r="A18" s="0" t="s">
        <v>4</v>
      </c>
      <c r="B18" s="0" t="n">
        <v>16923636</v>
      </c>
      <c r="C18" s="3" t="n">
        <v>39852.3511458333</v>
      </c>
      <c r="D18" s="0" t="n">
        <v>900</v>
      </c>
    </row>
    <row r="19" customFormat="false" ht="15" hidden="false" customHeight="false" outlineLevel="0" collapsed="false">
      <c r="A19" s="0" t="s">
        <v>4</v>
      </c>
      <c r="B19" s="0" t="n">
        <v>16923685</v>
      </c>
      <c r="C19" s="3" t="n">
        <v>39852.3565046296</v>
      </c>
      <c r="D19" s="0" t="n">
        <v>330</v>
      </c>
    </row>
    <row r="20" customFormat="false" ht="15" hidden="false" customHeight="false" outlineLevel="0" collapsed="false">
      <c r="A20" s="0" t="s">
        <v>4</v>
      </c>
      <c r="B20" s="0" t="n">
        <v>16923708</v>
      </c>
      <c r="C20" s="3" t="n">
        <v>39852.3611574074</v>
      </c>
      <c r="D20" s="0" t="n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0"/>
    </sheetView>
  </sheetViews>
  <sheetFormatPr defaultColWidth="8.5625" defaultRowHeight="12.75" zeroHeight="false" outlineLevelRow="0" outlineLevelCol="0"/>
  <sheetData>
    <row r="1" customFormat="false" ht="105" hidden="false" customHeight="false" outlineLevel="0" collapsed="false">
      <c r="A1" s="4" t="s">
        <v>1</v>
      </c>
      <c r="B1" s="5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0" t="s">
        <v>2</v>
      </c>
      <c r="H1" s="1" t="s">
        <v>3</v>
      </c>
      <c r="I1" s="0" t="s">
        <v>10</v>
      </c>
      <c r="J1" s="1" t="s">
        <v>11</v>
      </c>
    </row>
    <row r="2" customFormat="false" ht="15" hidden="false" customHeight="false" outlineLevel="0" collapsed="false">
      <c r="A2" s="0" t="n">
        <v>16922850</v>
      </c>
      <c r="B2" s="7" t="n">
        <v>40027.2008680556</v>
      </c>
      <c r="C2" s="0" t="n">
        <v>1000</v>
      </c>
      <c r="D2" s="0" t="s">
        <v>12</v>
      </c>
      <c r="E2" s="0" t="n">
        <v>2376174949</v>
      </c>
      <c r="F2" s="0" t="s">
        <v>13</v>
      </c>
      <c r="G2" s="0" t="n">
        <f aca="false">VLOOKUP($A2,Лист2!$B$2:$D$20,COLUMN(B1),)</f>
        <v>39852.2008680556</v>
      </c>
      <c r="H2" s="0" t="n">
        <f aca="false">VLOOKUP($A2,Лист2!$B$2:$D$20,COLUMN(C1),)</f>
        <v>1000</v>
      </c>
      <c r="I2" s="0" t="n">
        <f aca="false">B2=G2</f>
        <v>0</v>
      </c>
      <c r="J2" s="0" t="n">
        <f aca="false">C2=H2</f>
        <v>1</v>
      </c>
    </row>
    <row r="3" customFormat="false" ht="15" hidden="false" customHeight="false" outlineLevel="0" collapsed="false">
      <c r="A3" s="0" t="n">
        <v>16922937</v>
      </c>
      <c r="B3" s="7" t="n">
        <v>40027.2117708333</v>
      </c>
      <c r="C3" s="0" t="n">
        <v>900</v>
      </c>
      <c r="D3" s="0" t="s">
        <v>12</v>
      </c>
      <c r="E3" s="0" t="n">
        <v>2321633956</v>
      </c>
      <c r="F3" s="0" t="s">
        <v>13</v>
      </c>
      <c r="G3" s="0" t="n">
        <f aca="false">VLOOKUP($A3,Лист2!$B$2:$D$20,COLUMN(B2),)</f>
        <v>39852.2117708333</v>
      </c>
      <c r="H3" s="0" t="n">
        <f aca="false">VLOOKUP($A3,Лист2!$B$2:$D$20,COLUMN(C2),)</f>
        <v>900</v>
      </c>
      <c r="I3" s="0" t="n">
        <f aca="false">B3=G3</f>
        <v>0</v>
      </c>
      <c r="J3" s="0" t="n">
        <f aca="false">C3=H3</f>
        <v>1</v>
      </c>
    </row>
    <row r="4" customFormat="false" ht="15" hidden="false" customHeight="false" outlineLevel="0" collapsed="false">
      <c r="A4" s="0" t="n">
        <v>16923001</v>
      </c>
      <c r="B4" s="7" t="n">
        <v>40027.2262731481</v>
      </c>
      <c r="C4" s="0" t="n">
        <v>900</v>
      </c>
      <c r="D4" s="0" t="s">
        <v>12</v>
      </c>
      <c r="E4" s="0" t="n">
        <v>2000586553</v>
      </c>
      <c r="F4" s="0" t="s">
        <v>13</v>
      </c>
      <c r="G4" s="0" t="n">
        <f aca="false">VLOOKUP($A4,Лист2!$B$2:$D$20,COLUMN(B3),)</f>
        <v>39852.2262731481</v>
      </c>
      <c r="H4" s="0" t="n">
        <f aca="false">VLOOKUP($A4,Лист2!$B$2:$D$20,COLUMN(C3),)</f>
        <v>900</v>
      </c>
      <c r="I4" s="0" t="n">
        <f aca="false">B4=G4</f>
        <v>0</v>
      </c>
      <c r="J4" s="0" t="n">
        <f aca="false">C4=H4</f>
        <v>1</v>
      </c>
    </row>
    <row r="5" customFormat="false" ht="15" hidden="false" customHeight="false" outlineLevel="0" collapsed="false">
      <c r="A5" s="0" t="n">
        <v>16923261</v>
      </c>
      <c r="B5" s="7" t="n">
        <v>40027.2804282407</v>
      </c>
      <c r="C5" s="0" t="n">
        <v>500</v>
      </c>
      <c r="D5" s="0" t="s">
        <v>12</v>
      </c>
      <c r="E5" s="0" t="n">
        <v>2157817454</v>
      </c>
      <c r="F5" s="0" t="s">
        <v>13</v>
      </c>
      <c r="G5" s="0" t="n">
        <f aca="false">VLOOKUP($A5,Лист2!$B$2:$D$20,COLUMN(B4),)</f>
        <v>39852.2804282407</v>
      </c>
      <c r="H5" s="0" t="n">
        <f aca="false">VLOOKUP($A5,Лист2!$B$2:$D$20,COLUMN(C4),)</f>
        <v>500</v>
      </c>
      <c r="I5" s="0" t="n">
        <f aca="false">B5=G5</f>
        <v>0</v>
      </c>
      <c r="J5" s="0" t="n">
        <f aca="false">C5=H5</f>
        <v>1</v>
      </c>
    </row>
    <row r="6" customFormat="false" ht="15" hidden="false" customHeight="false" outlineLevel="0" collapsed="false">
      <c r="A6" s="0" t="n">
        <v>16923302</v>
      </c>
      <c r="B6" s="7" t="n">
        <v>40027.2901851852</v>
      </c>
      <c r="C6" s="0" t="n">
        <v>900</v>
      </c>
      <c r="D6" s="0" t="s">
        <v>12</v>
      </c>
      <c r="E6" s="0" t="n">
        <v>2090179121</v>
      </c>
      <c r="F6" s="0" t="s">
        <v>13</v>
      </c>
      <c r="G6" s="0" t="n">
        <f aca="false">VLOOKUP($A6,Лист2!$B$2:$D$20,COLUMN(B5),)</f>
        <v>39852.2901851852</v>
      </c>
      <c r="H6" s="0" t="n">
        <f aca="false">VLOOKUP($A6,Лист2!$B$2:$D$20,COLUMN(C5),)</f>
        <v>900</v>
      </c>
      <c r="I6" s="0" t="n">
        <f aca="false">B6=G6</f>
        <v>0</v>
      </c>
      <c r="J6" s="0" t="n">
        <f aca="false">C6=H6</f>
        <v>1</v>
      </c>
    </row>
    <row r="7" customFormat="false" ht="15" hidden="false" customHeight="false" outlineLevel="0" collapsed="false">
      <c r="A7" s="0" t="n">
        <v>16923305</v>
      </c>
      <c r="B7" s="7" t="n">
        <v>40027.2906018519</v>
      </c>
      <c r="C7" s="0" t="n">
        <v>1000</v>
      </c>
      <c r="D7" s="0" t="s">
        <v>12</v>
      </c>
      <c r="E7" s="0" t="n">
        <v>2000361758</v>
      </c>
      <c r="F7" s="0" t="s">
        <v>13</v>
      </c>
      <c r="G7" s="0" t="n">
        <f aca="false">VLOOKUP($A7,Лист2!$B$2:$D$20,COLUMN(B6),)</f>
        <v>39852.2906018519</v>
      </c>
      <c r="H7" s="0" t="n">
        <f aca="false">VLOOKUP($A7,Лист2!$B$2:$D$20,COLUMN(C6),)</f>
        <v>1000</v>
      </c>
      <c r="I7" s="0" t="n">
        <f aca="false">B7=G7</f>
        <v>0</v>
      </c>
      <c r="J7" s="0" t="n">
        <f aca="false">C7=H7</f>
        <v>1</v>
      </c>
    </row>
    <row r="8" customFormat="false" ht="15" hidden="false" customHeight="false" outlineLevel="0" collapsed="false">
      <c r="A8" s="0" t="n">
        <v>16923348</v>
      </c>
      <c r="B8" s="7" t="n">
        <v>40027.3004166667</v>
      </c>
      <c r="C8" s="0" t="n">
        <v>870</v>
      </c>
      <c r="D8" s="0" t="s">
        <v>12</v>
      </c>
      <c r="E8" s="0" t="n">
        <v>2143704621</v>
      </c>
      <c r="F8" s="0" t="s">
        <v>13</v>
      </c>
      <c r="G8" s="0" t="n">
        <f aca="false">VLOOKUP($A8,Лист2!$B$2:$D$20,COLUMN(B7),)</f>
        <v>39852.3004166667</v>
      </c>
      <c r="H8" s="0" t="n">
        <f aca="false">VLOOKUP($A8,Лист2!$B$2:$D$20,COLUMN(C7),)</f>
        <v>870</v>
      </c>
      <c r="I8" s="0" t="n">
        <f aca="false">B8=G8</f>
        <v>0</v>
      </c>
      <c r="J8" s="0" t="n">
        <f aca="false">C8=H8</f>
        <v>1</v>
      </c>
    </row>
    <row r="9" customFormat="false" ht="15" hidden="false" customHeight="false" outlineLevel="0" collapsed="false">
      <c r="A9" s="0" t="n">
        <v>16923377</v>
      </c>
      <c r="B9" s="7" t="n">
        <v>40027.3064699074</v>
      </c>
      <c r="C9" s="0" t="n">
        <v>900</v>
      </c>
      <c r="D9" s="0" t="s">
        <v>12</v>
      </c>
      <c r="E9" s="0" t="n">
        <v>2157813786</v>
      </c>
      <c r="F9" s="0" t="s">
        <v>13</v>
      </c>
      <c r="G9" s="0" t="n">
        <f aca="false">VLOOKUP($A9,Лист2!$B$2:$D$20,COLUMN(B8),)</f>
        <v>39852.3064699074</v>
      </c>
      <c r="H9" s="0" t="n">
        <f aca="false">VLOOKUP($A9,Лист2!$B$2:$D$20,COLUMN(C8),)</f>
        <v>900</v>
      </c>
      <c r="I9" s="0" t="n">
        <f aca="false">B9=G9</f>
        <v>0</v>
      </c>
      <c r="J9" s="0" t="n">
        <f aca="false">C9=H9</f>
        <v>1</v>
      </c>
    </row>
    <row r="10" customFormat="false" ht="15" hidden="false" customHeight="false" outlineLevel="0" collapsed="false">
      <c r="A10" s="0" t="n">
        <v>16923398</v>
      </c>
      <c r="B10" s="7" t="n">
        <v>40027.309849537</v>
      </c>
      <c r="C10" s="0" t="n">
        <v>500</v>
      </c>
      <c r="D10" s="0" t="s">
        <v>12</v>
      </c>
      <c r="E10" s="0" t="n">
        <v>2326949465</v>
      </c>
      <c r="F10" s="0" t="s">
        <v>13</v>
      </c>
      <c r="G10" s="0" t="n">
        <f aca="false">VLOOKUP($A10,Лист2!$B$2:$D$20,COLUMN(B9),)</f>
        <v>39852.309849537</v>
      </c>
      <c r="H10" s="0" t="n">
        <f aca="false">VLOOKUP($A10,Лист2!$B$2:$D$20,COLUMN(C9),)</f>
        <v>500</v>
      </c>
      <c r="I10" s="0" t="n">
        <f aca="false">B10=G10</f>
        <v>0</v>
      </c>
      <c r="J10" s="0" t="n">
        <f aca="false">C10=H10</f>
        <v>1</v>
      </c>
    </row>
    <row r="11" customFormat="false" ht="15" hidden="false" customHeight="false" outlineLevel="0" collapsed="false">
      <c r="A11" s="0" t="n">
        <v>16923408</v>
      </c>
      <c r="B11" s="7" t="n">
        <v>40027.3146064815</v>
      </c>
      <c r="C11" s="0" t="n">
        <v>10</v>
      </c>
      <c r="D11" s="0" t="s">
        <v>12</v>
      </c>
      <c r="E11" s="0" t="n">
        <v>2143704621</v>
      </c>
      <c r="F11" s="0" t="s">
        <v>13</v>
      </c>
      <c r="G11" s="0" t="n">
        <f aca="false">VLOOKUP($A11,Лист2!$B$2:$D$20,COLUMN(B10),)</f>
        <v>39852.3146064815</v>
      </c>
      <c r="H11" s="0" t="n">
        <f aca="false">VLOOKUP($A11,Лист2!$B$2:$D$20,COLUMN(C10),)</f>
        <v>10</v>
      </c>
      <c r="I11" s="0" t="n">
        <f aca="false">B11=G11</f>
        <v>0</v>
      </c>
      <c r="J11" s="0" t="n">
        <f aca="false">C11=H11</f>
        <v>1</v>
      </c>
    </row>
    <row r="12" customFormat="false" ht="15" hidden="false" customHeight="false" outlineLevel="0" collapsed="false">
      <c r="A12" s="0" t="n">
        <v>16923427</v>
      </c>
      <c r="B12" s="7" t="n">
        <v>40027.3166666667</v>
      </c>
      <c r="C12" s="0" t="n">
        <v>900</v>
      </c>
      <c r="D12" s="0" t="s">
        <v>12</v>
      </c>
      <c r="E12" s="0" t="n">
        <v>1001026888</v>
      </c>
      <c r="F12" s="0" t="s">
        <v>13</v>
      </c>
      <c r="G12" s="0" t="n">
        <f aca="false">VLOOKUP($A12,Лист2!$B$2:$D$20,COLUMN(B11),)</f>
        <v>39852.3166666667</v>
      </c>
      <c r="H12" s="0" t="n">
        <f aca="false">VLOOKUP($A12,Лист2!$B$2:$D$20,COLUMN(C11),)</f>
        <v>900</v>
      </c>
      <c r="I12" s="0" t="n">
        <f aca="false">B12=G12</f>
        <v>0</v>
      </c>
      <c r="J12" s="0" t="n">
        <f aca="false">C12=H12</f>
        <v>1</v>
      </c>
    </row>
    <row r="13" customFormat="false" ht="15" hidden="false" customHeight="false" outlineLevel="0" collapsed="false">
      <c r="A13" s="0" t="n">
        <v>16923439</v>
      </c>
      <c r="B13" s="7" t="n">
        <v>40027.3193981481</v>
      </c>
      <c r="C13" s="0" t="n">
        <v>1000</v>
      </c>
      <c r="D13" s="0" t="s">
        <v>12</v>
      </c>
      <c r="E13" s="0" t="n">
        <v>2132081511</v>
      </c>
      <c r="F13" s="0" t="s">
        <v>13</v>
      </c>
      <c r="G13" s="0" t="n">
        <f aca="false">VLOOKUP($A13,Лист2!$B$2:$D$20,COLUMN(B12),)</f>
        <v>39852.3193981481</v>
      </c>
      <c r="H13" s="0" t="n">
        <f aca="false">VLOOKUP($A13,Лист2!$B$2:$D$20,COLUMN(C12),)</f>
        <v>1000</v>
      </c>
      <c r="I13" s="0" t="n">
        <f aca="false">B13=G13</f>
        <v>0</v>
      </c>
      <c r="J13" s="0" t="n">
        <f aca="false">C13=H13</f>
        <v>1</v>
      </c>
    </row>
    <row r="14" customFormat="false" ht="15" hidden="false" customHeight="false" outlineLevel="0" collapsed="false">
      <c r="A14" s="0" t="n">
        <v>16923443</v>
      </c>
      <c r="B14" s="7" t="n">
        <v>40027.3198726852</v>
      </c>
      <c r="C14" s="0" t="n">
        <v>900</v>
      </c>
      <c r="D14" s="0" t="s">
        <v>12</v>
      </c>
      <c r="E14" s="0" t="n">
        <v>1000644294</v>
      </c>
      <c r="F14" s="0" t="s">
        <v>13</v>
      </c>
      <c r="G14" s="0" t="n">
        <f aca="false">VLOOKUP($A14,Лист2!$B$2:$D$20,COLUMN(B13),)</f>
        <v>39852.3198726852</v>
      </c>
      <c r="H14" s="0" t="n">
        <f aca="false">VLOOKUP($A14,Лист2!$B$2:$D$20,COLUMN(C13),)</f>
        <v>900</v>
      </c>
      <c r="I14" s="0" t="n">
        <f aca="false">B14=G14</f>
        <v>0</v>
      </c>
      <c r="J14" s="0" t="n">
        <f aca="false">C14=H14</f>
        <v>1</v>
      </c>
    </row>
    <row r="15" customFormat="false" ht="15" hidden="false" customHeight="false" outlineLevel="0" collapsed="false">
      <c r="A15" s="0" t="n">
        <v>16923490</v>
      </c>
      <c r="B15" s="7" t="n">
        <v>40027.3265393519</v>
      </c>
      <c r="C15" s="0" t="n">
        <v>900</v>
      </c>
      <c r="D15" s="0" t="s">
        <v>12</v>
      </c>
      <c r="E15" s="0" t="n">
        <v>2224761363</v>
      </c>
      <c r="F15" s="0" t="s">
        <v>13</v>
      </c>
      <c r="G15" s="0" t="n">
        <f aca="false">VLOOKUP($A15,Лист2!$B$2:$D$20,COLUMN(B14),)</f>
        <v>39852.3265393519</v>
      </c>
      <c r="H15" s="0" t="n">
        <f aca="false">VLOOKUP($A15,Лист2!$B$2:$D$20,COLUMN(C14),)</f>
        <v>900</v>
      </c>
      <c r="I15" s="0" t="n">
        <f aca="false">B15=G15</f>
        <v>0</v>
      </c>
      <c r="J15" s="0" t="n">
        <f aca="false">C15=H15</f>
        <v>1</v>
      </c>
    </row>
    <row r="16" customFormat="false" ht="15" hidden="false" customHeight="false" outlineLevel="0" collapsed="false">
      <c r="A16" s="0" t="n">
        <v>16923512</v>
      </c>
      <c r="B16" s="7" t="n">
        <v>40027.3303240741</v>
      </c>
      <c r="C16" s="0" t="n">
        <v>800</v>
      </c>
      <c r="D16" s="0" t="s">
        <v>12</v>
      </c>
      <c r="E16" s="0" t="n">
        <v>2036351815</v>
      </c>
      <c r="F16" s="0" t="s">
        <v>13</v>
      </c>
      <c r="G16" s="0" t="n">
        <f aca="false">VLOOKUP($A16,Лист2!$B$2:$D$20,COLUMN(B15),)</f>
        <v>39852.3303240741</v>
      </c>
      <c r="H16" s="0" t="n">
        <f aca="false">VLOOKUP($A16,Лист2!$B$2:$D$20,COLUMN(C15),)</f>
        <v>800</v>
      </c>
      <c r="I16" s="0" t="n">
        <f aca="false">B16=G16</f>
        <v>0</v>
      </c>
      <c r="J16" s="0" t="n">
        <f aca="false">C16=H16</f>
        <v>1</v>
      </c>
    </row>
    <row r="17" customFormat="false" ht="15" hidden="false" customHeight="false" outlineLevel="0" collapsed="false">
      <c r="A17" s="0" t="n">
        <v>16923575</v>
      </c>
      <c r="B17" s="7" t="n">
        <v>40027.341412037</v>
      </c>
      <c r="C17" s="0" t="n">
        <v>900</v>
      </c>
      <c r="D17" s="0" t="s">
        <v>12</v>
      </c>
      <c r="E17" s="0" t="n">
        <v>2326943254</v>
      </c>
      <c r="F17" s="0" t="s">
        <v>13</v>
      </c>
      <c r="G17" s="0" t="n">
        <f aca="false">VLOOKUP($A17,Лист2!$B$2:$D$20,COLUMN(B16),)</f>
        <v>39852.341412037</v>
      </c>
      <c r="H17" s="0" t="n">
        <f aca="false">VLOOKUP($A17,Лист2!$B$2:$D$20,COLUMN(C16),)</f>
        <v>900</v>
      </c>
      <c r="I17" s="0" t="n">
        <f aca="false">B17=G17</f>
        <v>0</v>
      </c>
      <c r="J17" s="0" t="n">
        <f aca="false">C17=H17</f>
        <v>1</v>
      </c>
    </row>
    <row r="18" customFormat="false" ht="15" hidden="false" customHeight="false" outlineLevel="0" collapsed="false">
      <c r="A18" s="0" t="n">
        <v>16923636</v>
      </c>
      <c r="B18" s="7" t="n">
        <v>40027.3511458333</v>
      </c>
      <c r="C18" s="0" t="n">
        <v>900</v>
      </c>
      <c r="D18" s="0" t="s">
        <v>12</v>
      </c>
      <c r="E18" s="0" t="n">
        <v>1000113534</v>
      </c>
      <c r="F18" s="0" t="s">
        <v>13</v>
      </c>
      <c r="G18" s="0" t="n">
        <f aca="false">VLOOKUP($A18,Лист2!$B$2:$D$20,COLUMN(B17),)</f>
        <v>39852.3511458333</v>
      </c>
      <c r="H18" s="0" t="n">
        <f aca="false">VLOOKUP($A18,Лист2!$B$2:$D$20,COLUMN(C17),)</f>
        <v>900</v>
      </c>
      <c r="I18" s="0" t="n">
        <f aca="false">B18=G18</f>
        <v>0</v>
      </c>
      <c r="J18" s="0" t="n">
        <f aca="false">C18=H18</f>
        <v>1</v>
      </c>
    </row>
    <row r="19" customFormat="false" ht="15" hidden="false" customHeight="false" outlineLevel="0" collapsed="false">
      <c r="A19" s="0" t="n">
        <v>16923685</v>
      </c>
      <c r="B19" s="7" t="n">
        <v>40027.3565046296</v>
      </c>
      <c r="C19" s="0" t="n">
        <v>330</v>
      </c>
      <c r="D19" s="0" t="s">
        <v>12</v>
      </c>
      <c r="E19" s="0" t="n">
        <v>2137490495</v>
      </c>
      <c r="F19" s="0" t="s">
        <v>13</v>
      </c>
      <c r="G19" s="0" t="n">
        <f aca="false">VLOOKUP($A19,Лист2!$B$2:$D$20,COLUMN(B18),)</f>
        <v>39852.3565046296</v>
      </c>
      <c r="H19" s="0" t="n">
        <f aca="false">VLOOKUP($A19,Лист2!$B$2:$D$20,COLUMN(C18),)</f>
        <v>330</v>
      </c>
      <c r="I19" s="0" t="n">
        <f aca="false">B19=G19</f>
        <v>0</v>
      </c>
      <c r="J19" s="0" t="n">
        <f aca="false">C19=H19</f>
        <v>1</v>
      </c>
    </row>
    <row r="20" customFormat="false" ht="15" hidden="false" customHeight="false" outlineLevel="0" collapsed="false">
      <c r="A20" s="0" t="n">
        <v>16923708</v>
      </c>
      <c r="B20" s="7" t="n">
        <v>40027.3611574074</v>
      </c>
      <c r="C20" s="0" t="n">
        <v>900</v>
      </c>
      <c r="D20" s="0" t="s">
        <v>12</v>
      </c>
      <c r="E20" s="0" t="n">
        <v>2137490495</v>
      </c>
      <c r="F20" s="0" t="s">
        <v>13</v>
      </c>
      <c r="G20" s="0" t="n">
        <f aca="false">VLOOKUP($A20,Лист2!$B$2:$D$20,COLUMN(B19),)</f>
        <v>39852.3611574074</v>
      </c>
      <c r="H20" s="0" t="n">
        <f aca="false">VLOOKUP($A20,Лист2!$B$2:$D$20,COLUMN(C19),)</f>
        <v>900</v>
      </c>
      <c r="I20" s="0" t="n">
        <f aca="false">B20=G20</f>
        <v>0</v>
      </c>
      <c r="J20" s="0" t="n">
        <f aca="false">C20=H2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02:59Z</dcterms:created>
  <dc:creator/>
  <dc:description/>
  <dc:language>en-US</dc:language>
  <cp:lastModifiedBy>s_ izotov</cp:lastModifiedBy>
  <dcterms:modified xsi:type="dcterms:W3CDTF">2013-09-05T12:03:34Z</dcterms:modified>
  <cp:revision>0</cp:revision>
  <dc:subject/>
  <dc:title/>
</cp:coreProperties>
</file>