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екст</t>
  </si>
  <si>
    <t xml:space="preserve">№</t>
  </si>
  <si>
    <t xml:space="preserve">Поступление товаров и услуг р00000049 ФА000000871 от 01.01.2013 12:00:00
ТОР 51072528 по вх.д.1890840000005189/0100000221 от 0000871 01.01.2013</t>
  </si>
  <si>
    <t xml:space="preserve">Поступление товаров и услуг р00000049 ФА000000049 от 04.01.2013 12:00:01
Деповской ремонт вагонов 55072623 по вх.д. 0200240000006778/0100000013 0000049 от 04.01.2013</t>
  </si>
  <si>
    <t xml:space="preserve">Поступление товаров и услуг ФА00003614 от 05.04.2013 16:43:06
57285660 по вх.д.1891640000005287/0400000210 00003614п от 05.04.2013</t>
  </si>
  <si>
    <t xml:space="preserve">57285660 по вх.д.1891640000005287/0400000210 от 05.04.2013
ппп</t>
  </si>
  <si>
    <t xml:space="preserve">Деповской ремонт вагонов по вх.д.0200240000006778/0100000013 от 04.01.2013 57285660
пропаор
ррр</t>
  </si>
  <si>
    <t xml:space="preserve">по вх.д.1890840000005189/0100000221 от 01.01.2013 ТОР 51072528</t>
  </si>
  <si>
    <t xml:space="preserve">Условия</t>
  </si>
  <si>
    <t xml:space="preserve">В ячейке с текстом может быть только одно "слово", состоящее из 8-и цифр. Его-то и нужно вытащить</t>
  </si>
  <si>
    <t xml:space="preserve">Текст может быть произвольный с любыми буквами, цифрами, знаками и их сочетаниями. Единственное ограничение - в ячейке не могут быть только цифры.</t>
  </si>
  <si>
    <t xml:space="preserve">Понадобилось мне тут недавно найти номер вагона в произвольном тексте. Как-то, не особо раздумывая (как всегда, все нужно было сделать еще вчера), написался монстр в 343 символа.
В общем, задачка понравилась. Потому сюда и кладу.
Условия:
В ячейке с текстом может быть только одно "слово", состоящее из 8-и цифр. Его-то и нужно вытащить. Остальные слова или не из 8-и цифр, или там есть еще и буквы.
Текст может быть произвольный с любыми буквами, цифрами, знаками и их сочетаниями. Единственное ограничение - в ячейке не могут быть только цифры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1.3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28.5" hidden="false" customHeight="false" outlineLevel="0" collapsed="false">
      <c r="A2" s="2" t="s">
        <v>2</v>
      </c>
      <c r="B2" s="0" t="n">
        <v>51072528</v>
      </c>
    </row>
    <row r="3" customFormat="false" ht="28.5" hidden="false" customHeight="false" outlineLevel="0" collapsed="false">
      <c r="A3" s="3" t="s">
        <v>3</v>
      </c>
      <c r="B3" s="0" t="n">
        <v>55072623</v>
      </c>
    </row>
    <row r="4" customFormat="false" ht="28.5" hidden="false" customHeight="false" outlineLevel="0" collapsed="false">
      <c r="A4" s="3" t="s">
        <v>4</v>
      </c>
      <c r="B4" s="0" t="n">
        <v>57285660</v>
      </c>
    </row>
    <row r="5" customFormat="false" ht="28.5" hidden="false" customHeight="false" outlineLevel="0" collapsed="false">
      <c r="A5" s="3" t="s">
        <v>5</v>
      </c>
      <c r="B5" s="0" t="n">
        <v>57285660</v>
      </c>
    </row>
    <row r="6" customFormat="false" ht="42.75" hidden="false" customHeight="false" outlineLevel="0" collapsed="false">
      <c r="A6" s="3" t="s">
        <v>6</v>
      </c>
      <c r="B6" s="0" t="n">
        <v>57285660</v>
      </c>
    </row>
    <row r="7" customFormat="false" ht="14.25" hidden="false" customHeight="false" outlineLevel="0" collapsed="false">
      <c r="A7" s="0" t="s">
        <v>7</v>
      </c>
      <c r="B7" s="0" t="n">
        <v>51072528</v>
      </c>
    </row>
    <row r="8" customFormat="false" ht="14.25" hidden="false" customHeight="false" outlineLevel="0" collapsed="false">
      <c r="B8" s="0" t="e">
        <f aca="false"/>
        <v>#VALUE!</v>
      </c>
    </row>
    <row r="9" customFormat="false" ht="14.25" hidden="false" customHeight="false" outlineLevel="0" collapsed="false">
      <c r="B9" s="0" t="e">
        <f aca="false"/>
        <v>#VALUE!</v>
      </c>
    </row>
    <row r="10" customFormat="false" ht="14.25" hidden="false" customHeight="false" outlineLevel="0" collapsed="false">
      <c r="B10" s="0" t="e">
        <f aca="false"/>
        <v>#VALUE!</v>
      </c>
    </row>
    <row r="11" customFormat="false" ht="14.25" hidden="false" customHeight="false" outlineLevel="0" collapsed="false">
      <c r="B11" s="0" t="e">
        <f aca="false"/>
        <v>#VALUE!</v>
      </c>
    </row>
    <row r="16" customFormat="false" ht="14.25" hidden="false" customHeight="false" outlineLevel="0" collapsed="false">
      <c r="A16" s="4" t="s">
        <v>8</v>
      </c>
    </row>
    <row r="17" customFormat="false" ht="14.25" hidden="false" customHeight="false" outlineLevel="0" collapsed="false">
      <c r="A17" s="3" t="s">
        <v>9</v>
      </c>
    </row>
    <row r="18" customFormat="false" ht="33" hidden="false" customHeight="true" outlineLevel="0" collapsed="false">
      <c r="A18" s="3" t="s">
        <v>10</v>
      </c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28.25" hidden="false" customHeight="false" outlineLevel="0" collapsed="false">
      <c r="A23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16:18Z</dcterms:created>
  <dc:creator>GAV</dc:creator>
  <dc:description/>
  <dc:language>en-US</dc:language>
  <cp:lastModifiedBy>GAV</cp:lastModifiedBy>
  <dcterms:modified xsi:type="dcterms:W3CDTF">2013-09-04T12:22:26Z</dcterms:modified>
  <cp:revision>0</cp:revision>
  <dc:subject/>
  <dc:title/>
</cp:coreProperties>
</file>