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ин</t>
  </si>
  <si>
    <t xml:space="preserve">макс</t>
  </si>
  <si>
    <t xml:space="preserve">сумма</t>
  </si>
  <si>
    <t xml:space="preserve">начало</t>
  </si>
  <si>
    <t xml:space="preserve">конец</t>
  </si>
  <si>
    <t xml:space="preserve">сумма в день</t>
  </si>
  <si>
    <t xml:space="preserve">работа1</t>
  </si>
  <si>
    <t xml:space="preserve">работа2</t>
  </si>
  <si>
    <t xml:space="preserve">работа3</t>
  </si>
  <si>
    <t xml:space="preserve">работа4</t>
  </si>
  <si>
    <t xml:space="preserve">работа5</t>
  </si>
  <si>
    <t xml:space="preserve">работа6</t>
  </si>
  <si>
    <t xml:space="preserve">работа7</t>
  </si>
  <si>
    <t xml:space="preserve">работа8</t>
  </si>
  <si>
    <t xml:space="preserve">работа9</t>
  </si>
  <si>
    <t xml:space="preserve">работа10</t>
  </si>
  <si>
    <t xml:space="preserve">работа11</t>
  </si>
  <si>
    <t xml:space="preserve">работа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4" min="4" style="0" width="10.13"/>
    <col collapsed="false" customWidth="true" hidden="false" outlineLevel="0" max="6" min="6" style="0" width="12.85"/>
    <col collapsed="false" customWidth="true" hidden="false" outlineLevel="0" max="8" min="8" style="0" width="4.85"/>
    <col collapsed="false" customWidth="true" hidden="false" outlineLevel="0" max="10" min="9" style="1" width="8.14"/>
    <col collapsed="false" customWidth="true" hidden="false" outlineLevel="0" max="11" min="11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D1" s="1" t="n">
        <f aca="false">MIN(D4:D34)</f>
        <v>41519</v>
      </c>
      <c r="E1" s="1" t="n">
        <f aca="false">MAX(E4:E34)</f>
        <v>41676</v>
      </c>
      <c r="K1" s="0" t="n">
        <f aca="false">K3=$C2</f>
        <v>0</v>
      </c>
      <c r="L1" s="0" t="n">
        <f aca="false">L3=$C2</f>
        <v>1</v>
      </c>
    </row>
    <row r="2" customFormat="false" ht="12.75" hidden="false" customHeight="false" outlineLevel="0" collapsed="false">
      <c r="C2" s="2" t="n">
        <f aca="false">SUM(C4:C34)</f>
        <v>4624280</v>
      </c>
      <c r="D2" s="0" t="s">
        <v>0</v>
      </c>
      <c r="E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K3" s="2" t="n">
        <f aca="false">SUM(K4:K54)</f>
        <v>0</v>
      </c>
      <c r="L3" s="2" t="n">
        <f aca="false">SUM(L4:L54)</f>
        <v>4624280</v>
      </c>
      <c r="M3" s="0" t="n">
        <v>1</v>
      </c>
      <c r="N3" s="0" t="n">
        <v>2</v>
      </c>
      <c r="O3" s="0" t="n">
        <v>3</v>
      </c>
      <c r="P3" s="0" t="n">
        <v>4</v>
      </c>
      <c r="Q3" s="0" t="n">
        <v>5</v>
      </c>
      <c r="R3" s="0" t="n">
        <v>6</v>
      </c>
      <c r="S3" s="0" t="n">
        <v>7</v>
      </c>
      <c r="T3" s="0" t="n">
        <v>8</v>
      </c>
      <c r="U3" s="0" t="n">
        <v>9</v>
      </c>
      <c r="V3" s="0" t="n">
        <v>10</v>
      </c>
      <c r="W3" s="0" t="n">
        <v>11</v>
      </c>
      <c r="X3" s="0" t="n">
        <v>12</v>
      </c>
      <c r="Y3" s="0" t="n">
        <v>13</v>
      </c>
      <c r="Z3" s="0" t="n">
        <v>14</v>
      </c>
      <c r="AA3" s="0" t="n">
        <v>15</v>
      </c>
      <c r="AB3" s="0" t="n">
        <v>16</v>
      </c>
      <c r="AC3" s="0" t="n">
        <v>17</v>
      </c>
      <c r="AD3" s="0" t="n">
        <v>18</v>
      </c>
      <c r="AE3" s="0" t="n">
        <v>19</v>
      </c>
      <c r="AF3" s="0" t="n">
        <v>20</v>
      </c>
      <c r="AG3" s="0" t="n">
        <v>21</v>
      </c>
      <c r="AH3" s="0" t="n">
        <v>22</v>
      </c>
      <c r="AI3" s="0" t="n">
        <v>23</v>
      </c>
      <c r="AJ3" s="0" t="n">
        <v>24</v>
      </c>
      <c r="AK3" s="0" t="n">
        <v>25</v>
      </c>
      <c r="AL3" s="0" t="n">
        <v>26</v>
      </c>
      <c r="AM3" s="0" t="n">
        <v>27</v>
      </c>
      <c r="AN3" s="0" t="n">
        <v>28</v>
      </c>
      <c r="AO3" s="0" t="n">
        <v>29</v>
      </c>
      <c r="AP3" s="0" t="n">
        <v>30</v>
      </c>
      <c r="AQ3" s="0" t="n">
        <v>31</v>
      </c>
      <c r="AR3" s="0" t="n">
        <v>1</v>
      </c>
      <c r="AS3" s="0" t="n">
        <v>2</v>
      </c>
      <c r="AT3" s="0" t="n">
        <v>3</v>
      </c>
      <c r="AU3" s="0" t="n">
        <v>4</v>
      </c>
      <c r="AV3" s="0" t="n">
        <v>5</v>
      </c>
      <c r="AW3" s="0" t="n">
        <v>6</v>
      </c>
      <c r="AX3" s="0" t="n">
        <v>7</v>
      </c>
      <c r="AY3" s="0" t="n">
        <v>8</v>
      </c>
      <c r="AZ3" s="0" t="n">
        <v>9</v>
      </c>
      <c r="BA3" s="0" t="n">
        <v>10</v>
      </c>
      <c r="BB3" s="0" t="n">
        <v>11</v>
      </c>
      <c r="BC3" s="0" t="n">
        <v>12</v>
      </c>
      <c r="BD3" s="0" t="n">
        <v>13</v>
      </c>
      <c r="BE3" s="0" t="n">
        <v>14</v>
      </c>
      <c r="BF3" s="0" t="n">
        <v>15</v>
      </c>
      <c r="BG3" s="0" t="n">
        <v>16</v>
      </c>
      <c r="BH3" s="0" t="n">
        <v>17</v>
      </c>
      <c r="BI3" s="0" t="n">
        <v>18</v>
      </c>
      <c r="BJ3" s="0" t="n">
        <v>19</v>
      </c>
      <c r="BK3" s="0" t="n">
        <v>20</v>
      </c>
      <c r="BL3" s="0" t="n">
        <v>21</v>
      </c>
      <c r="BM3" s="0" t="n">
        <v>22</v>
      </c>
      <c r="BN3" s="0" t="n">
        <v>23</v>
      </c>
      <c r="BO3" s="0" t="n">
        <v>24</v>
      </c>
      <c r="BP3" s="0" t="n">
        <v>25</v>
      </c>
      <c r="BQ3" s="0" t="n">
        <v>26</v>
      </c>
      <c r="BR3" s="0" t="n">
        <v>27</v>
      </c>
      <c r="BS3" s="0" t="n">
        <v>28</v>
      </c>
      <c r="BT3" s="0" t="n">
        <v>29</v>
      </c>
      <c r="BU3" s="0" t="n">
        <v>30</v>
      </c>
      <c r="BV3" s="0" t="n">
        <v>31</v>
      </c>
    </row>
    <row r="4" customFormat="false" ht="12.75" hidden="false" customHeight="false" outlineLevel="0" collapsed="false">
      <c r="A4" s="0" t="n">
        <v>1</v>
      </c>
      <c r="B4" s="0" t="s">
        <v>6</v>
      </c>
      <c r="C4" s="2" t="n">
        <v>472675</v>
      </c>
      <c r="D4" s="1" t="n">
        <v>41591</v>
      </c>
      <c r="E4" s="1" t="n">
        <v>41659</v>
      </c>
      <c r="F4" s="2" t="n">
        <f aca="false">C4/(E4-D4+1)</f>
        <v>6850.36231884058</v>
      </c>
      <c r="H4" s="0" t="n">
        <v>1</v>
      </c>
      <c r="I4" s="1" t="n">
        <f aca="false">DATE(YEAR(D1),MONTH(D1),1)</f>
        <v>41518</v>
      </c>
      <c r="J4" s="1" t="n">
        <f aca="false">DATE(YEAR(I4),MONTH(I4)+1,)</f>
        <v>41547</v>
      </c>
      <c r="K4" s="3"/>
      <c r="L4" s="4" t="n">
        <f aca="false">SUM(M4:AQ4)</f>
        <v>683801.585826143</v>
      </c>
      <c r="M4" s="0" t="n">
        <f aca="false">SUMPRODUCT($F$4:$F$15,--(AR4&gt;=$D$4:$D$15),--(AR4&lt;=$E$4:$E$15))</f>
        <v>0</v>
      </c>
      <c r="N4" s="0" t="n">
        <f aca="false">SUMPRODUCT($F$4:$F$15,--(AS4&gt;=$D$4:$D$15),--(AS4&lt;=$E$4:$E$15))</f>
        <v>15268.219941349</v>
      </c>
      <c r="O4" s="0" t="n">
        <f aca="false">SUMPRODUCT($F$4:$F$15,--(AT4&gt;=$D$4:$D$15),--(AT4&lt;=$E$4:$E$15))</f>
        <v>15268.219941349</v>
      </c>
      <c r="P4" s="0" t="n">
        <f aca="false">SUMPRODUCT($F$4:$F$15,--(AU4&gt;=$D$4:$D$15),--(AU4&lt;=$E$4:$E$15))</f>
        <v>15268.219941349</v>
      </c>
      <c r="Q4" s="0" t="n">
        <f aca="false">SUMPRODUCT($F$4:$F$15,--(AV4&gt;=$D$4:$D$15),--(AV4&lt;=$E$4:$E$15))</f>
        <v>15268.219941349</v>
      </c>
      <c r="R4" s="0" t="n">
        <f aca="false">SUMPRODUCT($F$4:$F$15,--(AW4&gt;=$D$4:$D$15),--(AW4&lt;=$E$4:$E$15))</f>
        <v>15268.219941349</v>
      </c>
      <c r="S4" s="0" t="n">
        <f aca="false">SUMPRODUCT($F$4:$F$15,--(AX4&gt;=$D$4:$D$15),--(AX4&lt;=$E$4:$E$15))</f>
        <v>15268.219941349</v>
      </c>
      <c r="T4" s="0" t="n">
        <f aca="false">SUMPRODUCT($F$4:$F$15,--(AY4&gt;=$D$4:$D$15),--(AY4&lt;=$E$4:$E$15))</f>
        <v>15268.219941349</v>
      </c>
      <c r="U4" s="0" t="n">
        <f aca="false">SUMPRODUCT($F$4:$F$15,--(AZ4&gt;=$D$4:$D$15),--(AZ4&lt;=$E$4:$E$15))</f>
        <v>15268.219941349</v>
      </c>
      <c r="V4" s="0" t="n">
        <f aca="false">SUMPRODUCT($F$4:$F$15,--(BA4&gt;=$D$4:$D$15),--(BA4&lt;=$E$4:$E$15))</f>
        <v>15268.219941349</v>
      </c>
      <c r="W4" s="0" t="n">
        <f aca="false">SUMPRODUCT($F$4:$F$15,--(BB4&gt;=$D$4:$D$15),--(BB4&lt;=$E$4:$E$15))</f>
        <v>15268.219941349</v>
      </c>
      <c r="X4" s="0" t="n">
        <f aca="false">SUMPRODUCT($F$4:$F$15,--(BC4&gt;=$D$4:$D$15),--(BC4&lt;=$E$4:$E$15))</f>
        <v>25629.0254969045</v>
      </c>
      <c r="Y4" s="0" t="n">
        <f aca="false">SUMPRODUCT($F$4:$F$15,--(BD4&gt;=$D$4:$D$15),--(BD4&lt;=$E$4:$E$15))</f>
        <v>25629.0254969045</v>
      </c>
      <c r="Z4" s="0" t="n">
        <f aca="false">SUMPRODUCT($F$4:$F$15,--(BE4&gt;=$D$4:$D$15),--(BE4&lt;=$E$4:$E$15))</f>
        <v>25629.0254969045</v>
      </c>
      <c r="AA4" s="0" t="n">
        <f aca="false">SUMPRODUCT($F$4:$F$15,--(BF4&gt;=$D$4:$D$15),--(BF4&lt;=$E$4:$E$15))</f>
        <v>25629.0254969045</v>
      </c>
      <c r="AB4" s="0" t="n">
        <f aca="false">SUMPRODUCT($F$4:$F$15,--(BG4&gt;=$D$4:$D$15),--(BG4&lt;=$E$4:$E$15))</f>
        <v>27653.3158194852</v>
      </c>
      <c r="AC4" s="0" t="n">
        <f aca="false">SUMPRODUCT($F$4:$F$15,--(BH4&gt;=$D$4:$D$15),--(BH4&lt;=$E$4:$E$15))</f>
        <v>27653.3158194852</v>
      </c>
      <c r="AD4" s="0" t="n">
        <f aca="false">SUMPRODUCT($F$4:$F$15,--(BI4&gt;=$D$4:$D$15),--(BI4&lt;=$E$4:$E$15))</f>
        <v>27653.3158194852</v>
      </c>
      <c r="AE4" s="0" t="n">
        <f aca="false">SUMPRODUCT($F$4:$F$15,--(BJ4&gt;=$D$4:$D$15),--(BJ4&lt;=$E$4:$E$15))</f>
        <v>27653.3158194852</v>
      </c>
      <c r="AF4" s="0" t="n">
        <f aca="false">SUMPRODUCT($F$4:$F$15,--(BK4&gt;=$D$4:$D$15),--(BK4&lt;=$E$4:$E$15))</f>
        <v>27653.3158194852</v>
      </c>
      <c r="AG4" s="0" t="n">
        <f aca="false">SUMPRODUCT($F$4:$F$15,--(BL4&gt;=$D$4:$D$15),--(BL4&lt;=$E$4:$E$15))</f>
        <v>27653.3158194852</v>
      </c>
      <c r="AH4" s="0" t="n">
        <f aca="false">SUMPRODUCT($F$4:$F$15,--(BM4&gt;=$D$4:$D$15),--(BM4&lt;=$E$4:$E$15))</f>
        <v>27653.3158194852</v>
      </c>
      <c r="AI4" s="0" t="n">
        <f aca="false">SUMPRODUCT($F$4:$F$15,--(BN4&gt;=$D$4:$D$15),--(BN4&lt;=$E$4:$E$15))</f>
        <v>27653.3158194852</v>
      </c>
      <c r="AJ4" s="0" t="n">
        <f aca="false">SUMPRODUCT($F$4:$F$15,--(BO4&gt;=$D$4:$D$15),--(BO4&lt;=$E$4:$E$15))</f>
        <v>27653.3158194852</v>
      </c>
      <c r="AK4" s="0" t="n">
        <f aca="false">SUMPRODUCT($F$4:$F$15,--(BP4&gt;=$D$4:$D$15),--(BP4&lt;=$E$4:$E$15))</f>
        <v>29620.6184510641</v>
      </c>
      <c r="AL4" s="0" t="n">
        <f aca="false">SUMPRODUCT($F$4:$F$15,--(BQ4&gt;=$D$4:$D$15),--(BQ4&lt;=$E$4:$E$15))</f>
        <v>29620.6184510641</v>
      </c>
      <c r="AM4" s="0" t="n">
        <f aca="false">SUMPRODUCT($F$4:$F$15,--(BR4&gt;=$D$4:$D$15),--(BR4&lt;=$E$4:$E$15))</f>
        <v>29620.6184510641</v>
      </c>
      <c r="AN4" s="0" t="n">
        <f aca="false">SUMPRODUCT($F$4:$F$15,--(BS4&gt;=$D$4:$D$15),--(BS4&lt;=$E$4:$E$15))</f>
        <v>29620.6184510641</v>
      </c>
      <c r="AO4" s="0" t="n">
        <f aca="false">SUMPRODUCT($F$4:$F$15,--(BT4&gt;=$D$4:$D$15),--(BT4&lt;=$E$4:$E$15))</f>
        <v>29620.6184510641</v>
      </c>
      <c r="AP4" s="0" t="n">
        <f aca="false">SUMPRODUCT($F$4:$F$15,--(BU4&gt;=$D$4:$D$15),--(BU4&lt;=$E$4:$E$15))</f>
        <v>31620.3497943477</v>
      </c>
      <c r="AQ4" s="0" t="n">
        <f aca="false">SUMPRODUCT($F$4:$F$15,--(BV4&gt;=$D$4:$D$15),--(BV4&lt;=$E$4:$E$15))</f>
        <v>0</v>
      </c>
      <c r="AR4" s="1" t="n">
        <f aca="false">I4</f>
        <v>41518</v>
      </c>
      <c r="AS4" s="1" t="n">
        <f aca="false">AR4+1</f>
        <v>41519</v>
      </c>
      <c r="AT4" s="1" t="n">
        <f aca="false">AS4+1</f>
        <v>41520</v>
      </c>
      <c r="AU4" s="1" t="n">
        <f aca="false">AT4+1</f>
        <v>41521</v>
      </c>
      <c r="AV4" s="1" t="n">
        <f aca="false">AU4+1</f>
        <v>41522</v>
      </c>
      <c r="AW4" s="1" t="n">
        <f aca="false">AV4+1</f>
        <v>41523</v>
      </c>
      <c r="AX4" s="1" t="n">
        <f aca="false">AW4+1</f>
        <v>41524</v>
      </c>
      <c r="AY4" s="1" t="n">
        <f aca="false">AX4+1</f>
        <v>41525</v>
      </c>
      <c r="AZ4" s="1" t="n">
        <f aca="false">AY4+1</f>
        <v>41526</v>
      </c>
      <c r="BA4" s="1" t="n">
        <f aca="false">AZ4+1</f>
        <v>41527</v>
      </c>
      <c r="BB4" s="1" t="n">
        <f aca="false">BA4+1</f>
        <v>41528</v>
      </c>
      <c r="BC4" s="1" t="n">
        <f aca="false">BB4+1</f>
        <v>41529</v>
      </c>
      <c r="BD4" s="1" t="n">
        <f aca="false">BC4+1</f>
        <v>41530</v>
      </c>
      <c r="BE4" s="1" t="n">
        <f aca="false">BD4+1</f>
        <v>41531</v>
      </c>
      <c r="BF4" s="1" t="n">
        <f aca="false">BE4+1</f>
        <v>41532</v>
      </c>
      <c r="BG4" s="1" t="n">
        <f aca="false">BF4+1</f>
        <v>41533</v>
      </c>
      <c r="BH4" s="1" t="n">
        <f aca="false">BG4+1</f>
        <v>41534</v>
      </c>
      <c r="BI4" s="1" t="n">
        <f aca="false">BH4+1</f>
        <v>41535</v>
      </c>
      <c r="BJ4" s="1" t="n">
        <f aca="false">BI4+1</f>
        <v>41536</v>
      </c>
      <c r="BK4" s="1" t="n">
        <f aca="false">BJ4+1</f>
        <v>41537</v>
      </c>
      <c r="BL4" s="1" t="n">
        <f aca="false">BK4+1</f>
        <v>41538</v>
      </c>
      <c r="BM4" s="1" t="n">
        <f aca="false">BL4+1</f>
        <v>41539</v>
      </c>
      <c r="BN4" s="1" t="n">
        <f aca="false">BM4+1</f>
        <v>41540</v>
      </c>
      <c r="BO4" s="1" t="n">
        <f aca="false">BN4+1</f>
        <v>41541</v>
      </c>
      <c r="BP4" s="1" t="n">
        <f aca="false">BO4+1</f>
        <v>41542</v>
      </c>
      <c r="BQ4" s="1" t="n">
        <f aca="false">BP4+1</f>
        <v>41543</v>
      </c>
      <c r="BR4" s="1" t="n">
        <f aca="false">BQ4+1</f>
        <v>41544</v>
      </c>
      <c r="BS4" s="1" t="n">
        <f aca="false">BR4+1</f>
        <v>41545</v>
      </c>
      <c r="BT4" s="1" t="n">
        <f aca="false">IF(MAX($AR4:BS4)=$J4,"",BS4+1)</f>
        <v>41546</v>
      </c>
      <c r="BU4" s="1" t="n">
        <f aca="false">IF(MAX($AR4:BT4)=$J4,"",BT4+1)</f>
        <v>41547</v>
      </c>
      <c r="BV4" s="1" t="str">
        <f aca="false">IF(MAX($AR4:BU4)=$J4,"",BU4+1)</f>
        <v/>
      </c>
    </row>
    <row r="5" customFormat="false" ht="12.75" hidden="false" customHeight="false" outlineLevel="0" collapsed="false">
      <c r="A5" s="0" t="n">
        <v>2</v>
      </c>
      <c r="B5" s="0" t="s">
        <v>7</v>
      </c>
      <c r="C5" s="2" t="n">
        <v>662509</v>
      </c>
      <c r="D5" s="1" t="n">
        <v>41519</v>
      </c>
      <c r="E5" s="1" t="n">
        <v>41580</v>
      </c>
      <c r="F5" s="2" t="n">
        <f aca="false">C5/(E5-D5+1)</f>
        <v>10685.6290322581</v>
      </c>
      <c r="H5" s="0" t="n">
        <v>2</v>
      </c>
      <c r="I5" s="1" t="n">
        <f aca="false">J4+1</f>
        <v>41548</v>
      </c>
      <c r="J5" s="1" t="n">
        <f aca="false">DATE(YEAR(I5),MONTH(I5)+1,)</f>
        <v>41578</v>
      </c>
      <c r="K5" s="3"/>
      <c r="L5" s="4" t="n">
        <f aca="false">SUM(M5:AQ5)</f>
        <v>1523700.69811528</v>
      </c>
      <c r="M5" s="0" t="n">
        <f aca="false">SUMPRODUCT($F$4:$F$15,--(AR5&gt;=$D$4:$D$15),--(AR5&lt;=$E$4:$E$15))</f>
        <v>43663.4153681182</v>
      </c>
      <c r="N5" s="0" t="n">
        <f aca="false">SUMPRODUCT($F$4:$F$15,--(AS5&gt;=$D$4:$D$15),--(AS5&lt;=$E$4:$E$15))</f>
        <v>43663.4153681182</v>
      </c>
      <c r="O5" s="0" t="n">
        <f aca="false">SUMPRODUCT($F$4:$F$15,--(AT5&gt;=$D$4:$D$15),--(AT5&lt;=$E$4:$E$15))</f>
        <v>43663.4153681182</v>
      </c>
      <c r="P5" s="0" t="n">
        <f aca="false">SUMPRODUCT($F$4:$F$15,--(AU5&gt;=$D$4:$D$15),--(AU5&lt;=$E$4:$E$15))</f>
        <v>43663.4153681182</v>
      </c>
      <c r="Q5" s="0" t="n">
        <f aca="false">SUMPRODUCT($F$4:$F$15,--(AV5&gt;=$D$4:$D$15),--(AV5&lt;=$E$4:$E$15))</f>
        <v>43663.4153681182</v>
      </c>
      <c r="R5" s="0" t="n">
        <f aca="false">SUMPRODUCT($F$4:$F$15,--(AW5&gt;=$D$4:$D$15),--(AW5&lt;=$E$4:$E$15))</f>
        <v>43663.4153681182</v>
      </c>
      <c r="S5" s="0" t="n">
        <f aca="false">SUMPRODUCT($F$4:$F$15,--(AX5&gt;=$D$4:$D$15),--(AX5&lt;=$E$4:$E$15))</f>
        <v>43663.4153681182</v>
      </c>
      <c r="T5" s="0" t="n">
        <f aca="false">SUMPRODUCT($F$4:$F$15,--(AY5&gt;=$D$4:$D$15),--(AY5&lt;=$E$4:$E$15))</f>
        <v>45931.812193515</v>
      </c>
      <c r="U5" s="0" t="n">
        <f aca="false">SUMPRODUCT($F$4:$F$15,--(AZ5&gt;=$D$4:$D$15),--(AZ5&lt;=$E$4:$E$15))</f>
        <v>45931.812193515</v>
      </c>
      <c r="V5" s="0" t="n">
        <f aca="false">SUMPRODUCT($F$4:$F$15,--(BA5&gt;=$D$4:$D$15),--(BA5&lt;=$E$4:$E$15))</f>
        <v>45931.812193515</v>
      </c>
      <c r="W5" s="0" t="n">
        <f aca="false">SUMPRODUCT($F$4:$F$15,--(BB5&gt;=$D$4:$D$15),--(BB5&lt;=$E$4:$E$15))</f>
        <v>45931.812193515</v>
      </c>
      <c r="X5" s="0" t="n">
        <f aca="false">SUMPRODUCT($F$4:$F$15,--(BC5&gt;=$D$4:$D$15),--(BC5&lt;=$E$4:$E$15))</f>
        <v>51716.4770882196</v>
      </c>
      <c r="Y5" s="0" t="n">
        <f aca="false">SUMPRODUCT($F$4:$F$15,--(BD5&gt;=$D$4:$D$15),--(BD5&lt;=$E$4:$E$15))</f>
        <v>51716.4770882196</v>
      </c>
      <c r="Z5" s="0" t="n">
        <f aca="false">SUMPRODUCT($F$4:$F$15,--(BE5&gt;=$D$4:$D$15),--(BE5&lt;=$E$4:$E$15))</f>
        <v>51716.4770882196</v>
      </c>
      <c r="AA5" s="0" t="n">
        <f aca="false">SUMPRODUCT($F$4:$F$15,--(BF5&gt;=$D$4:$D$15),--(BF5&lt;=$E$4:$E$15))</f>
        <v>51716.4770882196</v>
      </c>
      <c r="AB5" s="0" t="n">
        <f aca="false">SUMPRODUCT($F$4:$F$15,--(BG5&gt;=$D$4:$D$15),--(BG5&lt;=$E$4:$E$15))</f>
        <v>51716.4770882196</v>
      </c>
      <c r="AC5" s="0" t="n">
        <f aca="false">SUMPRODUCT($F$4:$F$15,--(BH5&gt;=$D$4:$D$15),--(BH5&lt;=$E$4:$E$15))</f>
        <v>51716.4770882196</v>
      </c>
      <c r="AD5" s="0" t="n">
        <f aca="false">SUMPRODUCT($F$4:$F$15,--(BI5&gt;=$D$4:$D$15),--(BI5&lt;=$E$4:$E$15))</f>
        <v>51716.4770882196</v>
      </c>
      <c r="AE5" s="0" t="n">
        <f aca="false">SUMPRODUCT($F$4:$F$15,--(BJ5&gt;=$D$4:$D$15),--(BJ5&lt;=$E$4:$E$15))</f>
        <v>51716.4770882196</v>
      </c>
      <c r="AF5" s="0" t="n">
        <f aca="false">SUMPRODUCT($F$4:$F$15,--(BK5&gt;=$D$4:$D$15),--(BK5&lt;=$E$4:$E$15))</f>
        <v>51716.4770882196</v>
      </c>
      <c r="AG5" s="0" t="n">
        <f aca="false">SUMPRODUCT($F$4:$F$15,--(BL5&gt;=$D$4:$D$15),--(BL5&lt;=$E$4:$E$15))</f>
        <v>51716.4770882196</v>
      </c>
      <c r="AH5" s="0" t="n">
        <f aca="false">SUMPRODUCT($F$4:$F$15,--(BM5&gt;=$D$4:$D$15),--(BM5&lt;=$E$4:$E$15))</f>
        <v>51716.4770882196</v>
      </c>
      <c r="AI5" s="0" t="n">
        <f aca="false">SUMPRODUCT($F$4:$F$15,--(BN5&gt;=$D$4:$D$15),--(BN5&lt;=$E$4:$E$15))</f>
        <v>51716.4770882196</v>
      </c>
      <c r="AJ5" s="0" t="n">
        <f aca="false">SUMPRODUCT($F$4:$F$15,--(BO5&gt;=$D$4:$D$15),--(BO5&lt;=$E$4:$E$15))</f>
        <v>51716.4770882196</v>
      </c>
      <c r="AK5" s="0" t="n">
        <f aca="false">SUMPRODUCT($F$4:$F$15,--(BP5&gt;=$D$4:$D$15),--(BP5&lt;=$E$4:$E$15))</f>
        <v>51716.4770882196</v>
      </c>
      <c r="AL5" s="0" t="n">
        <f aca="false">SUMPRODUCT($F$4:$F$15,--(BQ5&gt;=$D$4:$D$15),--(BQ5&lt;=$E$4:$E$15))</f>
        <v>51716.4770882196</v>
      </c>
      <c r="AM5" s="0" t="n">
        <f aca="false">SUMPRODUCT($F$4:$F$15,--(BR5&gt;=$D$4:$D$15),--(BR5&lt;=$E$4:$E$15))</f>
        <v>51716.4770882196</v>
      </c>
      <c r="AN5" s="0" t="n">
        <f aca="false">SUMPRODUCT($F$4:$F$15,--(BS5&gt;=$D$4:$D$15),--(BS5&lt;=$E$4:$E$15))</f>
        <v>51716.4770882196</v>
      </c>
      <c r="AO5" s="0" t="n">
        <f aca="false">SUMPRODUCT($F$4:$F$15,--(BT5&gt;=$D$4:$D$15),--(BT5&lt;=$E$4:$E$15))</f>
        <v>51716.4770882196</v>
      </c>
      <c r="AP5" s="0" t="n">
        <f aca="false">SUMPRODUCT($F$4:$F$15,--(BU5&gt;=$D$4:$D$15),--(BU5&lt;=$E$4:$E$15))</f>
        <v>51716.4770882196</v>
      </c>
      <c r="AQ5" s="0" t="n">
        <f aca="false">SUMPRODUCT($F$4:$F$15,--(BV5&gt;=$D$4:$D$15),--(BV5&lt;=$E$4:$E$15))</f>
        <v>51716.4770882196</v>
      </c>
      <c r="AR5" s="1" t="n">
        <f aca="false">I5</f>
        <v>41548</v>
      </c>
      <c r="AS5" s="1" t="n">
        <f aca="false">AR5+1</f>
        <v>41549</v>
      </c>
      <c r="AT5" s="1" t="n">
        <f aca="false">AS5+1</f>
        <v>41550</v>
      </c>
      <c r="AU5" s="1" t="n">
        <f aca="false">AT5+1</f>
        <v>41551</v>
      </c>
      <c r="AV5" s="1" t="n">
        <f aca="false">AU5+1</f>
        <v>41552</v>
      </c>
      <c r="AW5" s="1" t="n">
        <f aca="false">AV5+1</f>
        <v>41553</v>
      </c>
      <c r="AX5" s="1" t="n">
        <f aca="false">AW5+1</f>
        <v>41554</v>
      </c>
      <c r="AY5" s="1" t="n">
        <f aca="false">AX5+1</f>
        <v>41555</v>
      </c>
      <c r="AZ5" s="1" t="n">
        <f aca="false">AY5+1</f>
        <v>41556</v>
      </c>
      <c r="BA5" s="1" t="n">
        <f aca="false">AZ5+1</f>
        <v>41557</v>
      </c>
      <c r="BB5" s="1" t="n">
        <f aca="false">BA5+1</f>
        <v>41558</v>
      </c>
      <c r="BC5" s="1" t="n">
        <f aca="false">BB5+1</f>
        <v>41559</v>
      </c>
      <c r="BD5" s="1" t="n">
        <f aca="false">BC5+1</f>
        <v>41560</v>
      </c>
      <c r="BE5" s="1" t="n">
        <f aca="false">BD5+1</f>
        <v>41561</v>
      </c>
      <c r="BF5" s="1" t="n">
        <f aca="false">BE5+1</f>
        <v>41562</v>
      </c>
      <c r="BG5" s="1" t="n">
        <f aca="false">BF5+1</f>
        <v>41563</v>
      </c>
      <c r="BH5" s="1" t="n">
        <f aca="false">BG5+1</f>
        <v>41564</v>
      </c>
      <c r="BI5" s="1" t="n">
        <f aca="false">BH5+1</f>
        <v>41565</v>
      </c>
      <c r="BJ5" s="1" t="n">
        <f aca="false">BI5+1</f>
        <v>41566</v>
      </c>
      <c r="BK5" s="1" t="n">
        <f aca="false">BJ5+1</f>
        <v>41567</v>
      </c>
      <c r="BL5" s="1" t="n">
        <f aca="false">BK5+1</f>
        <v>41568</v>
      </c>
      <c r="BM5" s="1" t="n">
        <f aca="false">BL5+1</f>
        <v>41569</v>
      </c>
      <c r="BN5" s="1" t="n">
        <f aca="false">BM5+1</f>
        <v>41570</v>
      </c>
      <c r="BO5" s="1" t="n">
        <f aca="false">BN5+1</f>
        <v>41571</v>
      </c>
      <c r="BP5" s="1" t="n">
        <f aca="false">BO5+1</f>
        <v>41572</v>
      </c>
      <c r="BQ5" s="1" t="n">
        <f aca="false">BP5+1</f>
        <v>41573</v>
      </c>
      <c r="BR5" s="1" t="n">
        <f aca="false">BQ5+1</f>
        <v>41574</v>
      </c>
      <c r="BS5" s="1" t="n">
        <f aca="false">BR5+1</f>
        <v>41575</v>
      </c>
      <c r="BT5" s="1" t="n">
        <f aca="false">IF(MAX($AR5:BS5)=$J5,"",BS5+1)</f>
        <v>41576</v>
      </c>
      <c r="BU5" s="1" t="n">
        <f aca="false">IF(MAX($AR5:BT5)=$J5,"",BT5+1)</f>
        <v>41577</v>
      </c>
      <c r="BV5" s="1" t="n">
        <f aca="false">IF(MAX($AR5:BU5)=$J5,"",BU5+1)</f>
        <v>41578</v>
      </c>
    </row>
    <row r="6" customFormat="false" ht="12.75" hidden="false" customHeight="false" outlineLevel="0" collapsed="false">
      <c r="A6" s="0" t="n">
        <v>3</v>
      </c>
      <c r="B6" s="0" t="s">
        <v>8</v>
      </c>
      <c r="C6" s="2" t="n">
        <v>229481</v>
      </c>
      <c r="D6" s="1" t="n">
        <v>41559</v>
      </c>
      <c r="E6" s="1" t="n">
        <v>41631</v>
      </c>
      <c r="F6" s="2" t="n">
        <f aca="false">C6/(E6-D6+1)</f>
        <v>3143.57534246575</v>
      </c>
      <c r="H6" s="0" t="n">
        <v>3</v>
      </c>
      <c r="I6" s="1" t="n">
        <f aca="false">J5+1</f>
        <v>41579</v>
      </c>
      <c r="J6" s="1" t="n">
        <f aca="false">DATE(YEAR(I6),MONTH(I6)+1,)</f>
        <v>41608</v>
      </c>
      <c r="K6" s="3"/>
      <c r="L6" s="4" t="n">
        <f aca="false">SUM(M6:AQ6)</f>
        <v>1215018.36854157</v>
      </c>
      <c r="M6" s="0" t="n">
        <f aca="false">SUMPRODUCT($F$4:$F$15,--(AR6&gt;=$D$4:$D$15),--(AR6&lt;=$E$4:$E$15))</f>
        <v>51716.4770882196</v>
      </c>
      <c r="N6" s="0" t="n">
        <f aca="false">SUMPRODUCT($F$4:$F$15,--(AS6&gt;=$D$4:$D$15),--(AS6&lt;=$E$4:$E$15))</f>
        <v>51716.4770882196</v>
      </c>
      <c r="O6" s="0" t="n">
        <f aca="false">SUMPRODUCT($F$4:$F$15,--(AT6&gt;=$D$4:$D$15),--(AT6&lt;=$E$4:$E$15))</f>
        <v>41030.8480559615</v>
      </c>
      <c r="P6" s="0" t="n">
        <f aca="false">SUMPRODUCT($F$4:$F$15,--(AU6&gt;=$D$4:$D$15),--(AU6&lt;=$E$4:$E$15))</f>
        <v>41030.8480559615</v>
      </c>
      <c r="Q6" s="0" t="n">
        <f aca="false">SUMPRODUCT($F$4:$F$15,--(AV6&gt;=$D$4:$D$15),--(AV6&lt;=$E$4:$E$15))</f>
        <v>41030.8480559615</v>
      </c>
      <c r="R6" s="0" t="n">
        <f aca="false">SUMPRODUCT($F$4:$F$15,--(AW6&gt;=$D$4:$D$15),--(AW6&lt;=$E$4:$E$15))</f>
        <v>41030.8480559615</v>
      </c>
      <c r="S6" s="0" t="n">
        <f aca="false">SUMPRODUCT($F$4:$F$15,--(AX6&gt;=$D$4:$D$15),--(AX6&lt;=$E$4:$E$15))</f>
        <v>36448.2571468706</v>
      </c>
      <c r="T6" s="0" t="n">
        <f aca="false">SUMPRODUCT($F$4:$F$15,--(AY6&gt;=$D$4:$D$15),--(AY6&lt;=$E$4:$E$15))</f>
        <v>36448.2571468706</v>
      </c>
      <c r="U6" s="0" t="n">
        <f aca="false">SUMPRODUCT($F$4:$F$15,--(AZ6&gt;=$D$4:$D$15),--(AZ6&lt;=$E$4:$E$15))</f>
        <v>36448.2571468706</v>
      </c>
      <c r="V6" s="0" t="n">
        <f aca="false">SUMPRODUCT($F$4:$F$15,--(BA6&gt;=$D$4:$D$15),--(BA6&lt;=$E$4:$E$15))</f>
        <v>36448.2571468706</v>
      </c>
      <c r="W6" s="0" t="n">
        <f aca="false">SUMPRODUCT($F$4:$F$15,--(BB6&gt;=$D$4:$D$15),--(BB6&lt;=$E$4:$E$15))</f>
        <v>36448.2571468706</v>
      </c>
      <c r="X6" s="0" t="n">
        <f aca="false">SUMPRODUCT($F$4:$F$15,--(BC6&gt;=$D$4:$D$15),--(BC6&lt;=$E$4:$E$15))</f>
        <v>36448.2571468706</v>
      </c>
      <c r="Y6" s="0" t="n">
        <f aca="false">SUMPRODUCT($F$4:$F$15,--(BD6&gt;=$D$4:$D$15),--(BD6&lt;=$E$4:$E$15))</f>
        <v>43298.6194657112</v>
      </c>
      <c r="Z6" s="0" t="n">
        <f aca="false">SUMPRODUCT($F$4:$F$15,--(BE6&gt;=$D$4:$D$15),--(BE6&lt;=$E$4:$E$15))</f>
        <v>43298.6194657112</v>
      </c>
      <c r="AA6" s="0" t="n">
        <f aca="false">SUMPRODUCT($F$4:$F$15,--(BF6&gt;=$D$4:$D$15),--(BF6&lt;=$E$4:$E$15))</f>
        <v>43298.6194657112</v>
      </c>
      <c r="AB6" s="0" t="n">
        <f aca="false">SUMPRODUCT($F$4:$F$15,--(BG6&gt;=$D$4:$D$15),--(BG6&lt;=$E$4:$E$15))</f>
        <v>43298.6194657112</v>
      </c>
      <c r="AC6" s="0" t="n">
        <f aca="false">SUMPRODUCT($F$4:$F$15,--(BH6&gt;=$D$4:$D$15),--(BH6&lt;=$E$4:$E$15))</f>
        <v>41274.3291431305</v>
      </c>
      <c r="AD6" s="0" t="n">
        <f aca="false">SUMPRODUCT($F$4:$F$15,--(BI6&gt;=$D$4:$D$15),--(BI6&lt;=$E$4:$E$15))</f>
        <v>41274.3291431305</v>
      </c>
      <c r="AE6" s="0" t="n">
        <f aca="false">SUMPRODUCT($F$4:$F$15,--(BJ6&gt;=$D$4:$D$15),--(BJ6&lt;=$E$4:$E$15))</f>
        <v>41274.3291431305</v>
      </c>
      <c r="AF6" s="0" t="n">
        <f aca="false">SUMPRODUCT($F$4:$F$15,--(BK6&gt;=$D$4:$D$15),--(BK6&lt;=$E$4:$E$15))</f>
        <v>41274.3291431305</v>
      </c>
      <c r="AG6" s="0" t="n">
        <f aca="false">SUMPRODUCT($F$4:$F$15,--(BL6&gt;=$D$4:$D$15),--(BL6&lt;=$E$4:$E$15))</f>
        <v>41274.3291431305</v>
      </c>
      <c r="AH6" s="0" t="n">
        <f aca="false">SUMPRODUCT($F$4:$F$15,--(BM6&gt;=$D$4:$D$15),--(BM6&lt;=$E$4:$E$15))</f>
        <v>41274.3291431305</v>
      </c>
      <c r="AI6" s="0" t="n">
        <f aca="false">SUMPRODUCT($F$4:$F$15,--(BN6&gt;=$D$4:$D$15),--(BN6&lt;=$E$4:$E$15))</f>
        <v>30913.523587575</v>
      </c>
      <c r="AJ6" s="0" t="n">
        <f aca="false">SUMPRODUCT($F$4:$F$15,--(BO6&gt;=$D$4:$D$15),--(BO6&lt;=$E$4:$E$15))</f>
        <v>30913.523587575</v>
      </c>
      <c r="AK6" s="0" t="n">
        <f aca="false">SUMPRODUCT($F$4:$F$15,--(BP6&gt;=$D$4:$D$15),--(BP6&lt;=$E$4:$E$15))</f>
        <v>41017.496560548</v>
      </c>
      <c r="AL6" s="0" t="n">
        <f aca="false">SUMPRODUCT($F$4:$F$15,--(BQ6&gt;=$D$4:$D$15),--(BQ6&lt;=$E$4:$E$15))</f>
        <v>41017.496560548</v>
      </c>
      <c r="AM6" s="0" t="n">
        <f aca="false">SUMPRODUCT($F$4:$F$15,--(BR6&gt;=$D$4:$D$15),--(BR6&lt;=$E$4:$E$15))</f>
        <v>41017.496560548</v>
      </c>
      <c r="AN6" s="0" t="n">
        <f aca="false">SUMPRODUCT($F$4:$F$15,--(BS6&gt;=$D$4:$D$15),--(BS6&lt;=$E$4:$E$15))</f>
        <v>41017.496560548</v>
      </c>
      <c r="AO6" s="0" t="n">
        <f aca="false">SUMPRODUCT($F$4:$F$15,--(BT6&gt;=$D$4:$D$15),--(BT6&lt;=$E$4:$E$15))</f>
        <v>41017.496560548</v>
      </c>
      <c r="AP6" s="0" t="n">
        <f aca="false">SUMPRODUCT($F$4:$F$15,--(BU6&gt;=$D$4:$D$15),--(BU6&lt;=$E$4:$E$15))</f>
        <v>41017.496560548</v>
      </c>
      <c r="AQ6" s="0" t="n">
        <f aca="false">SUMPRODUCT($F$4:$F$15,--(BV6&gt;=$D$4:$D$15),--(BV6&lt;=$E$4:$E$15))</f>
        <v>0</v>
      </c>
      <c r="AR6" s="1" t="n">
        <f aca="false">I6</f>
        <v>41579</v>
      </c>
      <c r="AS6" s="1" t="n">
        <f aca="false">AR6+1</f>
        <v>41580</v>
      </c>
      <c r="AT6" s="1" t="n">
        <f aca="false">AS6+1</f>
        <v>41581</v>
      </c>
      <c r="AU6" s="1" t="n">
        <f aca="false">AT6+1</f>
        <v>41582</v>
      </c>
      <c r="AV6" s="1" t="n">
        <f aca="false">AU6+1</f>
        <v>41583</v>
      </c>
      <c r="AW6" s="1" t="n">
        <f aca="false">AV6+1</f>
        <v>41584</v>
      </c>
      <c r="AX6" s="1" t="n">
        <f aca="false">AW6+1</f>
        <v>41585</v>
      </c>
      <c r="AY6" s="1" t="n">
        <f aca="false">AX6+1</f>
        <v>41586</v>
      </c>
      <c r="AZ6" s="1" t="n">
        <f aca="false">AY6+1</f>
        <v>41587</v>
      </c>
      <c r="BA6" s="1" t="n">
        <f aca="false">AZ6+1</f>
        <v>41588</v>
      </c>
      <c r="BB6" s="1" t="n">
        <f aca="false">BA6+1</f>
        <v>41589</v>
      </c>
      <c r="BC6" s="1" t="n">
        <f aca="false">BB6+1</f>
        <v>41590</v>
      </c>
      <c r="BD6" s="1" t="n">
        <f aca="false">BC6+1</f>
        <v>41591</v>
      </c>
      <c r="BE6" s="1" t="n">
        <f aca="false">BD6+1</f>
        <v>41592</v>
      </c>
      <c r="BF6" s="1" t="n">
        <f aca="false">BE6+1</f>
        <v>41593</v>
      </c>
      <c r="BG6" s="1" t="n">
        <f aca="false">BF6+1</f>
        <v>41594</v>
      </c>
      <c r="BH6" s="1" t="n">
        <f aca="false">BG6+1</f>
        <v>41595</v>
      </c>
      <c r="BI6" s="1" t="n">
        <f aca="false">BH6+1</f>
        <v>41596</v>
      </c>
      <c r="BJ6" s="1" t="n">
        <f aca="false">BI6+1</f>
        <v>41597</v>
      </c>
      <c r="BK6" s="1" t="n">
        <f aca="false">BJ6+1</f>
        <v>41598</v>
      </c>
      <c r="BL6" s="1" t="n">
        <f aca="false">BK6+1</f>
        <v>41599</v>
      </c>
      <c r="BM6" s="1" t="n">
        <f aca="false">BL6+1</f>
        <v>41600</v>
      </c>
      <c r="BN6" s="1" t="n">
        <f aca="false">BM6+1</f>
        <v>41601</v>
      </c>
      <c r="BO6" s="1" t="n">
        <f aca="false">BN6+1</f>
        <v>41602</v>
      </c>
      <c r="BP6" s="1" t="n">
        <f aca="false">BO6+1</f>
        <v>41603</v>
      </c>
      <c r="BQ6" s="1" t="n">
        <f aca="false">BP6+1</f>
        <v>41604</v>
      </c>
      <c r="BR6" s="1" t="n">
        <f aca="false">BQ6+1</f>
        <v>41605</v>
      </c>
      <c r="BS6" s="1" t="n">
        <f aca="false">BR6+1</f>
        <v>41606</v>
      </c>
      <c r="BT6" s="1" t="n">
        <f aca="false">IF(MAX($AR6:BS6)=$J6,"",BS6+1)</f>
        <v>41607</v>
      </c>
      <c r="BU6" s="1" t="n">
        <f aca="false">IF(MAX($AR6:BT6)=$J6,"",BT6+1)</f>
        <v>41608</v>
      </c>
      <c r="BV6" s="1" t="str">
        <f aca="false">IF(MAX($AR6:BU6)=$J6,"",BU6+1)</f>
        <v/>
      </c>
    </row>
    <row r="7" customFormat="false" ht="12.75" hidden="false" customHeight="false" outlineLevel="0" collapsed="false">
      <c r="A7" s="0" t="n">
        <v>4</v>
      </c>
      <c r="B7" s="0" t="s">
        <v>9</v>
      </c>
      <c r="C7" s="2" t="n">
        <v>747694</v>
      </c>
      <c r="D7" s="1" t="n">
        <v>41603</v>
      </c>
      <c r="E7" s="1" t="n">
        <v>41676</v>
      </c>
      <c r="F7" s="2" t="n">
        <f aca="false">C7/(E7-D7+1)</f>
        <v>10103.972972973</v>
      </c>
      <c r="H7" s="0" t="n">
        <v>4</v>
      </c>
      <c r="I7" s="1" t="n">
        <f aca="false">J6+1</f>
        <v>41609</v>
      </c>
      <c r="J7" s="1" t="n">
        <f aca="false">DATE(YEAR(I7),MONTH(I7)+1,)</f>
        <v>41639</v>
      </c>
      <c r="K7" s="3"/>
      <c r="L7" s="4" t="n">
        <f aca="false">SUM(M7:AQ7)</f>
        <v>690905.101140192</v>
      </c>
      <c r="M7" s="0" t="n">
        <f aca="false">SUMPRODUCT($F$4:$F$15,--(AR7&gt;=$D$4:$D$15),--(AR7&lt;=$E$4:$E$15))</f>
        <v>28974.4309867775</v>
      </c>
      <c r="N7" s="0" t="n">
        <f aca="false">SUMPRODUCT($F$4:$F$15,--(AS7&gt;=$D$4:$D$15),--(AS7&lt;=$E$4:$E$15))</f>
        <v>28974.4309867775</v>
      </c>
      <c r="O7" s="0" t="n">
        <f aca="false">SUMPRODUCT($F$4:$F$15,--(AT7&gt;=$D$4:$D$15),--(AT7&lt;=$E$4:$E$15))</f>
        <v>28974.4309867775</v>
      </c>
      <c r="P7" s="0" t="n">
        <f aca="false">SUMPRODUCT($F$4:$F$15,--(AU7&gt;=$D$4:$D$15),--(AU7&lt;=$E$4:$E$15))</f>
        <v>28974.4309867775</v>
      </c>
      <c r="Q7" s="0" t="n">
        <f aca="false">SUMPRODUCT($F$4:$F$15,--(AV7&gt;=$D$4:$D$15),--(AV7&lt;=$E$4:$E$15))</f>
        <v>28974.4309867775</v>
      </c>
      <c r="R7" s="0" t="n">
        <f aca="false">SUMPRODUCT($F$4:$F$15,--(AW7&gt;=$D$4:$D$15),--(AW7&lt;=$E$4:$E$15))</f>
        <v>26974.6996434939</v>
      </c>
      <c r="S7" s="0" t="n">
        <f aca="false">SUMPRODUCT($F$4:$F$15,--(AX7&gt;=$D$4:$D$15),--(AX7&lt;=$E$4:$E$15))</f>
        <v>26974.6996434939</v>
      </c>
      <c r="T7" s="0" t="n">
        <f aca="false">SUMPRODUCT($F$4:$F$15,--(AY7&gt;=$D$4:$D$15),--(AY7&lt;=$E$4:$E$15))</f>
        <v>26974.6996434939</v>
      </c>
      <c r="U7" s="0" t="n">
        <f aca="false">SUMPRODUCT($F$4:$F$15,--(AZ7&gt;=$D$4:$D$15),--(AZ7&lt;=$E$4:$E$15))</f>
        <v>26974.6996434939</v>
      </c>
      <c r="V7" s="0" t="n">
        <f aca="false">SUMPRODUCT($F$4:$F$15,--(BA7&gt;=$D$4:$D$15),--(BA7&lt;=$E$4:$E$15))</f>
        <v>22739.0001865181</v>
      </c>
      <c r="W7" s="0" t="n">
        <f aca="false">SUMPRODUCT($F$4:$F$15,--(BB7&gt;=$D$4:$D$15),--(BB7&lt;=$E$4:$E$15))</f>
        <v>22739.0001865181</v>
      </c>
      <c r="X7" s="0" t="n">
        <f aca="false">SUMPRODUCT($F$4:$F$15,--(BC7&gt;=$D$4:$D$15),--(BC7&lt;=$E$4:$E$15))</f>
        <v>22739.0001865181</v>
      </c>
      <c r="Y7" s="0" t="n">
        <f aca="false">SUMPRODUCT($F$4:$F$15,--(BD7&gt;=$D$4:$D$15),--(BD7&lt;=$E$4:$E$15))</f>
        <v>22739.0001865181</v>
      </c>
      <c r="Z7" s="0" t="n">
        <f aca="false">SUMPRODUCT($F$4:$F$15,--(BE7&gt;=$D$4:$D$15),--(BE7&lt;=$E$4:$E$15))</f>
        <v>22739.0001865181</v>
      </c>
      <c r="AA7" s="0" t="n">
        <f aca="false">SUMPRODUCT($F$4:$F$15,--(BF7&gt;=$D$4:$D$15),--(BF7&lt;=$E$4:$E$15))</f>
        <v>22739.0001865181</v>
      </c>
      <c r="AB7" s="0" t="n">
        <f aca="false">SUMPRODUCT($F$4:$F$15,--(BG7&gt;=$D$4:$D$15),--(BG7&lt;=$E$4:$E$15))</f>
        <v>22739.0001865181</v>
      </c>
      <c r="AC7" s="0" t="n">
        <f aca="false">SUMPRODUCT($F$4:$F$15,--(BH7&gt;=$D$4:$D$15),--(BH7&lt;=$E$4:$E$15))</f>
        <v>22739.0001865181</v>
      </c>
      <c r="AD7" s="0" t="n">
        <f aca="false">SUMPRODUCT($F$4:$F$15,--(BI7&gt;=$D$4:$D$15),--(BI7&lt;=$E$4:$E$15))</f>
        <v>20097.9106342793</v>
      </c>
      <c r="AE7" s="0" t="n">
        <f aca="false">SUMPRODUCT($F$4:$F$15,--(BJ7&gt;=$D$4:$D$15),--(BJ7&lt;=$E$4:$E$15))</f>
        <v>20097.9106342793</v>
      </c>
      <c r="AF7" s="0" t="n">
        <f aca="false">SUMPRODUCT($F$4:$F$15,--(BK7&gt;=$D$4:$D$15),--(BK7&lt;=$E$4:$E$15))</f>
        <v>20097.9106342793</v>
      </c>
      <c r="AG7" s="0" t="n">
        <f aca="false">SUMPRODUCT($F$4:$F$15,--(BL7&gt;=$D$4:$D$15),--(BL7&lt;=$E$4:$E$15))</f>
        <v>20097.9106342793</v>
      </c>
      <c r="AH7" s="0" t="n">
        <f aca="false">SUMPRODUCT($F$4:$F$15,--(BM7&gt;=$D$4:$D$15),--(BM7&lt;=$E$4:$E$15))</f>
        <v>20097.9106342793</v>
      </c>
      <c r="AI7" s="0" t="n">
        <f aca="false">SUMPRODUCT($F$4:$F$15,--(BN7&gt;=$D$4:$D$15),--(BN7&lt;=$E$4:$E$15))</f>
        <v>20097.9106342793</v>
      </c>
      <c r="AJ7" s="0" t="n">
        <f aca="false">SUMPRODUCT($F$4:$F$15,--(BO7&gt;=$D$4:$D$15),--(BO7&lt;=$E$4:$E$15))</f>
        <v>16954.3352918136</v>
      </c>
      <c r="AK7" s="0" t="n">
        <f aca="false">SUMPRODUCT($F$4:$F$15,--(BP7&gt;=$D$4:$D$15),--(BP7&lt;=$E$4:$E$15))</f>
        <v>16954.3352918136</v>
      </c>
      <c r="AL7" s="0" t="n">
        <f aca="false">SUMPRODUCT($F$4:$F$15,--(BQ7&gt;=$D$4:$D$15),--(BQ7&lt;=$E$4:$E$15))</f>
        <v>16954.3352918136</v>
      </c>
      <c r="AM7" s="0" t="n">
        <f aca="false">SUMPRODUCT($F$4:$F$15,--(BR7&gt;=$D$4:$D$15),--(BR7&lt;=$E$4:$E$15))</f>
        <v>16954.3352918136</v>
      </c>
      <c r="AN7" s="0" t="n">
        <f aca="false">SUMPRODUCT($F$4:$F$15,--(BS7&gt;=$D$4:$D$15),--(BS7&lt;=$E$4:$E$15))</f>
        <v>16954.3352918136</v>
      </c>
      <c r="AO7" s="0" t="n">
        <f aca="false">SUMPRODUCT($F$4:$F$15,--(BT7&gt;=$D$4:$D$15),--(BT7&lt;=$E$4:$E$15))</f>
        <v>16954.3352918136</v>
      </c>
      <c r="AP7" s="0" t="n">
        <f aca="false">SUMPRODUCT($F$4:$F$15,--(BU7&gt;=$D$4:$D$15),--(BU7&lt;=$E$4:$E$15))</f>
        <v>16954.3352918136</v>
      </c>
      <c r="AQ7" s="0" t="n">
        <f aca="false">SUMPRODUCT($F$4:$F$15,--(BV7&gt;=$D$4:$D$15),--(BV7&lt;=$E$4:$E$15))</f>
        <v>16954.3352918136</v>
      </c>
      <c r="AR7" s="1" t="n">
        <f aca="false">I7</f>
        <v>41609</v>
      </c>
      <c r="AS7" s="1" t="n">
        <f aca="false">AR7+1</f>
        <v>41610</v>
      </c>
      <c r="AT7" s="1" t="n">
        <f aca="false">AS7+1</f>
        <v>41611</v>
      </c>
      <c r="AU7" s="1" t="n">
        <f aca="false">AT7+1</f>
        <v>41612</v>
      </c>
      <c r="AV7" s="1" t="n">
        <f aca="false">AU7+1</f>
        <v>41613</v>
      </c>
      <c r="AW7" s="1" t="n">
        <f aca="false">AV7+1</f>
        <v>41614</v>
      </c>
      <c r="AX7" s="1" t="n">
        <f aca="false">AW7+1</f>
        <v>41615</v>
      </c>
      <c r="AY7" s="1" t="n">
        <f aca="false">AX7+1</f>
        <v>41616</v>
      </c>
      <c r="AZ7" s="1" t="n">
        <f aca="false">AY7+1</f>
        <v>41617</v>
      </c>
      <c r="BA7" s="1" t="n">
        <f aca="false">AZ7+1</f>
        <v>41618</v>
      </c>
      <c r="BB7" s="1" t="n">
        <f aca="false">BA7+1</f>
        <v>41619</v>
      </c>
      <c r="BC7" s="1" t="n">
        <f aca="false">BB7+1</f>
        <v>41620</v>
      </c>
      <c r="BD7" s="1" t="n">
        <f aca="false">BC7+1</f>
        <v>41621</v>
      </c>
      <c r="BE7" s="1" t="n">
        <f aca="false">BD7+1</f>
        <v>41622</v>
      </c>
      <c r="BF7" s="1" t="n">
        <f aca="false">BE7+1</f>
        <v>41623</v>
      </c>
      <c r="BG7" s="1" t="n">
        <f aca="false">BF7+1</f>
        <v>41624</v>
      </c>
      <c r="BH7" s="1" t="n">
        <f aca="false">BG7+1</f>
        <v>41625</v>
      </c>
      <c r="BI7" s="1" t="n">
        <f aca="false">BH7+1</f>
        <v>41626</v>
      </c>
      <c r="BJ7" s="1" t="n">
        <f aca="false">BI7+1</f>
        <v>41627</v>
      </c>
      <c r="BK7" s="1" t="n">
        <f aca="false">BJ7+1</f>
        <v>41628</v>
      </c>
      <c r="BL7" s="1" t="n">
        <f aca="false">BK7+1</f>
        <v>41629</v>
      </c>
      <c r="BM7" s="1" t="n">
        <f aca="false">BL7+1</f>
        <v>41630</v>
      </c>
      <c r="BN7" s="1" t="n">
        <f aca="false">BM7+1</f>
        <v>41631</v>
      </c>
      <c r="BO7" s="1" t="n">
        <f aca="false">BN7+1</f>
        <v>41632</v>
      </c>
      <c r="BP7" s="1" t="n">
        <f aca="false">BO7+1</f>
        <v>41633</v>
      </c>
      <c r="BQ7" s="1" t="n">
        <f aca="false">BP7+1</f>
        <v>41634</v>
      </c>
      <c r="BR7" s="1" t="n">
        <f aca="false">BQ7+1</f>
        <v>41635</v>
      </c>
      <c r="BS7" s="1" t="n">
        <f aca="false">BR7+1</f>
        <v>41636</v>
      </c>
      <c r="BT7" s="1" t="n">
        <f aca="false">IF(MAX($AR7:BS7)=$J7,"",BS7+1)</f>
        <v>41637</v>
      </c>
      <c r="BU7" s="1" t="n">
        <f aca="false">IF(MAX($AR7:BT7)=$J7,"",BT7+1)</f>
        <v>41638</v>
      </c>
      <c r="BV7" s="1" t="n">
        <f aca="false">IF(MAX($AR7:BU7)=$J7,"",BU7+1)</f>
        <v>41639</v>
      </c>
    </row>
    <row r="8" customFormat="false" ht="12.75" hidden="false" customHeight="false" outlineLevel="0" collapsed="false">
      <c r="A8" s="0" t="n">
        <v>5</v>
      </c>
      <c r="B8" s="0" t="s">
        <v>10</v>
      </c>
      <c r="C8" s="2" t="n">
        <v>734627</v>
      </c>
      <c r="D8" s="1" t="n">
        <v>41548</v>
      </c>
      <c r="E8" s="1" t="n">
        <v>41608</v>
      </c>
      <c r="F8" s="2" t="n">
        <f aca="false">C8/(E8-D8+1)</f>
        <v>12043.0655737705</v>
      </c>
      <c r="H8" s="0" t="n">
        <v>5</v>
      </c>
      <c r="I8" s="1" t="n">
        <f aca="false">J7+1</f>
        <v>41640</v>
      </c>
      <c r="J8" s="1" t="n">
        <f aca="false">DATE(YEAR(I8),MONTH(I8)+1,)</f>
        <v>41670</v>
      </c>
      <c r="K8" s="3"/>
      <c r="L8" s="4" t="n">
        <f aca="false">SUM(M8:AQ8)</f>
        <v>450230.408538974</v>
      </c>
      <c r="M8" s="0" t="n">
        <f aca="false">SUMPRODUCT($F$4:$F$15,--(AR8&gt;=$D$4:$D$15),--(AR8&lt;=$E$4:$E$15))</f>
        <v>16954.3352918136</v>
      </c>
      <c r="N8" s="0" t="n">
        <f aca="false">SUMPRODUCT($F$4:$F$15,--(AS8&gt;=$D$4:$D$15),--(AS8&lt;=$E$4:$E$15))</f>
        <v>16954.3352918136</v>
      </c>
      <c r="O8" s="0" t="n">
        <f aca="false">SUMPRODUCT($F$4:$F$15,--(AT8&gt;=$D$4:$D$15),--(AT8&lt;=$E$4:$E$15))</f>
        <v>16954.3352918136</v>
      </c>
      <c r="P8" s="0" t="n">
        <f aca="false">SUMPRODUCT($F$4:$F$15,--(AU8&gt;=$D$4:$D$15),--(AU8&lt;=$E$4:$E$15))</f>
        <v>16954.3352918136</v>
      </c>
      <c r="Q8" s="0" t="n">
        <f aca="false">SUMPRODUCT($F$4:$F$15,--(AV8&gt;=$D$4:$D$15),--(AV8&lt;=$E$4:$E$15))</f>
        <v>16954.3352918136</v>
      </c>
      <c r="R8" s="0" t="n">
        <f aca="false">SUMPRODUCT($F$4:$F$15,--(AW8&gt;=$D$4:$D$15),--(AW8&lt;=$E$4:$E$15))</f>
        <v>16954.3352918136</v>
      </c>
      <c r="S8" s="0" t="n">
        <f aca="false">SUMPRODUCT($F$4:$F$15,--(AX8&gt;=$D$4:$D$15),--(AX8&lt;=$E$4:$E$15))</f>
        <v>16954.3352918136</v>
      </c>
      <c r="T8" s="0" t="n">
        <f aca="false">SUMPRODUCT($F$4:$F$15,--(AY8&gt;=$D$4:$D$15),--(AY8&lt;=$E$4:$E$15))</f>
        <v>16954.3352918136</v>
      </c>
      <c r="U8" s="0" t="n">
        <f aca="false">SUMPRODUCT($F$4:$F$15,--(AZ8&gt;=$D$4:$D$15),--(AZ8&lt;=$E$4:$E$15))</f>
        <v>16954.3352918136</v>
      </c>
      <c r="V8" s="0" t="n">
        <f aca="false">SUMPRODUCT($F$4:$F$15,--(BA8&gt;=$D$4:$D$15),--(BA8&lt;=$E$4:$E$15))</f>
        <v>16954.3352918136</v>
      </c>
      <c r="W8" s="0" t="n">
        <f aca="false">SUMPRODUCT($F$4:$F$15,--(BB8&gt;=$D$4:$D$15),--(BB8&lt;=$E$4:$E$15))</f>
        <v>16954.3352918136</v>
      </c>
      <c r="X8" s="0" t="n">
        <f aca="false">SUMPRODUCT($F$4:$F$15,--(BC8&gt;=$D$4:$D$15),--(BC8&lt;=$E$4:$E$15))</f>
        <v>16954.3352918136</v>
      </c>
      <c r="Y8" s="0" t="n">
        <f aca="false">SUMPRODUCT($F$4:$F$15,--(BD8&gt;=$D$4:$D$15),--(BD8&lt;=$E$4:$E$15))</f>
        <v>16954.3352918136</v>
      </c>
      <c r="Z8" s="0" t="n">
        <f aca="false">SUMPRODUCT($F$4:$F$15,--(BE8&gt;=$D$4:$D$15),--(BE8&lt;=$E$4:$E$15))</f>
        <v>16954.3352918136</v>
      </c>
      <c r="AA8" s="0" t="n">
        <f aca="false">SUMPRODUCT($F$4:$F$15,--(BF8&gt;=$D$4:$D$15),--(BF8&lt;=$E$4:$E$15))</f>
        <v>16954.3352918136</v>
      </c>
      <c r="AB8" s="0" t="n">
        <f aca="false">SUMPRODUCT($F$4:$F$15,--(BG8&gt;=$D$4:$D$15),--(BG8&lt;=$E$4:$E$15))</f>
        <v>16954.3352918136</v>
      </c>
      <c r="AC8" s="0" t="n">
        <f aca="false">SUMPRODUCT($F$4:$F$15,--(BH8&gt;=$D$4:$D$15),--(BH8&lt;=$E$4:$E$15))</f>
        <v>16954.3352918136</v>
      </c>
      <c r="AD8" s="0" t="n">
        <f aca="false">SUMPRODUCT($F$4:$F$15,--(BI8&gt;=$D$4:$D$15),--(BI8&lt;=$E$4:$E$15))</f>
        <v>16954.3352918136</v>
      </c>
      <c r="AE8" s="0" t="n">
        <f aca="false">SUMPRODUCT($F$4:$F$15,--(BJ8&gt;=$D$4:$D$15),--(BJ8&lt;=$E$4:$E$15))</f>
        <v>16954.3352918136</v>
      </c>
      <c r="AF8" s="0" t="n">
        <f aca="false">SUMPRODUCT($F$4:$F$15,--(BK8&gt;=$D$4:$D$15),--(BK8&lt;=$E$4:$E$15))</f>
        <v>16954.3352918136</v>
      </c>
      <c r="AG8" s="0" t="n">
        <f aca="false">SUMPRODUCT($F$4:$F$15,--(BL8&gt;=$D$4:$D$15),--(BL8&lt;=$E$4:$E$15))</f>
        <v>10103.972972973</v>
      </c>
      <c r="AH8" s="0" t="n">
        <f aca="false">SUMPRODUCT($F$4:$F$15,--(BM8&gt;=$D$4:$D$15),--(BM8&lt;=$E$4:$E$15))</f>
        <v>10103.972972973</v>
      </c>
      <c r="AI8" s="0" t="n">
        <f aca="false">SUMPRODUCT($F$4:$F$15,--(BN8&gt;=$D$4:$D$15),--(BN8&lt;=$E$4:$E$15))</f>
        <v>10103.972972973</v>
      </c>
      <c r="AJ8" s="0" t="n">
        <f aca="false">SUMPRODUCT($F$4:$F$15,--(BO8&gt;=$D$4:$D$15),--(BO8&lt;=$E$4:$E$15))</f>
        <v>10103.972972973</v>
      </c>
      <c r="AK8" s="0" t="n">
        <f aca="false">SUMPRODUCT($F$4:$F$15,--(BP8&gt;=$D$4:$D$15),--(BP8&lt;=$E$4:$E$15))</f>
        <v>10103.972972973</v>
      </c>
      <c r="AL8" s="0" t="n">
        <f aca="false">SUMPRODUCT($F$4:$F$15,--(BQ8&gt;=$D$4:$D$15),--(BQ8&lt;=$E$4:$E$15))</f>
        <v>10103.972972973</v>
      </c>
      <c r="AM8" s="0" t="n">
        <f aca="false">SUMPRODUCT($F$4:$F$15,--(BR8&gt;=$D$4:$D$15),--(BR8&lt;=$E$4:$E$15))</f>
        <v>10103.972972973</v>
      </c>
      <c r="AN8" s="0" t="n">
        <f aca="false">SUMPRODUCT($F$4:$F$15,--(BS8&gt;=$D$4:$D$15),--(BS8&lt;=$E$4:$E$15))</f>
        <v>10103.972972973</v>
      </c>
      <c r="AO8" s="0" t="n">
        <f aca="false">SUMPRODUCT($F$4:$F$15,--(BT8&gt;=$D$4:$D$15),--(BT8&lt;=$E$4:$E$15))</f>
        <v>10103.972972973</v>
      </c>
      <c r="AP8" s="0" t="n">
        <f aca="false">SUMPRODUCT($F$4:$F$15,--(BU8&gt;=$D$4:$D$15),--(BU8&lt;=$E$4:$E$15))</f>
        <v>10103.972972973</v>
      </c>
      <c r="AQ8" s="0" t="n">
        <f aca="false">SUMPRODUCT($F$4:$F$15,--(BV8&gt;=$D$4:$D$15),--(BV8&lt;=$E$4:$E$15))</f>
        <v>10103.972972973</v>
      </c>
      <c r="AR8" s="1" t="n">
        <f aca="false">I8</f>
        <v>41640</v>
      </c>
      <c r="AS8" s="1" t="n">
        <f aca="false">AR8+1</f>
        <v>41641</v>
      </c>
      <c r="AT8" s="1" t="n">
        <f aca="false">AS8+1</f>
        <v>41642</v>
      </c>
      <c r="AU8" s="1" t="n">
        <f aca="false">AT8+1</f>
        <v>41643</v>
      </c>
      <c r="AV8" s="1" t="n">
        <f aca="false">AU8+1</f>
        <v>41644</v>
      </c>
      <c r="AW8" s="1" t="n">
        <f aca="false">AV8+1</f>
        <v>41645</v>
      </c>
      <c r="AX8" s="1" t="n">
        <f aca="false">AW8+1</f>
        <v>41646</v>
      </c>
      <c r="AY8" s="1" t="n">
        <f aca="false">AX8+1</f>
        <v>41647</v>
      </c>
      <c r="AZ8" s="1" t="n">
        <f aca="false">AY8+1</f>
        <v>41648</v>
      </c>
      <c r="BA8" s="1" t="n">
        <f aca="false">AZ8+1</f>
        <v>41649</v>
      </c>
      <c r="BB8" s="1" t="n">
        <f aca="false">BA8+1</f>
        <v>41650</v>
      </c>
      <c r="BC8" s="1" t="n">
        <f aca="false">BB8+1</f>
        <v>41651</v>
      </c>
      <c r="BD8" s="1" t="n">
        <f aca="false">BC8+1</f>
        <v>41652</v>
      </c>
      <c r="BE8" s="1" t="n">
        <f aca="false">BD8+1</f>
        <v>41653</v>
      </c>
      <c r="BF8" s="1" t="n">
        <f aca="false">BE8+1</f>
        <v>41654</v>
      </c>
      <c r="BG8" s="1" t="n">
        <f aca="false">BF8+1</f>
        <v>41655</v>
      </c>
      <c r="BH8" s="1" t="n">
        <f aca="false">BG8+1</f>
        <v>41656</v>
      </c>
      <c r="BI8" s="1" t="n">
        <f aca="false">BH8+1</f>
        <v>41657</v>
      </c>
      <c r="BJ8" s="1" t="n">
        <f aca="false">BI8+1</f>
        <v>41658</v>
      </c>
      <c r="BK8" s="1" t="n">
        <f aca="false">BJ8+1</f>
        <v>41659</v>
      </c>
      <c r="BL8" s="1" t="n">
        <f aca="false">BK8+1</f>
        <v>41660</v>
      </c>
      <c r="BM8" s="1" t="n">
        <f aca="false">BL8+1</f>
        <v>41661</v>
      </c>
      <c r="BN8" s="1" t="n">
        <f aca="false">BM8+1</f>
        <v>41662</v>
      </c>
      <c r="BO8" s="1" t="n">
        <f aca="false">BN8+1</f>
        <v>41663</v>
      </c>
      <c r="BP8" s="1" t="n">
        <f aca="false">BO8+1</f>
        <v>41664</v>
      </c>
      <c r="BQ8" s="1" t="n">
        <f aca="false">BP8+1</f>
        <v>41665</v>
      </c>
      <c r="BR8" s="1" t="n">
        <f aca="false">BQ8+1</f>
        <v>41666</v>
      </c>
      <c r="BS8" s="1" t="n">
        <f aca="false">BR8+1</f>
        <v>41667</v>
      </c>
      <c r="BT8" s="1" t="n">
        <f aca="false">IF(MAX($AR8:BS8)=$J8,"",BS8+1)</f>
        <v>41668</v>
      </c>
      <c r="BU8" s="1" t="n">
        <f aca="false">IF(MAX($AR8:BT8)=$J8,"",BT8+1)</f>
        <v>41669</v>
      </c>
      <c r="BV8" s="1" t="n">
        <f aca="false">IF(MAX($AR8:BU8)=$J8,"",BU8+1)</f>
        <v>41670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2" t="n">
        <v>176953</v>
      </c>
      <c r="D9" s="1" t="n">
        <v>41559</v>
      </c>
      <c r="E9" s="1" t="n">
        <v>41625</v>
      </c>
      <c r="F9" s="2" t="n">
        <f aca="false">C9/(E9-D9+1)</f>
        <v>2641.08955223881</v>
      </c>
      <c r="H9" s="0" t="n">
        <v>6</v>
      </c>
      <c r="I9" s="1" t="n">
        <f aca="false">J8+1</f>
        <v>41671</v>
      </c>
      <c r="J9" s="1" t="n">
        <f aca="false">DATE(YEAR(I9),MONTH(I9)+1,)</f>
        <v>41698</v>
      </c>
      <c r="K9" s="3"/>
      <c r="L9" s="4" t="n">
        <f aca="false">SUM(M9:AQ9)</f>
        <v>60623.8378378378</v>
      </c>
      <c r="M9" s="0" t="n">
        <f aca="false">SUMPRODUCT($F$4:$F$15,--(AR9&gt;=$D$4:$D$15),--(AR9&lt;=$E$4:$E$15))</f>
        <v>10103.972972973</v>
      </c>
      <c r="N9" s="0" t="n">
        <f aca="false">SUMPRODUCT($F$4:$F$15,--(AS9&gt;=$D$4:$D$15),--(AS9&lt;=$E$4:$E$15))</f>
        <v>10103.972972973</v>
      </c>
      <c r="O9" s="0" t="n">
        <f aca="false">SUMPRODUCT($F$4:$F$15,--(AT9&gt;=$D$4:$D$15),--(AT9&lt;=$E$4:$E$15))</f>
        <v>10103.972972973</v>
      </c>
      <c r="P9" s="0" t="n">
        <f aca="false">SUMPRODUCT($F$4:$F$15,--(AU9&gt;=$D$4:$D$15),--(AU9&lt;=$E$4:$E$15))</f>
        <v>10103.972972973</v>
      </c>
      <c r="Q9" s="0" t="n">
        <f aca="false">SUMPRODUCT($F$4:$F$15,--(AV9&gt;=$D$4:$D$15),--(AV9&lt;=$E$4:$E$15))</f>
        <v>10103.972972973</v>
      </c>
      <c r="R9" s="0" t="n">
        <f aca="false">SUMPRODUCT($F$4:$F$15,--(AW9&gt;=$D$4:$D$15),--(AW9&lt;=$E$4:$E$15))</f>
        <v>10103.972972973</v>
      </c>
      <c r="S9" s="0" t="n">
        <f aca="false">SUMPRODUCT($F$4:$F$15,--(AX9&gt;=$D$4:$D$15),--(AX9&lt;=$E$4:$E$15))</f>
        <v>0</v>
      </c>
      <c r="T9" s="0" t="n">
        <f aca="false">SUMPRODUCT($F$4:$F$15,--(AY9&gt;=$D$4:$D$15),--(AY9&lt;=$E$4:$E$15))</f>
        <v>0</v>
      </c>
      <c r="U9" s="0" t="n">
        <f aca="false">SUMPRODUCT($F$4:$F$15,--(AZ9&gt;=$D$4:$D$15),--(AZ9&lt;=$E$4:$E$15))</f>
        <v>0</v>
      </c>
      <c r="V9" s="0" t="n">
        <f aca="false">SUMPRODUCT($F$4:$F$15,--(BA9&gt;=$D$4:$D$15),--(BA9&lt;=$E$4:$E$15))</f>
        <v>0</v>
      </c>
      <c r="W9" s="0" t="n">
        <f aca="false">SUMPRODUCT($F$4:$F$15,--(BB9&gt;=$D$4:$D$15),--(BB9&lt;=$E$4:$E$15))</f>
        <v>0</v>
      </c>
      <c r="X9" s="0" t="n">
        <f aca="false">SUMPRODUCT($F$4:$F$15,--(BC9&gt;=$D$4:$D$15),--(BC9&lt;=$E$4:$E$15))</f>
        <v>0</v>
      </c>
      <c r="Y9" s="0" t="n">
        <f aca="false">SUMPRODUCT($F$4:$F$15,--(BD9&gt;=$D$4:$D$15),--(BD9&lt;=$E$4:$E$15))</f>
        <v>0</v>
      </c>
      <c r="Z9" s="0" t="n">
        <f aca="false">SUMPRODUCT($F$4:$F$15,--(BE9&gt;=$D$4:$D$15),--(BE9&lt;=$E$4:$E$15))</f>
        <v>0</v>
      </c>
      <c r="AA9" s="0" t="n">
        <f aca="false">SUMPRODUCT($F$4:$F$15,--(BF9&gt;=$D$4:$D$15),--(BF9&lt;=$E$4:$E$15))</f>
        <v>0</v>
      </c>
      <c r="AB9" s="0" t="n">
        <f aca="false">SUMPRODUCT($F$4:$F$15,--(BG9&gt;=$D$4:$D$15),--(BG9&lt;=$E$4:$E$15))</f>
        <v>0</v>
      </c>
      <c r="AC9" s="0" t="n">
        <f aca="false">SUMPRODUCT($F$4:$F$15,--(BH9&gt;=$D$4:$D$15),--(BH9&lt;=$E$4:$E$15))</f>
        <v>0</v>
      </c>
      <c r="AD9" s="0" t="n">
        <f aca="false">SUMPRODUCT($F$4:$F$15,--(BI9&gt;=$D$4:$D$15),--(BI9&lt;=$E$4:$E$15))</f>
        <v>0</v>
      </c>
      <c r="AE9" s="0" t="n">
        <f aca="false">SUMPRODUCT($F$4:$F$15,--(BJ9&gt;=$D$4:$D$15),--(BJ9&lt;=$E$4:$E$15))</f>
        <v>0</v>
      </c>
      <c r="AF9" s="0" t="n">
        <f aca="false">SUMPRODUCT($F$4:$F$15,--(BK9&gt;=$D$4:$D$15),--(BK9&lt;=$E$4:$E$15))</f>
        <v>0</v>
      </c>
      <c r="AG9" s="0" t="n">
        <f aca="false">SUMPRODUCT($F$4:$F$15,--(BL9&gt;=$D$4:$D$15),--(BL9&lt;=$E$4:$E$15))</f>
        <v>0</v>
      </c>
      <c r="AH9" s="0" t="n">
        <f aca="false">SUMPRODUCT($F$4:$F$15,--(BM9&gt;=$D$4:$D$15),--(BM9&lt;=$E$4:$E$15))</f>
        <v>0</v>
      </c>
      <c r="AI9" s="0" t="n">
        <f aca="false">SUMPRODUCT($F$4:$F$15,--(BN9&gt;=$D$4:$D$15),--(BN9&lt;=$E$4:$E$15))</f>
        <v>0</v>
      </c>
      <c r="AJ9" s="0" t="n">
        <f aca="false">SUMPRODUCT($F$4:$F$15,--(BO9&gt;=$D$4:$D$15),--(BO9&lt;=$E$4:$E$15))</f>
        <v>0</v>
      </c>
      <c r="AK9" s="0" t="n">
        <f aca="false">SUMPRODUCT($F$4:$F$15,--(BP9&gt;=$D$4:$D$15),--(BP9&lt;=$E$4:$E$15))</f>
        <v>0</v>
      </c>
      <c r="AL9" s="0" t="n">
        <f aca="false">SUMPRODUCT($F$4:$F$15,--(BQ9&gt;=$D$4:$D$15),--(BQ9&lt;=$E$4:$E$15))</f>
        <v>0</v>
      </c>
      <c r="AM9" s="0" t="n">
        <f aca="false">SUMPRODUCT($F$4:$F$15,--(BR9&gt;=$D$4:$D$15),--(BR9&lt;=$E$4:$E$15))</f>
        <v>0</v>
      </c>
      <c r="AN9" s="0" t="n">
        <f aca="false">SUMPRODUCT($F$4:$F$15,--(BS9&gt;=$D$4:$D$15),--(BS9&lt;=$E$4:$E$15))</f>
        <v>0</v>
      </c>
      <c r="AO9" s="0" t="n">
        <f aca="false">SUMPRODUCT($F$4:$F$15,--(BT9&gt;=$D$4:$D$15),--(BT9&lt;=$E$4:$E$15))</f>
        <v>0</v>
      </c>
      <c r="AP9" s="0" t="n">
        <f aca="false">SUMPRODUCT($F$4:$F$15,--(BU9&gt;=$D$4:$D$15),--(BU9&lt;=$E$4:$E$15))</f>
        <v>0</v>
      </c>
      <c r="AQ9" s="0" t="n">
        <f aca="false">SUMPRODUCT($F$4:$F$15,--(BV9&gt;=$D$4:$D$15),--(BV9&lt;=$E$4:$E$15))</f>
        <v>0</v>
      </c>
      <c r="AR9" s="1" t="n">
        <f aca="false">I9</f>
        <v>41671</v>
      </c>
      <c r="AS9" s="1" t="n">
        <f aca="false">AR9+1</f>
        <v>41672</v>
      </c>
      <c r="AT9" s="1" t="n">
        <f aca="false">AS9+1</f>
        <v>41673</v>
      </c>
      <c r="AU9" s="1" t="n">
        <f aca="false">AT9+1</f>
        <v>41674</v>
      </c>
      <c r="AV9" s="1" t="n">
        <f aca="false">AU9+1</f>
        <v>41675</v>
      </c>
      <c r="AW9" s="1" t="n">
        <f aca="false">AV9+1</f>
        <v>41676</v>
      </c>
      <c r="AX9" s="1" t="n">
        <f aca="false">AW9+1</f>
        <v>41677</v>
      </c>
      <c r="AY9" s="1" t="n">
        <f aca="false">AX9+1</f>
        <v>41678</v>
      </c>
      <c r="AZ9" s="1" t="n">
        <f aca="false">AY9+1</f>
        <v>41679</v>
      </c>
      <c r="BA9" s="1" t="n">
        <f aca="false">AZ9+1</f>
        <v>41680</v>
      </c>
      <c r="BB9" s="1" t="n">
        <f aca="false">BA9+1</f>
        <v>41681</v>
      </c>
      <c r="BC9" s="1" t="n">
        <f aca="false">BB9+1</f>
        <v>41682</v>
      </c>
      <c r="BD9" s="1" t="n">
        <f aca="false">BC9+1</f>
        <v>41683</v>
      </c>
      <c r="BE9" s="1" t="n">
        <f aca="false">BD9+1</f>
        <v>41684</v>
      </c>
      <c r="BF9" s="1" t="n">
        <f aca="false">BE9+1</f>
        <v>41685</v>
      </c>
      <c r="BG9" s="1" t="n">
        <f aca="false">BF9+1</f>
        <v>41686</v>
      </c>
      <c r="BH9" s="1" t="n">
        <f aca="false">BG9+1</f>
        <v>41687</v>
      </c>
      <c r="BI9" s="1" t="n">
        <f aca="false">BH9+1</f>
        <v>41688</v>
      </c>
      <c r="BJ9" s="1" t="n">
        <f aca="false">BI9+1</f>
        <v>41689</v>
      </c>
      <c r="BK9" s="1" t="n">
        <f aca="false">BJ9+1</f>
        <v>41690</v>
      </c>
      <c r="BL9" s="1" t="n">
        <f aca="false">BK9+1</f>
        <v>41691</v>
      </c>
      <c r="BM9" s="1" t="n">
        <f aca="false">BL9+1</f>
        <v>41692</v>
      </c>
      <c r="BN9" s="1" t="n">
        <f aca="false">BM9+1</f>
        <v>41693</v>
      </c>
      <c r="BO9" s="1" t="n">
        <f aca="false">BN9+1</f>
        <v>41694</v>
      </c>
      <c r="BP9" s="1" t="n">
        <f aca="false">BO9+1</f>
        <v>41695</v>
      </c>
      <c r="BQ9" s="1" t="n">
        <f aca="false">BP9+1</f>
        <v>41696</v>
      </c>
      <c r="BR9" s="1" t="n">
        <f aca="false">BQ9+1</f>
        <v>41697</v>
      </c>
      <c r="BS9" s="1" t="n">
        <f aca="false">BR9+1</f>
        <v>41698</v>
      </c>
      <c r="BT9" s="1" t="str">
        <f aca="false">IF(MAX($AR9:BS9)=$J9,"",BS9+1)</f>
        <v/>
      </c>
      <c r="BU9" s="1" t="str">
        <f aca="false">IF(MAX($AR9:BT9)=$J9,"",BT9+1)</f>
        <v/>
      </c>
      <c r="BV9" s="1" t="str">
        <f aca="false">IF(MAX($AR9:BU9)=$J9,"",BU9+1)</f>
        <v/>
      </c>
    </row>
    <row r="10" customFormat="false" ht="12.75" hidden="false" customHeight="false" outlineLevel="0" collapsed="false">
      <c r="A10" s="0" t="n">
        <v>7</v>
      </c>
      <c r="B10" s="0" t="s">
        <v>12</v>
      </c>
      <c r="C10" s="2" t="n">
        <v>302451</v>
      </c>
      <c r="D10" s="1" t="n">
        <v>41519</v>
      </c>
      <c r="E10" s="1" t="n">
        <v>41584</v>
      </c>
      <c r="F10" s="2" t="n">
        <f aca="false">C10/(E10-D10+1)</f>
        <v>4582.59090909091</v>
      </c>
      <c r="H10" s="0" t="n">
        <v>7</v>
      </c>
      <c r="I10" s="1" t="n">
        <f aca="false">J9+1</f>
        <v>41699</v>
      </c>
      <c r="J10" s="1" t="n">
        <f aca="false">DATE(YEAR(I10),MONTH(I10)+1,)</f>
        <v>41729</v>
      </c>
      <c r="K10" s="5"/>
      <c r="L10" s="6" t="n">
        <f aca="false">SUM(M10:AQ10)</f>
        <v>0</v>
      </c>
      <c r="M10" s="0" t="n">
        <f aca="false">SUMPRODUCT($F$4:$F$15,--(AR10&gt;=$D$4:$D$15),--(AR10&lt;=$E$4:$E$15))</f>
        <v>0</v>
      </c>
      <c r="N10" s="0" t="n">
        <f aca="false">SUMPRODUCT($F$4:$F$15,--(AS10&gt;=$D$4:$D$15),--(AS10&lt;=$E$4:$E$15))</f>
        <v>0</v>
      </c>
      <c r="O10" s="0" t="n">
        <f aca="false">SUMPRODUCT($F$4:$F$15,--(AT10&gt;=$D$4:$D$15),--(AT10&lt;=$E$4:$E$15))</f>
        <v>0</v>
      </c>
      <c r="P10" s="0" t="n">
        <f aca="false">SUMPRODUCT($F$4:$F$15,--(AU10&gt;=$D$4:$D$15),--(AU10&lt;=$E$4:$E$15))</f>
        <v>0</v>
      </c>
      <c r="Q10" s="0" t="n">
        <f aca="false">SUMPRODUCT($F$4:$F$15,--(AV10&gt;=$D$4:$D$15),--(AV10&lt;=$E$4:$E$15))</f>
        <v>0</v>
      </c>
      <c r="R10" s="0" t="n">
        <f aca="false">SUMPRODUCT($F$4:$F$15,--(AW10&gt;=$D$4:$D$15),--(AW10&lt;=$E$4:$E$15))</f>
        <v>0</v>
      </c>
      <c r="S10" s="0" t="n">
        <f aca="false">SUMPRODUCT($F$4:$F$15,--(AX10&gt;=$D$4:$D$15),--(AX10&lt;=$E$4:$E$15))</f>
        <v>0</v>
      </c>
      <c r="T10" s="0" t="n">
        <f aca="false">SUMPRODUCT($F$4:$F$15,--(AY10&gt;=$D$4:$D$15),--(AY10&lt;=$E$4:$E$15))</f>
        <v>0</v>
      </c>
      <c r="U10" s="0" t="n">
        <f aca="false">SUMPRODUCT($F$4:$F$15,--(AZ10&gt;=$D$4:$D$15),--(AZ10&lt;=$E$4:$E$15))</f>
        <v>0</v>
      </c>
      <c r="V10" s="0" t="n">
        <f aca="false">SUMPRODUCT($F$4:$F$15,--(BA10&gt;=$D$4:$D$15),--(BA10&lt;=$E$4:$E$15))</f>
        <v>0</v>
      </c>
      <c r="W10" s="0" t="n">
        <f aca="false">SUMPRODUCT($F$4:$F$15,--(BB10&gt;=$D$4:$D$15),--(BB10&lt;=$E$4:$E$15))</f>
        <v>0</v>
      </c>
      <c r="X10" s="0" t="n">
        <f aca="false">SUMPRODUCT($F$4:$F$15,--(BC10&gt;=$D$4:$D$15),--(BC10&lt;=$E$4:$E$15))</f>
        <v>0</v>
      </c>
      <c r="Y10" s="0" t="n">
        <f aca="false">SUMPRODUCT($F$4:$F$15,--(BD10&gt;=$D$4:$D$15),--(BD10&lt;=$E$4:$E$15))</f>
        <v>0</v>
      </c>
      <c r="Z10" s="0" t="n">
        <f aca="false">SUMPRODUCT($F$4:$F$15,--(BE10&gt;=$D$4:$D$15),--(BE10&lt;=$E$4:$E$15))</f>
        <v>0</v>
      </c>
      <c r="AA10" s="0" t="n">
        <f aca="false">SUMPRODUCT($F$4:$F$15,--(BF10&gt;=$D$4:$D$15),--(BF10&lt;=$E$4:$E$15))</f>
        <v>0</v>
      </c>
      <c r="AB10" s="0" t="n">
        <f aca="false">SUMPRODUCT($F$4:$F$15,--(BG10&gt;=$D$4:$D$15),--(BG10&lt;=$E$4:$E$15))</f>
        <v>0</v>
      </c>
      <c r="AC10" s="0" t="n">
        <f aca="false">SUMPRODUCT($F$4:$F$15,--(BH10&gt;=$D$4:$D$15),--(BH10&lt;=$E$4:$E$15))</f>
        <v>0</v>
      </c>
      <c r="AD10" s="0" t="n">
        <f aca="false">SUMPRODUCT($F$4:$F$15,--(BI10&gt;=$D$4:$D$15),--(BI10&lt;=$E$4:$E$15))</f>
        <v>0</v>
      </c>
      <c r="AE10" s="0" t="n">
        <f aca="false">SUMPRODUCT($F$4:$F$15,--(BJ10&gt;=$D$4:$D$15),--(BJ10&lt;=$E$4:$E$15))</f>
        <v>0</v>
      </c>
      <c r="AF10" s="0" t="n">
        <f aca="false">SUMPRODUCT($F$4:$F$15,--(BK10&gt;=$D$4:$D$15),--(BK10&lt;=$E$4:$E$15))</f>
        <v>0</v>
      </c>
      <c r="AG10" s="0" t="n">
        <f aca="false">SUMPRODUCT($F$4:$F$15,--(BL10&gt;=$D$4:$D$15),--(BL10&lt;=$E$4:$E$15))</f>
        <v>0</v>
      </c>
      <c r="AH10" s="0" t="n">
        <f aca="false">SUMPRODUCT($F$4:$F$15,--(BM10&gt;=$D$4:$D$15),--(BM10&lt;=$E$4:$E$15))</f>
        <v>0</v>
      </c>
      <c r="AI10" s="0" t="n">
        <f aca="false">SUMPRODUCT($F$4:$F$15,--(BN10&gt;=$D$4:$D$15),--(BN10&lt;=$E$4:$E$15))</f>
        <v>0</v>
      </c>
      <c r="AJ10" s="0" t="n">
        <f aca="false">SUMPRODUCT($F$4:$F$15,--(BO10&gt;=$D$4:$D$15),--(BO10&lt;=$E$4:$E$15))</f>
        <v>0</v>
      </c>
      <c r="AK10" s="0" t="n">
        <f aca="false">SUMPRODUCT($F$4:$F$15,--(BP10&gt;=$D$4:$D$15),--(BP10&lt;=$E$4:$E$15))</f>
        <v>0</v>
      </c>
      <c r="AL10" s="0" t="n">
        <f aca="false">SUMPRODUCT($F$4:$F$15,--(BQ10&gt;=$D$4:$D$15),--(BQ10&lt;=$E$4:$E$15))</f>
        <v>0</v>
      </c>
      <c r="AM10" s="0" t="n">
        <f aca="false">SUMPRODUCT($F$4:$F$15,--(BR10&gt;=$D$4:$D$15),--(BR10&lt;=$E$4:$E$15))</f>
        <v>0</v>
      </c>
      <c r="AN10" s="0" t="n">
        <f aca="false">SUMPRODUCT($F$4:$F$15,--(BS10&gt;=$D$4:$D$15),--(BS10&lt;=$E$4:$E$15))</f>
        <v>0</v>
      </c>
      <c r="AO10" s="0" t="n">
        <f aca="false">SUMPRODUCT($F$4:$F$15,--(BT10&gt;=$D$4:$D$15),--(BT10&lt;=$E$4:$E$15))</f>
        <v>0</v>
      </c>
      <c r="AP10" s="0" t="n">
        <f aca="false">SUMPRODUCT($F$4:$F$15,--(BU10&gt;=$D$4:$D$15),--(BU10&lt;=$E$4:$E$15))</f>
        <v>0</v>
      </c>
      <c r="AQ10" s="0" t="n">
        <f aca="false">SUMPRODUCT($F$4:$F$15,--(BV10&gt;=$D$4:$D$15),--(BV10&lt;=$E$4:$E$15))</f>
        <v>0</v>
      </c>
      <c r="AR10" s="1" t="n">
        <f aca="false">I10</f>
        <v>41699</v>
      </c>
      <c r="AS10" s="1" t="n">
        <f aca="false">AR10+1</f>
        <v>41700</v>
      </c>
      <c r="AT10" s="1" t="n">
        <f aca="false">AS10+1</f>
        <v>41701</v>
      </c>
      <c r="AU10" s="1" t="n">
        <f aca="false">AT10+1</f>
        <v>41702</v>
      </c>
      <c r="AV10" s="1" t="n">
        <f aca="false">AU10+1</f>
        <v>41703</v>
      </c>
      <c r="AW10" s="1" t="n">
        <f aca="false">AV10+1</f>
        <v>41704</v>
      </c>
      <c r="AX10" s="1" t="n">
        <f aca="false">AW10+1</f>
        <v>41705</v>
      </c>
      <c r="AY10" s="1" t="n">
        <f aca="false">AX10+1</f>
        <v>41706</v>
      </c>
      <c r="AZ10" s="1" t="n">
        <f aca="false">AY10+1</f>
        <v>41707</v>
      </c>
      <c r="BA10" s="1" t="n">
        <f aca="false">AZ10+1</f>
        <v>41708</v>
      </c>
      <c r="BB10" s="1" t="n">
        <f aca="false">BA10+1</f>
        <v>41709</v>
      </c>
      <c r="BC10" s="1" t="n">
        <f aca="false">BB10+1</f>
        <v>41710</v>
      </c>
      <c r="BD10" s="1" t="n">
        <f aca="false">BC10+1</f>
        <v>41711</v>
      </c>
      <c r="BE10" s="1" t="n">
        <f aca="false">BD10+1</f>
        <v>41712</v>
      </c>
      <c r="BF10" s="1" t="n">
        <f aca="false">BE10+1</f>
        <v>41713</v>
      </c>
      <c r="BG10" s="1" t="n">
        <f aca="false">BF10+1</f>
        <v>41714</v>
      </c>
      <c r="BH10" s="1" t="n">
        <f aca="false">BG10+1</f>
        <v>41715</v>
      </c>
      <c r="BI10" s="1" t="n">
        <f aca="false">BH10+1</f>
        <v>41716</v>
      </c>
      <c r="BJ10" s="1" t="n">
        <f aca="false">BI10+1</f>
        <v>41717</v>
      </c>
      <c r="BK10" s="1" t="n">
        <f aca="false">BJ10+1</f>
        <v>41718</v>
      </c>
      <c r="BL10" s="1" t="n">
        <f aca="false">BK10+1</f>
        <v>41719</v>
      </c>
      <c r="BM10" s="1" t="n">
        <f aca="false">BL10+1</f>
        <v>41720</v>
      </c>
      <c r="BN10" s="1" t="n">
        <f aca="false">BM10+1</f>
        <v>41721</v>
      </c>
      <c r="BO10" s="1" t="n">
        <f aca="false">BN10+1</f>
        <v>41722</v>
      </c>
      <c r="BP10" s="1" t="n">
        <f aca="false">BO10+1</f>
        <v>41723</v>
      </c>
      <c r="BQ10" s="1" t="n">
        <f aca="false">BP10+1</f>
        <v>41724</v>
      </c>
      <c r="BR10" s="1" t="n">
        <f aca="false">BQ10+1</f>
        <v>41725</v>
      </c>
      <c r="BS10" s="1" t="n">
        <f aca="false">BR10+1</f>
        <v>41726</v>
      </c>
      <c r="BT10" s="1" t="n">
        <f aca="false">IF(MAX($AR10:BS10)=$J10,"",BS10+1)</f>
        <v>41727</v>
      </c>
      <c r="BU10" s="1" t="n">
        <f aca="false">IF(MAX($AR10:BT10)=$J10,"",BT10+1)</f>
        <v>41728</v>
      </c>
      <c r="BV10" s="1" t="n">
        <f aca="false">IF(MAX($AR10:BU10)=$J10,"",BU10+1)</f>
        <v>41729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2" t="n">
        <v>125506</v>
      </c>
      <c r="D11" s="1" t="n">
        <v>41533</v>
      </c>
      <c r="E11" s="1" t="n">
        <v>41594</v>
      </c>
      <c r="F11" s="2" t="n">
        <f aca="false">C11/(E11-D11+1)</f>
        <v>2024.29032258065</v>
      </c>
      <c r="H11" s="0" t="n">
        <v>8</v>
      </c>
      <c r="I11" s="1" t="n">
        <f aca="false">J10+1</f>
        <v>41730</v>
      </c>
      <c r="J11" s="1" t="n">
        <f aca="false">DATE(YEAR(I11),MONTH(I11)+1,)</f>
        <v>41759</v>
      </c>
      <c r="K11" s="5"/>
      <c r="L11" s="6" t="n">
        <f aca="false">SUM(M11:AQ11)</f>
        <v>0</v>
      </c>
      <c r="M11" s="0" t="n">
        <f aca="false">SUMPRODUCT($F$4:$F$15,--(AR11&gt;=$D$4:$D$15),--(AR11&lt;=$E$4:$E$15))</f>
        <v>0</v>
      </c>
      <c r="N11" s="0" t="n">
        <f aca="false">SUMPRODUCT($F$4:$F$15,--(AS11&gt;=$D$4:$D$15),--(AS11&lt;=$E$4:$E$15))</f>
        <v>0</v>
      </c>
      <c r="O11" s="0" t="n">
        <f aca="false">SUMPRODUCT($F$4:$F$15,--(AT11&gt;=$D$4:$D$15),--(AT11&lt;=$E$4:$E$15))</f>
        <v>0</v>
      </c>
      <c r="P11" s="0" t="n">
        <f aca="false">SUMPRODUCT($F$4:$F$15,--(AU11&gt;=$D$4:$D$15),--(AU11&lt;=$E$4:$E$15))</f>
        <v>0</v>
      </c>
      <c r="Q11" s="0" t="n">
        <f aca="false">SUMPRODUCT($F$4:$F$15,--(AV11&gt;=$D$4:$D$15),--(AV11&lt;=$E$4:$E$15))</f>
        <v>0</v>
      </c>
      <c r="R11" s="0" t="n">
        <f aca="false">SUMPRODUCT($F$4:$F$15,--(AW11&gt;=$D$4:$D$15),--(AW11&lt;=$E$4:$E$15))</f>
        <v>0</v>
      </c>
      <c r="S11" s="0" t="n">
        <f aca="false">SUMPRODUCT($F$4:$F$15,--(AX11&gt;=$D$4:$D$15),--(AX11&lt;=$E$4:$E$15))</f>
        <v>0</v>
      </c>
      <c r="T11" s="0" t="n">
        <f aca="false">SUMPRODUCT($F$4:$F$15,--(AY11&gt;=$D$4:$D$15),--(AY11&lt;=$E$4:$E$15))</f>
        <v>0</v>
      </c>
      <c r="U11" s="0" t="n">
        <f aca="false">SUMPRODUCT($F$4:$F$15,--(AZ11&gt;=$D$4:$D$15),--(AZ11&lt;=$E$4:$E$15))</f>
        <v>0</v>
      </c>
      <c r="V11" s="0" t="n">
        <f aca="false">SUMPRODUCT($F$4:$F$15,--(BA11&gt;=$D$4:$D$15),--(BA11&lt;=$E$4:$E$15))</f>
        <v>0</v>
      </c>
      <c r="W11" s="0" t="n">
        <f aca="false">SUMPRODUCT($F$4:$F$15,--(BB11&gt;=$D$4:$D$15),--(BB11&lt;=$E$4:$E$15))</f>
        <v>0</v>
      </c>
      <c r="X11" s="0" t="n">
        <f aca="false">SUMPRODUCT($F$4:$F$15,--(BC11&gt;=$D$4:$D$15),--(BC11&lt;=$E$4:$E$15))</f>
        <v>0</v>
      </c>
      <c r="Y11" s="0" t="n">
        <f aca="false">SUMPRODUCT($F$4:$F$15,--(BD11&gt;=$D$4:$D$15),--(BD11&lt;=$E$4:$E$15))</f>
        <v>0</v>
      </c>
      <c r="Z11" s="0" t="n">
        <f aca="false">SUMPRODUCT($F$4:$F$15,--(BE11&gt;=$D$4:$D$15),--(BE11&lt;=$E$4:$E$15))</f>
        <v>0</v>
      </c>
      <c r="AA11" s="0" t="n">
        <f aca="false">SUMPRODUCT($F$4:$F$15,--(BF11&gt;=$D$4:$D$15),--(BF11&lt;=$E$4:$E$15))</f>
        <v>0</v>
      </c>
      <c r="AB11" s="0" t="n">
        <f aca="false">SUMPRODUCT($F$4:$F$15,--(BG11&gt;=$D$4:$D$15),--(BG11&lt;=$E$4:$E$15))</f>
        <v>0</v>
      </c>
      <c r="AC11" s="0" t="n">
        <f aca="false">SUMPRODUCT($F$4:$F$15,--(BH11&gt;=$D$4:$D$15),--(BH11&lt;=$E$4:$E$15))</f>
        <v>0</v>
      </c>
      <c r="AD11" s="0" t="n">
        <f aca="false">SUMPRODUCT($F$4:$F$15,--(BI11&gt;=$D$4:$D$15),--(BI11&lt;=$E$4:$E$15))</f>
        <v>0</v>
      </c>
      <c r="AE11" s="0" t="n">
        <f aca="false">SUMPRODUCT($F$4:$F$15,--(BJ11&gt;=$D$4:$D$15),--(BJ11&lt;=$E$4:$E$15))</f>
        <v>0</v>
      </c>
      <c r="AF11" s="0" t="n">
        <f aca="false">SUMPRODUCT($F$4:$F$15,--(BK11&gt;=$D$4:$D$15),--(BK11&lt;=$E$4:$E$15))</f>
        <v>0</v>
      </c>
      <c r="AG11" s="0" t="n">
        <f aca="false">SUMPRODUCT($F$4:$F$15,--(BL11&gt;=$D$4:$D$15),--(BL11&lt;=$E$4:$E$15))</f>
        <v>0</v>
      </c>
      <c r="AH11" s="0" t="n">
        <f aca="false">SUMPRODUCT($F$4:$F$15,--(BM11&gt;=$D$4:$D$15),--(BM11&lt;=$E$4:$E$15))</f>
        <v>0</v>
      </c>
      <c r="AI11" s="0" t="n">
        <f aca="false">SUMPRODUCT($F$4:$F$15,--(BN11&gt;=$D$4:$D$15),--(BN11&lt;=$E$4:$E$15))</f>
        <v>0</v>
      </c>
      <c r="AJ11" s="0" t="n">
        <f aca="false">SUMPRODUCT($F$4:$F$15,--(BO11&gt;=$D$4:$D$15),--(BO11&lt;=$E$4:$E$15))</f>
        <v>0</v>
      </c>
      <c r="AK11" s="0" t="n">
        <f aca="false">SUMPRODUCT($F$4:$F$15,--(BP11&gt;=$D$4:$D$15),--(BP11&lt;=$E$4:$E$15))</f>
        <v>0</v>
      </c>
      <c r="AL11" s="0" t="n">
        <f aca="false">SUMPRODUCT($F$4:$F$15,--(BQ11&gt;=$D$4:$D$15),--(BQ11&lt;=$E$4:$E$15))</f>
        <v>0</v>
      </c>
      <c r="AM11" s="0" t="n">
        <f aca="false">SUMPRODUCT($F$4:$F$15,--(BR11&gt;=$D$4:$D$15),--(BR11&lt;=$E$4:$E$15))</f>
        <v>0</v>
      </c>
      <c r="AN11" s="0" t="n">
        <f aca="false">SUMPRODUCT($F$4:$F$15,--(BS11&gt;=$D$4:$D$15),--(BS11&lt;=$E$4:$E$15))</f>
        <v>0</v>
      </c>
      <c r="AO11" s="0" t="n">
        <f aca="false">SUMPRODUCT($F$4:$F$15,--(BT11&gt;=$D$4:$D$15),--(BT11&lt;=$E$4:$E$15))</f>
        <v>0</v>
      </c>
      <c r="AP11" s="0" t="n">
        <f aca="false">SUMPRODUCT($F$4:$F$15,--(BU11&gt;=$D$4:$D$15),--(BU11&lt;=$E$4:$E$15))</f>
        <v>0</v>
      </c>
      <c r="AQ11" s="0" t="n">
        <f aca="false">SUMPRODUCT($F$4:$F$15,--(BV11&gt;=$D$4:$D$15),--(BV11&lt;=$E$4:$E$15))</f>
        <v>0</v>
      </c>
      <c r="AR11" s="1" t="n">
        <f aca="false">I11</f>
        <v>41730</v>
      </c>
      <c r="AS11" s="1" t="n">
        <f aca="false">AR11+1</f>
        <v>41731</v>
      </c>
      <c r="AT11" s="1" t="n">
        <f aca="false">AS11+1</f>
        <v>41732</v>
      </c>
      <c r="AU11" s="1" t="n">
        <f aca="false">AT11+1</f>
        <v>41733</v>
      </c>
      <c r="AV11" s="1" t="n">
        <f aca="false">AU11+1</f>
        <v>41734</v>
      </c>
      <c r="AW11" s="1" t="n">
        <f aca="false">AV11+1</f>
        <v>41735</v>
      </c>
      <c r="AX11" s="1" t="n">
        <f aca="false">AW11+1</f>
        <v>41736</v>
      </c>
      <c r="AY11" s="1" t="n">
        <f aca="false">AX11+1</f>
        <v>41737</v>
      </c>
      <c r="AZ11" s="1" t="n">
        <f aca="false">AY11+1</f>
        <v>41738</v>
      </c>
      <c r="BA11" s="1" t="n">
        <f aca="false">AZ11+1</f>
        <v>41739</v>
      </c>
      <c r="BB11" s="1" t="n">
        <f aca="false">BA11+1</f>
        <v>41740</v>
      </c>
      <c r="BC11" s="1" t="n">
        <f aca="false">BB11+1</f>
        <v>41741</v>
      </c>
      <c r="BD11" s="1" t="n">
        <f aca="false">BC11+1</f>
        <v>41742</v>
      </c>
      <c r="BE11" s="1" t="n">
        <f aca="false">BD11+1</f>
        <v>41743</v>
      </c>
      <c r="BF11" s="1" t="n">
        <f aca="false">BE11+1</f>
        <v>41744</v>
      </c>
      <c r="BG11" s="1" t="n">
        <f aca="false">BF11+1</f>
        <v>41745</v>
      </c>
      <c r="BH11" s="1" t="n">
        <f aca="false">BG11+1</f>
        <v>41746</v>
      </c>
      <c r="BI11" s="1" t="n">
        <f aca="false">BH11+1</f>
        <v>41747</v>
      </c>
      <c r="BJ11" s="1" t="n">
        <f aca="false">BI11+1</f>
        <v>41748</v>
      </c>
      <c r="BK11" s="1" t="n">
        <f aca="false">BJ11+1</f>
        <v>41749</v>
      </c>
      <c r="BL11" s="1" t="n">
        <f aca="false">BK11+1</f>
        <v>41750</v>
      </c>
      <c r="BM11" s="1" t="n">
        <f aca="false">BL11+1</f>
        <v>41751</v>
      </c>
      <c r="BN11" s="1" t="n">
        <f aca="false">BM11+1</f>
        <v>41752</v>
      </c>
      <c r="BO11" s="1" t="n">
        <f aca="false">BN11+1</f>
        <v>41753</v>
      </c>
      <c r="BP11" s="1" t="n">
        <f aca="false">BO11+1</f>
        <v>41754</v>
      </c>
      <c r="BQ11" s="1" t="n">
        <f aca="false">BP11+1</f>
        <v>41755</v>
      </c>
      <c r="BR11" s="1" t="n">
        <f aca="false">BQ11+1</f>
        <v>41756</v>
      </c>
      <c r="BS11" s="1" t="n">
        <f aca="false">BR11+1</f>
        <v>41757</v>
      </c>
      <c r="BT11" s="1" t="n">
        <f aca="false">IF(MAX($AR11:BS11)=$J11,"",BS11+1)</f>
        <v>41758</v>
      </c>
      <c r="BU11" s="1" t="n">
        <f aca="false">IF(MAX($AR11:BT11)=$J11,"",BT11+1)</f>
        <v>41759</v>
      </c>
      <c r="BV11" s="1" t="str">
        <f aca="false">IF(MAX($AR11:BU11)=$J11,"",BU11+1)</f>
        <v/>
      </c>
    </row>
    <row r="12" customFormat="false" ht="12.75" hidden="false" customHeight="false" outlineLevel="0" collapsed="false">
      <c r="A12" s="0" t="n">
        <v>9</v>
      </c>
      <c r="B12" s="0" t="s">
        <v>14</v>
      </c>
      <c r="C12" s="2" t="n">
        <v>149515</v>
      </c>
      <c r="D12" s="1" t="n">
        <v>41542</v>
      </c>
      <c r="E12" s="1" t="n">
        <v>41617</v>
      </c>
      <c r="F12" s="2" t="n">
        <f aca="false">C12/(E12-D12+1)</f>
        <v>1967.30263157895</v>
      </c>
      <c r="H12" s="0" t="n">
        <v>9</v>
      </c>
      <c r="I12" s="1" t="n">
        <f aca="false">J11+1</f>
        <v>41760</v>
      </c>
      <c r="J12" s="1" t="n">
        <f aca="false">DATE(YEAR(I12),MONTH(I12)+1,)</f>
        <v>41790</v>
      </c>
      <c r="K12" s="5"/>
      <c r="L12" s="6" t="n">
        <f aca="false">SUM(M12:AQ12)</f>
        <v>0</v>
      </c>
      <c r="M12" s="0" t="n">
        <f aca="false">SUMPRODUCT($F$4:$F$15,--(AR12&gt;=$D$4:$D$15),--(AR12&lt;=$E$4:$E$15))</f>
        <v>0</v>
      </c>
      <c r="N12" s="0" t="n">
        <f aca="false">SUMPRODUCT($F$4:$F$15,--(AS12&gt;=$D$4:$D$15),--(AS12&lt;=$E$4:$E$15))</f>
        <v>0</v>
      </c>
      <c r="O12" s="0" t="n">
        <f aca="false">SUMPRODUCT($F$4:$F$15,--(AT12&gt;=$D$4:$D$15),--(AT12&lt;=$E$4:$E$15))</f>
        <v>0</v>
      </c>
      <c r="P12" s="0" t="n">
        <f aca="false">SUMPRODUCT($F$4:$F$15,--(AU12&gt;=$D$4:$D$15),--(AU12&lt;=$E$4:$E$15))</f>
        <v>0</v>
      </c>
      <c r="Q12" s="0" t="n">
        <f aca="false">SUMPRODUCT($F$4:$F$15,--(AV12&gt;=$D$4:$D$15),--(AV12&lt;=$E$4:$E$15))</f>
        <v>0</v>
      </c>
      <c r="R12" s="0" t="n">
        <f aca="false">SUMPRODUCT($F$4:$F$15,--(AW12&gt;=$D$4:$D$15),--(AW12&lt;=$E$4:$E$15))</f>
        <v>0</v>
      </c>
      <c r="S12" s="0" t="n">
        <f aca="false">SUMPRODUCT($F$4:$F$15,--(AX12&gt;=$D$4:$D$15),--(AX12&lt;=$E$4:$E$15))</f>
        <v>0</v>
      </c>
      <c r="T12" s="0" t="n">
        <f aca="false">SUMPRODUCT($F$4:$F$15,--(AY12&gt;=$D$4:$D$15),--(AY12&lt;=$E$4:$E$15))</f>
        <v>0</v>
      </c>
      <c r="U12" s="0" t="n">
        <f aca="false">SUMPRODUCT($F$4:$F$15,--(AZ12&gt;=$D$4:$D$15),--(AZ12&lt;=$E$4:$E$15))</f>
        <v>0</v>
      </c>
      <c r="V12" s="0" t="n">
        <f aca="false">SUMPRODUCT($F$4:$F$15,--(BA12&gt;=$D$4:$D$15),--(BA12&lt;=$E$4:$E$15))</f>
        <v>0</v>
      </c>
      <c r="W12" s="0" t="n">
        <f aca="false">SUMPRODUCT($F$4:$F$15,--(BB12&gt;=$D$4:$D$15),--(BB12&lt;=$E$4:$E$15))</f>
        <v>0</v>
      </c>
      <c r="X12" s="0" t="n">
        <f aca="false">SUMPRODUCT($F$4:$F$15,--(BC12&gt;=$D$4:$D$15),--(BC12&lt;=$E$4:$E$15))</f>
        <v>0</v>
      </c>
      <c r="Y12" s="0" t="n">
        <f aca="false">SUMPRODUCT($F$4:$F$15,--(BD12&gt;=$D$4:$D$15),--(BD12&lt;=$E$4:$E$15))</f>
        <v>0</v>
      </c>
      <c r="Z12" s="0" t="n">
        <f aca="false">SUMPRODUCT($F$4:$F$15,--(BE12&gt;=$D$4:$D$15),--(BE12&lt;=$E$4:$E$15))</f>
        <v>0</v>
      </c>
      <c r="AA12" s="0" t="n">
        <f aca="false">SUMPRODUCT($F$4:$F$15,--(BF12&gt;=$D$4:$D$15),--(BF12&lt;=$E$4:$E$15))</f>
        <v>0</v>
      </c>
      <c r="AB12" s="0" t="n">
        <f aca="false">SUMPRODUCT($F$4:$F$15,--(BG12&gt;=$D$4:$D$15),--(BG12&lt;=$E$4:$E$15))</f>
        <v>0</v>
      </c>
      <c r="AC12" s="0" t="n">
        <f aca="false">SUMPRODUCT($F$4:$F$15,--(BH12&gt;=$D$4:$D$15),--(BH12&lt;=$E$4:$E$15))</f>
        <v>0</v>
      </c>
      <c r="AD12" s="0" t="n">
        <f aca="false">SUMPRODUCT($F$4:$F$15,--(BI12&gt;=$D$4:$D$15),--(BI12&lt;=$E$4:$E$15))</f>
        <v>0</v>
      </c>
      <c r="AE12" s="0" t="n">
        <f aca="false">SUMPRODUCT($F$4:$F$15,--(BJ12&gt;=$D$4:$D$15),--(BJ12&lt;=$E$4:$E$15))</f>
        <v>0</v>
      </c>
      <c r="AF12" s="0" t="n">
        <f aca="false">SUMPRODUCT($F$4:$F$15,--(BK12&gt;=$D$4:$D$15),--(BK12&lt;=$E$4:$E$15))</f>
        <v>0</v>
      </c>
      <c r="AG12" s="0" t="n">
        <f aca="false">SUMPRODUCT($F$4:$F$15,--(BL12&gt;=$D$4:$D$15),--(BL12&lt;=$E$4:$E$15))</f>
        <v>0</v>
      </c>
      <c r="AH12" s="0" t="n">
        <f aca="false">SUMPRODUCT($F$4:$F$15,--(BM12&gt;=$D$4:$D$15),--(BM12&lt;=$E$4:$E$15))</f>
        <v>0</v>
      </c>
      <c r="AI12" s="0" t="n">
        <f aca="false">SUMPRODUCT($F$4:$F$15,--(BN12&gt;=$D$4:$D$15),--(BN12&lt;=$E$4:$E$15))</f>
        <v>0</v>
      </c>
      <c r="AJ12" s="0" t="n">
        <f aca="false">SUMPRODUCT($F$4:$F$15,--(BO12&gt;=$D$4:$D$15),--(BO12&lt;=$E$4:$E$15))</f>
        <v>0</v>
      </c>
      <c r="AK12" s="0" t="n">
        <f aca="false">SUMPRODUCT($F$4:$F$15,--(BP12&gt;=$D$4:$D$15),--(BP12&lt;=$E$4:$E$15))</f>
        <v>0</v>
      </c>
      <c r="AL12" s="0" t="n">
        <f aca="false">SUMPRODUCT($F$4:$F$15,--(BQ12&gt;=$D$4:$D$15),--(BQ12&lt;=$E$4:$E$15))</f>
        <v>0</v>
      </c>
      <c r="AM12" s="0" t="n">
        <f aca="false">SUMPRODUCT($F$4:$F$15,--(BR12&gt;=$D$4:$D$15),--(BR12&lt;=$E$4:$E$15))</f>
        <v>0</v>
      </c>
      <c r="AN12" s="0" t="n">
        <f aca="false">SUMPRODUCT($F$4:$F$15,--(BS12&gt;=$D$4:$D$15),--(BS12&lt;=$E$4:$E$15))</f>
        <v>0</v>
      </c>
      <c r="AO12" s="0" t="n">
        <f aca="false">SUMPRODUCT($F$4:$F$15,--(BT12&gt;=$D$4:$D$15),--(BT12&lt;=$E$4:$E$15))</f>
        <v>0</v>
      </c>
      <c r="AP12" s="0" t="n">
        <f aca="false">SUMPRODUCT($F$4:$F$15,--(BU12&gt;=$D$4:$D$15),--(BU12&lt;=$E$4:$E$15))</f>
        <v>0</v>
      </c>
      <c r="AQ12" s="0" t="n">
        <f aca="false">SUMPRODUCT($F$4:$F$15,--(BV12&gt;=$D$4:$D$15),--(BV12&lt;=$E$4:$E$15))</f>
        <v>0</v>
      </c>
      <c r="AR12" s="1" t="n">
        <f aca="false">I12</f>
        <v>41760</v>
      </c>
      <c r="AS12" s="1" t="n">
        <f aca="false">AR12+1</f>
        <v>41761</v>
      </c>
      <c r="AT12" s="1" t="n">
        <f aca="false">AS12+1</f>
        <v>41762</v>
      </c>
      <c r="AU12" s="1" t="n">
        <f aca="false">AT12+1</f>
        <v>41763</v>
      </c>
      <c r="AV12" s="1" t="n">
        <f aca="false">AU12+1</f>
        <v>41764</v>
      </c>
      <c r="AW12" s="1" t="n">
        <f aca="false">AV12+1</f>
        <v>41765</v>
      </c>
      <c r="AX12" s="1" t="n">
        <f aca="false">AW12+1</f>
        <v>41766</v>
      </c>
      <c r="AY12" s="1" t="n">
        <f aca="false">AX12+1</f>
        <v>41767</v>
      </c>
      <c r="AZ12" s="1" t="n">
        <f aca="false">AY12+1</f>
        <v>41768</v>
      </c>
      <c r="BA12" s="1" t="n">
        <f aca="false">AZ12+1</f>
        <v>41769</v>
      </c>
      <c r="BB12" s="1" t="n">
        <f aca="false">BA12+1</f>
        <v>41770</v>
      </c>
      <c r="BC12" s="1" t="n">
        <f aca="false">BB12+1</f>
        <v>41771</v>
      </c>
      <c r="BD12" s="1" t="n">
        <f aca="false">BC12+1</f>
        <v>41772</v>
      </c>
      <c r="BE12" s="1" t="n">
        <f aca="false">BD12+1</f>
        <v>41773</v>
      </c>
      <c r="BF12" s="1" t="n">
        <f aca="false">BE12+1</f>
        <v>41774</v>
      </c>
      <c r="BG12" s="1" t="n">
        <f aca="false">BF12+1</f>
        <v>41775</v>
      </c>
      <c r="BH12" s="1" t="n">
        <f aca="false">BG12+1</f>
        <v>41776</v>
      </c>
      <c r="BI12" s="1" t="n">
        <f aca="false">BH12+1</f>
        <v>41777</v>
      </c>
      <c r="BJ12" s="1" t="n">
        <f aca="false">BI12+1</f>
        <v>41778</v>
      </c>
      <c r="BK12" s="1" t="n">
        <f aca="false">BJ12+1</f>
        <v>41779</v>
      </c>
      <c r="BL12" s="1" t="n">
        <f aca="false">BK12+1</f>
        <v>41780</v>
      </c>
      <c r="BM12" s="1" t="n">
        <f aca="false">BL12+1</f>
        <v>41781</v>
      </c>
      <c r="BN12" s="1" t="n">
        <f aca="false">BM12+1</f>
        <v>41782</v>
      </c>
      <c r="BO12" s="1" t="n">
        <f aca="false">BN12+1</f>
        <v>41783</v>
      </c>
      <c r="BP12" s="1" t="n">
        <f aca="false">BO12+1</f>
        <v>41784</v>
      </c>
      <c r="BQ12" s="1" t="n">
        <f aca="false">BP12+1</f>
        <v>41785</v>
      </c>
      <c r="BR12" s="1" t="n">
        <f aca="false">BQ12+1</f>
        <v>41786</v>
      </c>
      <c r="BS12" s="1" t="n">
        <f aca="false">BR12+1</f>
        <v>41787</v>
      </c>
      <c r="BT12" s="1" t="n">
        <f aca="false">IF(MAX($AR12:BS12)=$J12,"",BS12+1)</f>
        <v>41788</v>
      </c>
      <c r="BU12" s="1" t="n">
        <f aca="false">IF(MAX($AR12:BT12)=$J12,"",BT12+1)</f>
        <v>41789</v>
      </c>
      <c r="BV12" s="1" t="n">
        <f aca="false">IF(MAX($AR12:BU12)=$J12,"",BU12+1)</f>
        <v>41790</v>
      </c>
    </row>
    <row r="13" customFormat="false" ht="12.75" hidden="false" customHeight="false" outlineLevel="0" collapsed="false">
      <c r="A13" s="0" t="n">
        <v>10</v>
      </c>
      <c r="B13" s="0" t="s">
        <v>15</v>
      </c>
      <c r="C13" s="2" t="n">
        <v>142909</v>
      </c>
      <c r="D13" s="1" t="n">
        <v>41555</v>
      </c>
      <c r="E13" s="1" t="n">
        <v>41617</v>
      </c>
      <c r="F13" s="2" t="n">
        <f aca="false">C13/(E13-D13+1)</f>
        <v>2268.39682539683</v>
      </c>
      <c r="H13" s="0" t="n">
        <v>10</v>
      </c>
      <c r="I13" s="1" t="n">
        <f aca="false">J12+1</f>
        <v>41791</v>
      </c>
      <c r="J13" s="1" t="n">
        <f aca="false">DATE(YEAR(I13),MONTH(I13)+1,)</f>
        <v>41820</v>
      </c>
      <c r="K13" s="5"/>
      <c r="L13" s="6" t="n">
        <f aca="false">SUM(M13:AQ13)</f>
        <v>0</v>
      </c>
      <c r="M13" s="0" t="n">
        <f aca="false">SUMPRODUCT($F$4:$F$15,--(AR13&gt;=$D$4:$D$15),--(AR13&lt;=$E$4:$E$15))</f>
        <v>0</v>
      </c>
      <c r="N13" s="0" t="n">
        <f aca="false">SUMPRODUCT($F$4:$F$15,--(AS13&gt;=$D$4:$D$15),--(AS13&lt;=$E$4:$E$15))</f>
        <v>0</v>
      </c>
      <c r="O13" s="0" t="n">
        <f aca="false">SUMPRODUCT($F$4:$F$15,--(AT13&gt;=$D$4:$D$15),--(AT13&lt;=$E$4:$E$15))</f>
        <v>0</v>
      </c>
      <c r="P13" s="0" t="n">
        <f aca="false">SUMPRODUCT($F$4:$F$15,--(AU13&gt;=$D$4:$D$15),--(AU13&lt;=$E$4:$E$15))</f>
        <v>0</v>
      </c>
      <c r="Q13" s="0" t="n">
        <f aca="false">SUMPRODUCT($F$4:$F$15,--(AV13&gt;=$D$4:$D$15),--(AV13&lt;=$E$4:$E$15))</f>
        <v>0</v>
      </c>
      <c r="R13" s="0" t="n">
        <f aca="false">SUMPRODUCT($F$4:$F$15,--(AW13&gt;=$D$4:$D$15),--(AW13&lt;=$E$4:$E$15))</f>
        <v>0</v>
      </c>
      <c r="S13" s="0" t="n">
        <f aca="false">SUMPRODUCT($F$4:$F$15,--(AX13&gt;=$D$4:$D$15),--(AX13&lt;=$E$4:$E$15))</f>
        <v>0</v>
      </c>
      <c r="T13" s="0" t="n">
        <f aca="false">SUMPRODUCT($F$4:$F$15,--(AY13&gt;=$D$4:$D$15),--(AY13&lt;=$E$4:$E$15))</f>
        <v>0</v>
      </c>
      <c r="U13" s="0" t="n">
        <f aca="false">SUMPRODUCT($F$4:$F$15,--(AZ13&gt;=$D$4:$D$15),--(AZ13&lt;=$E$4:$E$15))</f>
        <v>0</v>
      </c>
      <c r="V13" s="0" t="n">
        <f aca="false">SUMPRODUCT($F$4:$F$15,--(BA13&gt;=$D$4:$D$15),--(BA13&lt;=$E$4:$E$15))</f>
        <v>0</v>
      </c>
      <c r="W13" s="0" t="n">
        <f aca="false">SUMPRODUCT($F$4:$F$15,--(BB13&gt;=$D$4:$D$15),--(BB13&lt;=$E$4:$E$15))</f>
        <v>0</v>
      </c>
      <c r="X13" s="0" t="n">
        <f aca="false">SUMPRODUCT($F$4:$F$15,--(BC13&gt;=$D$4:$D$15),--(BC13&lt;=$E$4:$E$15))</f>
        <v>0</v>
      </c>
      <c r="Y13" s="0" t="n">
        <f aca="false">SUMPRODUCT($F$4:$F$15,--(BD13&gt;=$D$4:$D$15),--(BD13&lt;=$E$4:$E$15))</f>
        <v>0</v>
      </c>
      <c r="Z13" s="0" t="n">
        <f aca="false">SUMPRODUCT($F$4:$F$15,--(BE13&gt;=$D$4:$D$15),--(BE13&lt;=$E$4:$E$15))</f>
        <v>0</v>
      </c>
      <c r="AA13" s="0" t="n">
        <f aca="false">SUMPRODUCT($F$4:$F$15,--(BF13&gt;=$D$4:$D$15),--(BF13&lt;=$E$4:$E$15))</f>
        <v>0</v>
      </c>
      <c r="AB13" s="0" t="n">
        <f aca="false">SUMPRODUCT($F$4:$F$15,--(BG13&gt;=$D$4:$D$15),--(BG13&lt;=$E$4:$E$15))</f>
        <v>0</v>
      </c>
      <c r="AC13" s="0" t="n">
        <f aca="false">SUMPRODUCT($F$4:$F$15,--(BH13&gt;=$D$4:$D$15),--(BH13&lt;=$E$4:$E$15))</f>
        <v>0</v>
      </c>
      <c r="AD13" s="0" t="n">
        <f aca="false">SUMPRODUCT($F$4:$F$15,--(BI13&gt;=$D$4:$D$15),--(BI13&lt;=$E$4:$E$15))</f>
        <v>0</v>
      </c>
      <c r="AE13" s="0" t="n">
        <f aca="false">SUMPRODUCT($F$4:$F$15,--(BJ13&gt;=$D$4:$D$15),--(BJ13&lt;=$E$4:$E$15))</f>
        <v>0</v>
      </c>
      <c r="AF13" s="0" t="n">
        <f aca="false">SUMPRODUCT($F$4:$F$15,--(BK13&gt;=$D$4:$D$15),--(BK13&lt;=$E$4:$E$15))</f>
        <v>0</v>
      </c>
      <c r="AG13" s="0" t="n">
        <f aca="false">SUMPRODUCT($F$4:$F$15,--(BL13&gt;=$D$4:$D$15),--(BL13&lt;=$E$4:$E$15))</f>
        <v>0</v>
      </c>
      <c r="AH13" s="0" t="n">
        <f aca="false">SUMPRODUCT($F$4:$F$15,--(BM13&gt;=$D$4:$D$15),--(BM13&lt;=$E$4:$E$15))</f>
        <v>0</v>
      </c>
      <c r="AI13" s="0" t="n">
        <f aca="false">SUMPRODUCT($F$4:$F$15,--(BN13&gt;=$D$4:$D$15),--(BN13&lt;=$E$4:$E$15))</f>
        <v>0</v>
      </c>
      <c r="AJ13" s="0" t="n">
        <f aca="false">SUMPRODUCT($F$4:$F$15,--(BO13&gt;=$D$4:$D$15),--(BO13&lt;=$E$4:$E$15))</f>
        <v>0</v>
      </c>
      <c r="AK13" s="0" t="n">
        <f aca="false">SUMPRODUCT($F$4:$F$15,--(BP13&gt;=$D$4:$D$15),--(BP13&lt;=$E$4:$E$15))</f>
        <v>0</v>
      </c>
      <c r="AL13" s="0" t="n">
        <f aca="false">SUMPRODUCT($F$4:$F$15,--(BQ13&gt;=$D$4:$D$15),--(BQ13&lt;=$E$4:$E$15))</f>
        <v>0</v>
      </c>
      <c r="AM13" s="0" t="n">
        <f aca="false">SUMPRODUCT($F$4:$F$15,--(BR13&gt;=$D$4:$D$15),--(BR13&lt;=$E$4:$E$15))</f>
        <v>0</v>
      </c>
      <c r="AN13" s="0" t="n">
        <f aca="false">SUMPRODUCT($F$4:$F$15,--(BS13&gt;=$D$4:$D$15),--(BS13&lt;=$E$4:$E$15))</f>
        <v>0</v>
      </c>
      <c r="AO13" s="0" t="n">
        <f aca="false">SUMPRODUCT($F$4:$F$15,--(BT13&gt;=$D$4:$D$15),--(BT13&lt;=$E$4:$E$15))</f>
        <v>0</v>
      </c>
      <c r="AP13" s="0" t="n">
        <f aca="false">SUMPRODUCT($F$4:$F$15,--(BU13&gt;=$D$4:$D$15),--(BU13&lt;=$E$4:$E$15))</f>
        <v>0</v>
      </c>
      <c r="AQ13" s="0" t="n">
        <f aca="false">SUMPRODUCT($F$4:$F$15,--(BV13&gt;=$D$4:$D$15),--(BV13&lt;=$E$4:$E$15))</f>
        <v>0</v>
      </c>
      <c r="AR13" s="1" t="n">
        <f aca="false">I13</f>
        <v>41791</v>
      </c>
      <c r="AS13" s="1" t="n">
        <f aca="false">AR13+1</f>
        <v>41792</v>
      </c>
      <c r="AT13" s="1" t="n">
        <f aca="false">AS13+1</f>
        <v>41793</v>
      </c>
      <c r="AU13" s="1" t="n">
        <f aca="false">AT13+1</f>
        <v>41794</v>
      </c>
      <c r="AV13" s="1" t="n">
        <f aca="false">AU13+1</f>
        <v>41795</v>
      </c>
      <c r="AW13" s="1" t="n">
        <f aca="false">AV13+1</f>
        <v>41796</v>
      </c>
      <c r="AX13" s="1" t="n">
        <f aca="false">AW13+1</f>
        <v>41797</v>
      </c>
      <c r="AY13" s="1" t="n">
        <f aca="false">AX13+1</f>
        <v>41798</v>
      </c>
      <c r="AZ13" s="1" t="n">
        <f aca="false">AY13+1</f>
        <v>41799</v>
      </c>
      <c r="BA13" s="1" t="n">
        <f aca="false">AZ13+1</f>
        <v>41800</v>
      </c>
      <c r="BB13" s="1" t="n">
        <f aca="false">BA13+1</f>
        <v>41801</v>
      </c>
      <c r="BC13" s="1" t="n">
        <f aca="false">BB13+1</f>
        <v>41802</v>
      </c>
      <c r="BD13" s="1" t="n">
        <f aca="false">BC13+1</f>
        <v>41803</v>
      </c>
      <c r="BE13" s="1" t="n">
        <f aca="false">BD13+1</f>
        <v>41804</v>
      </c>
      <c r="BF13" s="1" t="n">
        <f aca="false">BE13+1</f>
        <v>41805</v>
      </c>
      <c r="BG13" s="1" t="n">
        <f aca="false">BF13+1</f>
        <v>41806</v>
      </c>
      <c r="BH13" s="1" t="n">
        <f aca="false">BG13+1</f>
        <v>41807</v>
      </c>
      <c r="BI13" s="1" t="n">
        <f aca="false">BH13+1</f>
        <v>41808</v>
      </c>
      <c r="BJ13" s="1" t="n">
        <f aca="false">BI13+1</f>
        <v>41809</v>
      </c>
      <c r="BK13" s="1" t="n">
        <f aca="false">BJ13+1</f>
        <v>41810</v>
      </c>
      <c r="BL13" s="1" t="n">
        <f aca="false">BK13+1</f>
        <v>41811</v>
      </c>
      <c r="BM13" s="1" t="n">
        <f aca="false">BL13+1</f>
        <v>41812</v>
      </c>
      <c r="BN13" s="1" t="n">
        <f aca="false">BM13+1</f>
        <v>41813</v>
      </c>
      <c r="BO13" s="1" t="n">
        <f aca="false">BN13+1</f>
        <v>41814</v>
      </c>
      <c r="BP13" s="1" t="n">
        <f aca="false">BO13+1</f>
        <v>41815</v>
      </c>
      <c r="BQ13" s="1" t="n">
        <f aca="false">BP13+1</f>
        <v>41816</v>
      </c>
      <c r="BR13" s="1" t="n">
        <f aca="false">BQ13+1</f>
        <v>41817</v>
      </c>
      <c r="BS13" s="1" t="n">
        <f aca="false">BR13+1</f>
        <v>41818</v>
      </c>
      <c r="BT13" s="1" t="n">
        <f aca="false">IF(MAX($AR13:BS13)=$J13,"",BS13+1)</f>
        <v>41819</v>
      </c>
      <c r="BU13" s="1" t="n">
        <f aca="false">IF(MAX($AR13:BT13)=$J13,"",BT13+1)</f>
        <v>41820</v>
      </c>
      <c r="BV13" s="1" t="str">
        <f aca="false">IF(MAX($AR13:BU13)=$J13,"",BU13+1)</f>
        <v/>
      </c>
    </row>
    <row r="14" customFormat="false" ht="12.75" hidden="false" customHeight="false" outlineLevel="0" collapsed="false">
      <c r="A14" s="0" t="n">
        <v>11</v>
      </c>
      <c r="B14" s="0" t="s">
        <v>16</v>
      </c>
      <c r="C14" s="2" t="n">
        <v>133982</v>
      </c>
      <c r="D14" s="1" t="n">
        <v>41547</v>
      </c>
      <c r="E14" s="1" t="n">
        <v>41613</v>
      </c>
      <c r="F14" s="2" t="n">
        <f aca="false">C14/(E14-D14+1)</f>
        <v>1999.73134328358</v>
      </c>
      <c r="H14" s="0" t="n">
        <v>11</v>
      </c>
      <c r="I14" s="1" t="n">
        <f aca="false">J13+1</f>
        <v>41821</v>
      </c>
      <c r="J14" s="1" t="n">
        <f aca="false">DATE(YEAR(I14),MONTH(I14)+1,)</f>
        <v>41851</v>
      </c>
      <c r="K14" s="5"/>
      <c r="L14" s="6" t="n">
        <f aca="false">SUM(M14:AQ14)</f>
        <v>0</v>
      </c>
      <c r="M14" s="0" t="n">
        <f aca="false">SUMPRODUCT($F$4:$F$15,--(AR14&gt;=$D$4:$D$15),--(AR14&lt;=$E$4:$E$15))</f>
        <v>0</v>
      </c>
      <c r="N14" s="0" t="n">
        <f aca="false">SUMPRODUCT($F$4:$F$15,--(AS14&gt;=$D$4:$D$15),--(AS14&lt;=$E$4:$E$15))</f>
        <v>0</v>
      </c>
      <c r="O14" s="0" t="n">
        <f aca="false">SUMPRODUCT($F$4:$F$15,--(AT14&gt;=$D$4:$D$15),--(AT14&lt;=$E$4:$E$15))</f>
        <v>0</v>
      </c>
      <c r="P14" s="0" t="n">
        <f aca="false">SUMPRODUCT($F$4:$F$15,--(AU14&gt;=$D$4:$D$15),--(AU14&lt;=$E$4:$E$15))</f>
        <v>0</v>
      </c>
      <c r="Q14" s="0" t="n">
        <f aca="false">SUMPRODUCT($F$4:$F$15,--(AV14&gt;=$D$4:$D$15),--(AV14&lt;=$E$4:$E$15))</f>
        <v>0</v>
      </c>
      <c r="R14" s="0" t="n">
        <f aca="false">SUMPRODUCT($F$4:$F$15,--(AW14&gt;=$D$4:$D$15),--(AW14&lt;=$E$4:$E$15))</f>
        <v>0</v>
      </c>
      <c r="S14" s="0" t="n">
        <f aca="false">SUMPRODUCT($F$4:$F$15,--(AX14&gt;=$D$4:$D$15),--(AX14&lt;=$E$4:$E$15))</f>
        <v>0</v>
      </c>
      <c r="T14" s="0" t="n">
        <f aca="false">SUMPRODUCT($F$4:$F$15,--(AY14&gt;=$D$4:$D$15),--(AY14&lt;=$E$4:$E$15))</f>
        <v>0</v>
      </c>
      <c r="U14" s="0" t="n">
        <f aca="false">SUMPRODUCT($F$4:$F$15,--(AZ14&gt;=$D$4:$D$15),--(AZ14&lt;=$E$4:$E$15))</f>
        <v>0</v>
      </c>
      <c r="V14" s="0" t="n">
        <f aca="false">SUMPRODUCT($F$4:$F$15,--(BA14&gt;=$D$4:$D$15),--(BA14&lt;=$E$4:$E$15))</f>
        <v>0</v>
      </c>
      <c r="W14" s="0" t="n">
        <f aca="false">SUMPRODUCT($F$4:$F$15,--(BB14&gt;=$D$4:$D$15),--(BB14&lt;=$E$4:$E$15))</f>
        <v>0</v>
      </c>
      <c r="X14" s="0" t="n">
        <f aca="false">SUMPRODUCT($F$4:$F$15,--(BC14&gt;=$D$4:$D$15),--(BC14&lt;=$E$4:$E$15))</f>
        <v>0</v>
      </c>
      <c r="Y14" s="0" t="n">
        <f aca="false">SUMPRODUCT($F$4:$F$15,--(BD14&gt;=$D$4:$D$15),--(BD14&lt;=$E$4:$E$15))</f>
        <v>0</v>
      </c>
      <c r="Z14" s="0" t="n">
        <f aca="false">SUMPRODUCT($F$4:$F$15,--(BE14&gt;=$D$4:$D$15),--(BE14&lt;=$E$4:$E$15))</f>
        <v>0</v>
      </c>
      <c r="AA14" s="0" t="n">
        <f aca="false">SUMPRODUCT($F$4:$F$15,--(BF14&gt;=$D$4:$D$15),--(BF14&lt;=$E$4:$E$15))</f>
        <v>0</v>
      </c>
      <c r="AB14" s="0" t="n">
        <f aca="false">SUMPRODUCT($F$4:$F$15,--(BG14&gt;=$D$4:$D$15),--(BG14&lt;=$E$4:$E$15))</f>
        <v>0</v>
      </c>
      <c r="AC14" s="0" t="n">
        <f aca="false">SUMPRODUCT($F$4:$F$15,--(BH14&gt;=$D$4:$D$15),--(BH14&lt;=$E$4:$E$15))</f>
        <v>0</v>
      </c>
      <c r="AD14" s="0" t="n">
        <f aca="false">SUMPRODUCT($F$4:$F$15,--(BI14&gt;=$D$4:$D$15),--(BI14&lt;=$E$4:$E$15))</f>
        <v>0</v>
      </c>
      <c r="AE14" s="0" t="n">
        <f aca="false">SUMPRODUCT($F$4:$F$15,--(BJ14&gt;=$D$4:$D$15),--(BJ14&lt;=$E$4:$E$15))</f>
        <v>0</v>
      </c>
      <c r="AF14" s="0" t="n">
        <f aca="false">SUMPRODUCT($F$4:$F$15,--(BK14&gt;=$D$4:$D$15),--(BK14&lt;=$E$4:$E$15))</f>
        <v>0</v>
      </c>
      <c r="AG14" s="0" t="n">
        <f aca="false">SUMPRODUCT($F$4:$F$15,--(BL14&gt;=$D$4:$D$15),--(BL14&lt;=$E$4:$E$15))</f>
        <v>0</v>
      </c>
      <c r="AH14" s="0" t="n">
        <f aca="false">SUMPRODUCT($F$4:$F$15,--(BM14&gt;=$D$4:$D$15),--(BM14&lt;=$E$4:$E$15))</f>
        <v>0</v>
      </c>
      <c r="AI14" s="0" t="n">
        <f aca="false">SUMPRODUCT($F$4:$F$15,--(BN14&gt;=$D$4:$D$15),--(BN14&lt;=$E$4:$E$15))</f>
        <v>0</v>
      </c>
      <c r="AJ14" s="0" t="n">
        <f aca="false">SUMPRODUCT($F$4:$F$15,--(BO14&gt;=$D$4:$D$15),--(BO14&lt;=$E$4:$E$15))</f>
        <v>0</v>
      </c>
      <c r="AK14" s="0" t="n">
        <f aca="false">SUMPRODUCT($F$4:$F$15,--(BP14&gt;=$D$4:$D$15),--(BP14&lt;=$E$4:$E$15))</f>
        <v>0</v>
      </c>
      <c r="AL14" s="0" t="n">
        <f aca="false">SUMPRODUCT($F$4:$F$15,--(BQ14&gt;=$D$4:$D$15),--(BQ14&lt;=$E$4:$E$15))</f>
        <v>0</v>
      </c>
      <c r="AM14" s="0" t="n">
        <f aca="false">SUMPRODUCT($F$4:$F$15,--(BR14&gt;=$D$4:$D$15),--(BR14&lt;=$E$4:$E$15))</f>
        <v>0</v>
      </c>
      <c r="AN14" s="0" t="n">
        <f aca="false">SUMPRODUCT($F$4:$F$15,--(BS14&gt;=$D$4:$D$15),--(BS14&lt;=$E$4:$E$15))</f>
        <v>0</v>
      </c>
      <c r="AO14" s="0" t="n">
        <f aca="false">SUMPRODUCT($F$4:$F$15,--(BT14&gt;=$D$4:$D$15),--(BT14&lt;=$E$4:$E$15))</f>
        <v>0</v>
      </c>
      <c r="AP14" s="0" t="n">
        <f aca="false">SUMPRODUCT($F$4:$F$15,--(BU14&gt;=$D$4:$D$15),--(BU14&lt;=$E$4:$E$15))</f>
        <v>0</v>
      </c>
      <c r="AQ14" s="0" t="n">
        <f aca="false">SUMPRODUCT($F$4:$F$15,--(BV14&gt;=$D$4:$D$15),--(BV14&lt;=$E$4:$E$15))</f>
        <v>0</v>
      </c>
      <c r="AR14" s="1" t="n">
        <f aca="false">I14</f>
        <v>41821</v>
      </c>
      <c r="AS14" s="1" t="n">
        <f aca="false">AR14+1</f>
        <v>41822</v>
      </c>
      <c r="AT14" s="1" t="n">
        <f aca="false">AS14+1</f>
        <v>41823</v>
      </c>
      <c r="AU14" s="1" t="n">
        <f aca="false">AT14+1</f>
        <v>41824</v>
      </c>
      <c r="AV14" s="1" t="n">
        <f aca="false">AU14+1</f>
        <v>41825</v>
      </c>
      <c r="AW14" s="1" t="n">
        <f aca="false">AV14+1</f>
        <v>41826</v>
      </c>
      <c r="AX14" s="1" t="n">
        <f aca="false">AW14+1</f>
        <v>41827</v>
      </c>
      <c r="AY14" s="1" t="n">
        <f aca="false">AX14+1</f>
        <v>41828</v>
      </c>
      <c r="AZ14" s="1" t="n">
        <f aca="false">AY14+1</f>
        <v>41829</v>
      </c>
      <c r="BA14" s="1" t="n">
        <f aca="false">AZ14+1</f>
        <v>41830</v>
      </c>
      <c r="BB14" s="1" t="n">
        <f aca="false">BA14+1</f>
        <v>41831</v>
      </c>
      <c r="BC14" s="1" t="n">
        <f aca="false">BB14+1</f>
        <v>41832</v>
      </c>
      <c r="BD14" s="1" t="n">
        <f aca="false">BC14+1</f>
        <v>41833</v>
      </c>
      <c r="BE14" s="1" t="n">
        <f aca="false">BD14+1</f>
        <v>41834</v>
      </c>
      <c r="BF14" s="1" t="n">
        <f aca="false">BE14+1</f>
        <v>41835</v>
      </c>
      <c r="BG14" s="1" t="n">
        <f aca="false">BF14+1</f>
        <v>41836</v>
      </c>
      <c r="BH14" s="1" t="n">
        <f aca="false">BG14+1</f>
        <v>41837</v>
      </c>
      <c r="BI14" s="1" t="n">
        <f aca="false">BH14+1</f>
        <v>41838</v>
      </c>
      <c r="BJ14" s="1" t="n">
        <f aca="false">BI14+1</f>
        <v>41839</v>
      </c>
      <c r="BK14" s="1" t="n">
        <f aca="false">BJ14+1</f>
        <v>41840</v>
      </c>
      <c r="BL14" s="1" t="n">
        <f aca="false">BK14+1</f>
        <v>41841</v>
      </c>
      <c r="BM14" s="1" t="n">
        <f aca="false">BL14+1</f>
        <v>41842</v>
      </c>
      <c r="BN14" s="1" t="n">
        <f aca="false">BM14+1</f>
        <v>41843</v>
      </c>
      <c r="BO14" s="1" t="n">
        <f aca="false">BN14+1</f>
        <v>41844</v>
      </c>
      <c r="BP14" s="1" t="n">
        <f aca="false">BO14+1</f>
        <v>41845</v>
      </c>
      <c r="BQ14" s="1" t="n">
        <f aca="false">BP14+1</f>
        <v>41846</v>
      </c>
      <c r="BR14" s="1" t="n">
        <f aca="false">BQ14+1</f>
        <v>41847</v>
      </c>
      <c r="BS14" s="1" t="n">
        <f aca="false">BR14+1</f>
        <v>41848</v>
      </c>
      <c r="BT14" s="1" t="n">
        <f aca="false">IF(MAX($AR14:BS14)=$J14,"",BS14+1)</f>
        <v>41849</v>
      </c>
      <c r="BU14" s="1" t="n">
        <f aca="false">IF(MAX($AR14:BT14)=$J14,"",BT14+1)</f>
        <v>41850</v>
      </c>
      <c r="BV14" s="1" t="n">
        <f aca="false">IF(MAX($AR14:BU14)=$J14,"",BU14+1)</f>
        <v>41851</v>
      </c>
    </row>
    <row r="15" customFormat="false" ht="12.75" hidden="false" customHeight="false" outlineLevel="0" collapsed="false">
      <c r="A15" s="0" t="n">
        <v>12</v>
      </c>
      <c r="B15" s="0" t="s">
        <v>17</v>
      </c>
      <c r="C15" s="2" t="n">
        <v>745978</v>
      </c>
      <c r="D15" s="1" t="n">
        <v>41529</v>
      </c>
      <c r="E15" s="1" t="n">
        <v>41600</v>
      </c>
      <c r="F15" s="2" t="n">
        <f aca="false">C15/(E15-D15+1)</f>
        <v>10360.8055555556</v>
      </c>
      <c r="H15" s="0" t="n">
        <v>12</v>
      </c>
      <c r="I15" s="1" t="n">
        <f aca="false">J14+1</f>
        <v>41852</v>
      </c>
      <c r="J15" s="1" t="n">
        <f aca="false">DATE(YEAR(I15),MONTH(I15)+1,)</f>
        <v>41882</v>
      </c>
      <c r="K15" s="5"/>
      <c r="L15" s="6" t="n">
        <f aca="false">SUM(M15:AQ15)</f>
        <v>0</v>
      </c>
      <c r="M15" s="0" t="n">
        <f aca="false">SUMPRODUCT($F$4:$F$15,--(AR15&gt;=$D$4:$D$15),--(AR15&lt;=$E$4:$E$15))</f>
        <v>0</v>
      </c>
      <c r="N15" s="0" t="n">
        <f aca="false">SUMPRODUCT($F$4:$F$15,--(AS15&gt;=$D$4:$D$15),--(AS15&lt;=$E$4:$E$15))</f>
        <v>0</v>
      </c>
      <c r="O15" s="0" t="n">
        <f aca="false">SUMPRODUCT($F$4:$F$15,--(AT15&gt;=$D$4:$D$15),--(AT15&lt;=$E$4:$E$15))</f>
        <v>0</v>
      </c>
      <c r="P15" s="0" t="n">
        <f aca="false">SUMPRODUCT($F$4:$F$15,--(AU15&gt;=$D$4:$D$15),--(AU15&lt;=$E$4:$E$15))</f>
        <v>0</v>
      </c>
      <c r="Q15" s="0" t="n">
        <f aca="false">SUMPRODUCT($F$4:$F$15,--(AV15&gt;=$D$4:$D$15),--(AV15&lt;=$E$4:$E$15))</f>
        <v>0</v>
      </c>
      <c r="R15" s="0" t="n">
        <f aca="false">SUMPRODUCT($F$4:$F$15,--(AW15&gt;=$D$4:$D$15),--(AW15&lt;=$E$4:$E$15))</f>
        <v>0</v>
      </c>
      <c r="S15" s="0" t="n">
        <f aca="false">SUMPRODUCT($F$4:$F$15,--(AX15&gt;=$D$4:$D$15),--(AX15&lt;=$E$4:$E$15))</f>
        <v>0</v>
      </c>
      <c r="T15" s="0" t="n">
        <f aca="false">SUMPRODUCT($F$4:$F$15,--(AY15&gt;=$D$4:$D$15),--(AY15&lt;=$E$4:$E$15))</f>
        <v>0</v>
      </c>
      <c r="U15" s="0" t="n">
        <f aca="false">SUMPRODUCT($F$4:$F$15,--(AZ15&gt;=$D$4:$D$15),--(AZ15&lt;=$E$4:$E$15))</f>
        <v>0</v>
      </c>
      <c r="V15" s="0" t="n">
        <f aca="false">SUMPRODUCT($F$4:$F$15,--(BA15&gt;=$D$4:$D$15),--(BA15&lt;=$E$4:$E$15))</f>
        <v>0</v>
      </c>
      <c r="W15" s="0" t="n">
        <f aca="false">SUMPRODUCT($F$4:$F$15,--(BB15&gt;=$D$4:$D$15),--(BB15&lt;=$E$4:$E$15))</f>
        <v>0</v>
      </c>
      <c r="X15" s="0" t="n">
        <f aca="false">SUMPRODUCT($F$4:$F$15,--(BC15&gt;=$D$4:$D$15),--(BC15&lt;=$E$4:$E$15))</f>
        <v>0</v>
      </c>
      <c r="Y15" s="0" t="n">
        <f aca="false">SUMPRODUCT($F$4:$F$15,--(BD15&gt;=$D$4:$D$15),--(BD15&lt;=$E$4:$E$15))</f>
        <v>0</v>
      </c>
      <c r="Z15" s="0" t="n">
        <f aca="false">SUMPRODUCT($F$4:$F$15,--(BE15&gt;=$D$4:$D$15),--(BE15&lt;=$E$4:$E$15))</f>
        <v>0</v>
      </c>
      <c r="AA15" s="0" t="n">
        <f aca="false">SUMPRODUCT($F$4:$F$15,--(BF15&gt;=$D$4:$D$15),--(BF15&lt;=$E$4:$E$15))</f>
        <v>0</v>
      </c>
      <c r="AB15" s="0" t="n">
        <f aca="false">SUMPRODUCT($F$4:$F$15,--(BG15&gt;=$D$4:$D$15),--(BG15&lt;=$E$4:$E$15))</f>
        <v>0</v>
      </c>
      <c r="AC15" s="0" t="n">
        <f aca="false">SUMPRODUCT($F$4:$F$15,--(BH15&gt;=$D$4:$D$15),--(BH15&lt;=$E$4:$E$15))</f>
        <v>0</v>
      </c>
      <c r="AD15" s="0" t="n">
        <f aca="false">SUMPRODUCT($F$4:$F$15,--(BI15&gt;=$D$4:$D$15),--(BI15&lt;=$E$4:$E$15))</f>
        <v>0</v>
      </c>
      <c r="AE15" s="0" t="n">
        <f aca="false">SUMPRODUCT($F$4:$F$15,--(BJ15&gt;=$D$4:$D$15),--(BJ15&lt;=$E$4:$E$15))</f>
        <v>0</v>
      </c>
      <c r="AF15" s="0" t="n">
        <f aca="false">SUMPRODUCT($F$4:$F$15,--(BK15&gt;=$D$4:$D$15),--(BK15&lt;=$E$4:$E$15))</f>
        <v>0</v>
      </c>
      <c r="AG15" s="0" t="n">
        <f aca="false">SUMPRODUCT($F$4:$F$15,--(BL15&gt;=$D$4:$D$15),--(BL15&lt;=$E$4:$E$15))</f>
        <v>0</v>
      </c>
      <c r="AH15" s="0" t="n">
        <f aca="false">SUMPRODUCT($F$4:$F$15,--(BM15&gt;=$D$4:$D$15),--(BM15&lt;=$E$4:$E$15))</f>
        <v>0</v>
      </c>
      <c r="AI15" s="0" t="n">
        <f aca="false">SUMPRODUCT($F$4:$F$15,--(BN15&gt;=$D$4:$D$15),--(BN15&lt;=$E$4:$E$15))</f>
        <v>0</v>
      </c>
      <c r="AJ15" s="0" t="n">
        <f aca="false">SUMPRODUCT($F$4:$F$15,--(BO15&gt;=$D$4:$D$15),--(BO15&lt;=$E$4:$E$15))</f>
        <v>0</v>
      </c>
      <c r="AK15" s="0" t="n">
        <f aca="false">SUMPRODUCT($F$4:$F$15,--(BP15&gt;=$D$4:$D$15),--(BP15&lt;=$E$4:$E$15))</f>
        <v>0</v>
      </c>
      <c r="AL15" s="0" t="n">
        <f aca="false">SUMPRODUCT($F$4:$F$15,--(BQ15&gt;=$D$4:$D$15),--(BQ15&lt;=$E$4:$E$15))</f>
        <v>0</v>
      </c>
      <c r="AM15" s="0" t="n">
        <f aca="false">SUMPRODUCT($F$4:$F$15,--(BR15&gt;=$D$4:$D$15),--(BR15&lt;=$E$4:$E$15))</f>
        <v>0</v>
      </c>
      <c r="AN15" s="0" t="n">
        <f aca="false">SUMPRODUCT($F$4:$F$15,--(BS15&gt;=$D$4:$D$15),--(BS15&lt;=$E$4:$E$15))</f>
        <v>0</v>
      </c>
      <c r="AO15" s="0" t="n">
        <f aca="false">SUMPRODUCT($F$4:$F$15,--(BT15&gt;=$D$4:$D$15),--(BT15&lt;=$E$4:$E$15))</f>
        <v>0</v>
      </c>
      <c r="AP15" s="0" t="n">
        <f aca="false">SUMPRODUCT($F$4:$F$15,--(BU15&gt;=$D$4:$D$15),--(BU15&lt;=$E$4:$E$15))</f>
        <v>0</v>
      </c>
      <c r="AQ15" s="0" t="n">
        <f aca="false">SUMPRODUCT($F$4:$F$15,--(BV15&gt;=$D$4:$D$15),--(BV15&lt;=$E$4:$E$15))</f>
        <v>0</v>
      </c>
      <c r="AR15" s="1" t="n">
        <f aca="false">I15</f>
        <v>41852</v>
      </c>
      <c r="AS15" s="1" t="n">
        <f aca="false">AR15+1</f>
        <v>41853</v>
      </c>
      <c r="AT15" s="1" t="n">
        <f aca="false">AS15+1</f>
        <v>41854</v>
      </c>
      <c r="AU15" s="1" t="n">
        <f aca="false">AT15+1</f>
        <v>41855</v>
      </c>
      <c r="AV15" s="1" t="n">
        <f aca="false">AU15+1</f>
        <v>41856</v>
      </c>
      <c r="AW15" s="1" t="n">
        <f aca="false">AV15+1</f>
        <v>41857</v>
      </c>
      <c r="AX15" s="1" t="n">
        <f aca="false">AW15+1</f>
        <v>41858</v>
      </c>
      <c r="AY15" s="1" t="n">
        <f aca="false">AX15+1</f>
        <v>41859</v>
      </c>
      <c r="AZ15" s="1" t="n">
        <f aca="false">AY15+1</f>
        <v>41860</v>
      </c>
      <c r="BA15" s="1" t="n">
        <f aca="false">AZ15+1</f>
        <v>41861</v>
      </c>
      <c r="BB15" s="1" t="n">
        <f aca="false">BA15+1</f>
        <v>41862</v>
      </c>
      <c r="BC15" s="1" t="n">
        <f aca="false">BB15+1</f>
        <v>41863</v>
      </c>
      <c r="BD15" s="1" t="n">
        <f aca="false">BC15+1</f>
        <v>41864</v>
      </c>
      <c r="BE15" s="1" t="n">
        <f aca="false">BD15+1</f>
        <v>41865</v>
      </c>
      <c r="BF15" s="1" t="n">
        <f aca="false">BE15+1</f>
        <v>41866</v>
      </c>
      <c r="BG15" s="1" t="n">
        <f aca="false">BF15+1</f>
        <v>41867</v>
      </c>
      <c r="BH15" s="1" t="n">
        <f aca="false">BG15+1</f>
        <v>41868</v>
      </c>
      <c r="BI15" s="1" t="n">
        <f aca="false">BH15+1</f>
        <v>41869</v>
      </c>
      <c r="BJ15" s="1" t="n">
        <f aca="false">BI15+1</f>
        <v>41870</v>
      </c>
      <c r="BK15" s="1" t="n">
        <f aca="false">BJ15+1</f>
        <v>41871</v>
      </c>
      <c r="BL15" s="1" t="n">
        <f aca="false">BK15+1</f>
        <v>41872</v>
      </c>
      <c r="BM15" s="1" t="n">
        <f aca="false">BL15+1</f>
        <v>41873</v>
      </c>
      <c r="BN15" s="1" t="n">
        <f aca="false">BM15+1</f>
        <v>41874</v>
      </c>
      <c r="BO15" s="1" t="n">
        <f aca="false">BN15+1</f>
        <v>41875</v>
      </c>
      <c r="BP15" s="1" t="n">
        <f aca="false">BO15+1</f>
        <v>41876</v>
      </c>
      <c r="BQ15" s="1" t="n">
        <f aca="false">BP15+1</f>
        <v>41877</v>
      </c>
      <c r="BR15" s="1" t="n">
        <f aca="false">BQ15+1</f>
        <v>41878</v>
      </c>
      <c r="BS15" s="1" t="n">
        <f aca="false">BR15+1</f>
        <v>41879</v>
      </c>
      <c r="BT15" s="1" t="n">
        <f aca="false">IF(MAX($AR15:BS15)=$J15,"",BS15+1)</f>
        <v>41880</v>
      </c>
      <c r="BU15" s="1" t="n">
        <f aca="false">IF(MAX($AR15:BT15)=$J15,"",BT15+1)</f>
        <v>41881</v>
      </c>
      <c r="BV15" s="1" t="n">
        <f aca="false">IF(MAX($AR15:BU15)=$J15,"",BU15+1)</f>
        <v>41882</v>
      </c>
    </row>
    <row r="16" customFormat="false" ht="12.75" hidden="false" customHeight="false" outlineLevel="0" collapsed="false">
      <c r="H16" s="0" t="n">
        <v>13</v>
      </c>
      <c r="I16" s="1" t="n">
        <f aca="false">J15+1</f>
        <v>41883</v>
      </c>
      <c r="J16" s="1" t="n">
        <f aca="false">DATE(YEAR(I16),MONTH(I16)+1,)</f>
        <v>41912</v>
      </c>
      <c r="K16" s="5"/>
      <c r="L16" s="6" t="n">
        <f aca="false">SUM(M16:AQ16)</f>
        <v>0</v>
      </c>
      <c r="M16" s="0" t="n">
        <f aca="false">SUMPRODUCT($F$4:$F$15,--(AR16&gt;=$D$4:$D$15),--(AR16&lt;=$E$4:$E$15))</f>
        <v>0</v>
      </c>
      <c r="N16" s="0" t="n">
        <f aca="false">SUMPRODUCT($F$4:$F$15,--(AS16&gt;=$D$4:$D$15),--(AS16&lt;=$E$4:$E$15))</f>
        <v>0</v>
      </c>
      <c r="O16" s="0" t="n">
        <f aca="false">SUMPRODUCT($F$4:$F$15,--(AT16&gt;=$D$4:$D$15),--(AT16&lt;=$E$4:$E$15))</f>
        <v>0</v>
      </c>
      <c r="P16" s="0" t="n">
        <f aca="false">SUMPRODUCT($F$4:$F$15,--(AU16&gt;=$D$4:$D$15),--(AU16&lt;=$E$4:$E$15))</f>
        <v>0</v>
      </c>
      <c r="Q16" s="0" t="n">
        <f aca="false">SUMPRODUCT($F$4:$F$15,--(AV16&gt;=$D$4:$D$15),--(AV16&lt;=$E$4:$E$15))</f>
        <v>0</v>
      </c>
      <c r="R16" s="0" t="n">
        <f aca="false">SUMPRODUCT($F$4:$F$15,--(AW16&gt;=$D$4:$D$15),--(AW16&lt;=$E$4:$E$15))</f>
        <v>0</v>
      </c>
      <c r="S16" s="0" t="n">
        <f aca="false">SUMPRODUCT($F$4:$F$15,--(AX16&gt;=$D$4:$D$15),--(AX16&lt;=$E$4:$E$15))</f>
        <v>0</v>
      </c>
      <c r="T16" s="0" t="n">
        <f aca="false">SUMPRODUCT($F$4:$F$15,--(AY16&gt;=$D$4:$D$15),--(AY16&lt;=$E$4:$E$15))</f>
        <v>0</v>
      </c>
      <c r="U16" s="0" t="n">
        <f aca="false">SUMPRODUCT($F$4:$F$15,--(AZ16&gt;=$D$4:$D$15),--(AZ16&lt;=$E$4:$E$15))</f>
        <v>0</v>
      </c>
      <c r="V16" s="0" t="n">
        <f aca="false">SUMPRODUCT($F$4:$F$15,--(BA16&gt;=$D$4:$D$15),--(BA16&lt;=$E$4:$E$15))</f>
        <v>0</v>
      </c>
      <c r="W16" s="0" t="n">
        <f aca="false">SUMPRODUCT($F$4:$F$15,--(BB16&gt;=$D$4:$D$15),--(BB16&lt;=$E$4:$E$15))</f>
        <v>0</v>
      </c>
      <c r="X16" s="0" t="n">
        <f aca="false">SUMPRODUCT($F$4:$F$15,--(BC16&gt;=$D$4:$D$15),--(BC16&lt;=$E$4:$E$15))</f>
        <v>0</v>
      </c>
      <c r="Y16" s="0" t="n">
        <f aca="false">SUMPRODUCT($F$4:$F$15,--(BD16&gt;=$D$4:$D$15),--(BD16&lt;=$E$4:$E$15))</f>
        <v>0</v>
      </c>
      <c r="Z16" s="0" t="n">
        <f aca="false">SUMPRODUCT($F$4:$F$15,--(BE16&gt;=$D$4:$D$15),--(BE16&lt;=$E$4:$E$15))</f>
        <v>0</v>
      </c>
      <c r="AA16" s="0" t="n">
        <f aca="false">SUMPRODUCT($F$4:$F$15,--(BF16&gt;=$D$4:$D$15),--(BF16&lt;=$E$4:$E$15))</f>
        <v>0</v>
      </c>
      <c r="AB16" s="0" t="n">
        <f aca="false">SUMPRODUCT($F$4:$F$15,--(BG16&gt;=$D$4:$D$15),--(BG16&lt;=$E$4:$E$15))</f>
        <v>0</v>
      </c>
      <c r="AC16" s="0" t="n">
        <f aca="false">SUMPRODUCT($F$4:$F$15,--(BH16&gt;=$D$4:$D$15),--(BH16&lt;=$E$4:$E$15))</f>
        <v>0</v>
      </c>
      <c r="AD16" s="0" t="n">
        <f aca="false">SUMPRODUCT($F$4:$F$15,--(BI16&gt;=$D$4:$D$15),--(BI16&lt;=$E$4:$E$15))</f>
        <v>0</v>
      </c>
      <c r="AE16" s="0" t="n">
        <f aca="false">SUMPRODUCT($F$4:$F$15,--(BJ16&gt;=$D$4:$D$15),--(BJ16&lt;=$E$4:$E$15))</f>
        <v>0</v>
      </c>
      <c r="AF16" s="0" t="n">
        <f aca="false">SUMPRODUCT($F$4:$F$15,--(BK16&gt;=$D$4:$D$15),--(BK16&lt;=$E$4:$E$15))</f>
        <v>0</v>
      </c>
      <c r="AG16" s="0" t="n">
        <f aca="false">SUMPRODUCT($F$4:$F$15,--(BL16&gt;=$D$4:$D$15),--(BL16&lt;=$E$4:$E$15))</f>
        <v>0</v>
      </c>
      <c r="AH16" s="0" t="n">
        <f aca="false">SUMPRODUCT($F$4:$F$15,--(BM16&gt;=$D$4:$D$15),--(BM16&lt;=$E$4:$E$15))</f>
        <v>0</v>
      </c>
      <c r="AI16" s="0" t="n">
        <f aca="false">SUMPRODUCT($F$4:$F$15,--(BN16&gt;=$D$4:$D$15),--(BN16&lt;=$E$4:$E$15))</f>
        <v>0</v>
      </c>
      <c r="AJ16" s="0" t="n">
        <f aca="false">SUMPRODUCT($F$4:$F$15,--(BO16&gt;=$D$4:$D$15),--(BO16&lt;=$E$4:$E$15))</f>
        <v>0</v>
      </c>
      <c r="AK16" s="0" t="n">
        <f aca="false">SUMPRODUCT($F$4:$F$15,--(BP16&gt;=$D$4:$D$15),--(BP16&lt;=$E$4:$E$15))</f>
        <v>0</v>
      </c>
      <c r="AL16" s="0" t="n">
        <f aca="false">SUMPRODUCT($F$4:$F$15,--(BQ16&gt;=$D$4:$D$15),--(BQ16&lt;=$E$4:$E$15))</f>
        <v>0</v>
      </c>
      <c r="AM16" s="0" t="n">
        <f aca="false">SUMPRODUCT($F$4:$F$15,--(BR16&gt;=$D$4:$D$15),--(BR16&lt;=$E$4:$E$15))</f>
        <v>0</v>
      </c>
      <c r="AN16" s="0" t="n">
        <f aca="false">SUMPRODUCT($F$4:$F$15,--(BS16&gt;=$D$4:$D$15),--(BS16&lt;=$E$4:$E$15))</f>
        <v>0</v>
      </c>
      <c r="AO16" s="0" t="n">
        <f aca="false">SUMPRODUCT($F$4:$F$15,--(BT16&gt;=$D$4:$D$15),--(BT16&lt;=$E$4:$E$15))</f>
        <v>0</v>
      </c>
      <c r="AP16" s="0" t="n">
        <f aca="false">SUMPRODUCT($F$4:$F$15,--(BU16&gt;=$D$4:$D$15),--(BU16&lt;=$E$4:$E$15))</f>
        <v>0</v>
      </c>
      <c r="AQ16" s="0" t="n">
        <f aca="false">SUMPRODUCT($F$4:$F$15,--(BV16&gt;=$D$4:$D$15),--(BV16&lt;=$E$4:$E$15))</f>
        <v>0</v>
      </c>
      <c r="AR16" s="1" t="n">
        <f aca="false">I16</f>
        <v>41883</v>
      </c>
      <c r="AS16" s="1" t="n">
        <f aca="false">AR16+1</f>
        <v>41884</v>
      </c>
      <c r="AT16" s="1" t="n">
        <f aca="false">AS16+1</f>
        <v>41885</v>
      </c>
      <c r="AU16" s="1" t="n">
        <f aca="false">AT16+1</f>
        <v>41886</v>
      </c>
      <c r="AV16" s="1" t="n">
        <f aca="false">AU16+1</f>
        <v>41887</v>
      </c>
      <c r="AW16" s="1" t="n">
        <f aca="false">AV16+1</f>
        <v>41888</v>
      </c>
      <c r="AX16" s="1" t="n">
        <f aca="false">AW16+1</f>
        <v>41889</v>
      </c>
      <c r="AY16" s="1" t="n">
        <f aca="false">AX16+1</f>
        <v>41890</v>
      </c>
      <c r="AZ16" s="1" t="n">
        <f aca="false">AY16+1</f>
        <v>41891</v>
      </c>
      <c r="BA16" s="1" t="n">
        <f aca="false">AZ16+1</f>
        <v>41892</v>
      </c>
      <c r="BB16" s="1" t="n">
        <f aca="false">BA16+1</f>
        <v>41893</v>
      </c>
      <c r="BC16" s="1" t="n">
        <f aca="false">BB16+1</f>
        <v>41894</v>
      </c>
      <c r="BD16" s="1" t="n">
        <f aca="false">BC16+1</f>
        <v>41895</v>
      </c>
      <c r="BE16" s="1" t="n">
        <f aca="false">BD16+1</f>
        <v>41896</v>
      </c>
      <c r="BF16" s="1" t="n">
        <f aca="false">BE16+1</f>
        <v>41897</v>
      </c>
      <c r="BG16" s="1" t="n">
        <f aca="false">BF16+1</f>
        <v>41898</v>
      </c>
      <c r="BH16" s="1" t="n">
        <f aca="false">BG16+1</f>
        <v>41899</v>
      </c>
      <c r="BI16" s="1" t="n">
        <f aca="false">BH16+1</f>
        <v>41900</v>
      </c>
      <c r="BJ16" s="1" t="n">
        <f aca="false">BI16+1</f>
        <v>41901</v>
      </c>
      <c r="BK16" s="1" t="n">
        <f aca="false">BJ16+1</f>
        <v>41902</v>
      </c>
      <c r="BL16" s="1" t="n">
        <f aca="false">BK16+1</f>
        <v>41903</v>
      </c>
      <c r="BM16" s="1" t="n">
        <f aca="false">BL16+1</f>
        <v>41904</v>
      </c>
      <c r="BN16" s="1" t="n">
        <f aca="false">BM16+1</f>
        <v>41905</v>
      </c>
      <c r="BO16" s="1" t="n">
        <f aca="false">BN16+1</f>
        <v>41906</v>
      </c>
      <c r="BP16" s="1" t="n">
        <f aca="false">BO16+1</f>
        <v>41907</v>
      </c>
      <c r="BQ16" s="1" t="n">
        <f aca="false">BP16+1</f>
        <v>41908</v>
      </c>
      <c r="BR16" s="1" t="n">
        <f aca="false">BQ16+1</f>
        <v>41909</v>
      </c>
      <c r="BS16" s="1" t="n">
        <f aca="false">BR16+1</f>
        <v>41910</v>
      </c>
      <c r="BT16" s="1" t="n">
        <f aca="false">IF(MAX($AR16:BS16)=$J16,"",BS16+1)</f>
        <v>41911</v>
      </c>
      <c r="BU16" s="1" t="n">
        <f aca="false">IF(MAX($AR16:BT16)=$J16,"",BT16+1)</f>
        <v>41912</v>
      </c>
      <c r="BV16" s="1" t="str">
        <f aca="false">IF(MAX($AR16:BU16)=$J16,"",BU16+1)</f>
        <v/>
      </c>
    </row>
    <row r="17" customFormat="false" ht="12.75" hidden="false" customHeight="false" outlineLevel="0" collapsed="false">
      <c r="H17" s="0" t="n">
        <v>14</v>
      </c>
      <c r="I17" s="1" t="n">
        <f aca="false">J16+1</f>
        <v>41913</v>
      </c>
      <c r="J17" s="1" t="n">
        <f aca="false">DATE(YEAR(I17),MONTH(I17)+1,)</f>
        <v>41943</v>
      </c>
      <c r="K17" s="5"/>
      <c r="L17" s="6" t="n">
        <f aca="false">SUM(M17:AQ17)</f>
        <v>0</v>
      </c>
      <c r="M17" s="0" t="n">
        <f aca="false">SUMPRODUCT($F$4:$F$15,--(AR17&gt;=$D$4:$D$15),--(AR17&lt;=$E$4:$E$15))</f>
        <v>0</v>
      </c>
      <c r="N17" s="0" t="n">
        <f aca="false">SUMPRODUCT($F$4:$F$15,--(AS17&gt;=$D$4:$D$15),--(AS17&lt;=$E$4:$E$15))</f>
        <v>0</v>
      </c>
      <c r="O17" s="0" t="n">
        <f aca="false">SUMPRODUCT($F$4:$F$15,--(AT17&gt;=$D$4:$D$15),--(AT17&lt;=$E$4:$E$15))</f>
        <v>0</v>
      </c>
      <c r="P17" s="0" t="n">
        <f aca="false">SUMPRODUCT($F$4:$F$15,--(AU17&gt;=$D$4:$D$15),--(AU17&lt;=$E$4:$E$15))</f>
        <v>0</v>
      </c>
      <c r="Q17" s="0" t="n">
        <f aca="false">SUMPRODUCT($F$4:$F$15,--(AV17&gt;=$D$4:$D$15),--(AV17&lt;=$E$4:$E$15))</f>
        <v>0</v>
      </c>
      <c r="R17" s="0" t="n">
        <f aca="false">SUMPRODUCT($F$4:$F$15,--(AW17&gt;=$D$4:$D$15),--(AW17&lt;=$E$4:$E$15))</f>
        <v>0</v>
      </c>
      <c r="S17" s="0" t="n">
        <f aca="false">SUMPRODUCT($F$4:$F$15,--(AX17&gt;=$D$4:$D$15),--(AX17&lt;=$E$4:$E$15))</f>
        <v>0</v>
      </c>
      <c r="T17" s="0" t="n">
        <f aca="false">SUMPRODUCT($F$4:$F$15,--(AY17&gt;=$D$4:$D$15),--(AY17&lt;=$E$4:$E$15))</f>
        <v>0</v>
      </c>
      <c r="U17" s="0" t="n">
        <f aca="false">SUMPRODUCT($F$4:$F$15,--(AZ17&gt;=$D$4:$D$15),--(AZ17&lt;=$E$4:$E$15))</f>
        <v>0</v>
      </c>
      <c r="V17" s="0" t="n">
        <f aca="false">SUMPRODUCT($F$4:$F$15,--(BA17&gt;=$D$4:$D$15),--(BA17&lt;=$E$4:$E$15))</f>
        <v>0</v>
      </c>
      <c r="W17" s="0" t="n">
        <f aca="false">SUMPRODUCT($F$4:$F$15,--(BB17&gt;=$D$4:$D$15),--(BB17&lt;=$E$4:$E$15))</f>
        <v>0</v>
      </c>
      <c r="X17" s="0" t="n">
        <f aca="false">SUMPRODUCT($F$4:$F$15,--(BC17&gt;=$D$4:$D$15),--(BC17&lt;=$E$4:$E$15))</f>
        <v>0</v>
      </c>
      <c r="Y17" s="0" t="n">
        <f aca="false">SUMPRODUCT($F$4:$F$15,--(BD17&gt;=$D$4:$D$15),--(BD17&lt;=$E$4:$E$15))</f>
        <v>0</v>
      </c>
      <c r="Z17" s="0" t="n">
        <f aca="false">SUMPRODUCT($F$4:$F$15,--(BE17&gt;=$D$4:$D$15),--(BE17&lt;=$E$4:$E$15))</f>
        <v>0</v>
      </c>
      <c r="AA17" s="0" t="n">
        <f aca="false">SUMPRODUCT($F$4:$F$15,--(BF17&gt;=$D$4:$D$15),--(BF17&lt;=$E$4:$E$15))</f>
        <v>0</v>
      </c>
      <c r="AB17" s="0" t="n">
        <f aca="false">SUMPRODUCT($F$4:$F$15,--(BG17&gt;=$D$4:$D$15),--(BG17&lt;=$E$4:$E$15))</f>
        <v>0</v>
      </c>
      <c r="AC17" s="0" t="n">
        <f aca="false">SUMPRODUCT($F$4:$F$15,--(BH17&gt;=$D$4:$D$15),--(BH17&lt;=$E$4:$E$15))</f>
        <v>0</v>
      </c>
      <c r="AD17" s="0" t="n">
        <f aca="false">SUMPRODUCT($F$4:$F$15,--(BI17&gt;=$D$4:$D$15),--(BI17&lt;=$E$4:$E$15))</f>
        <v>0</v>
      </c>
      <c r="AE17" s="0" t="n">
        <f aca="false">SUMPRODUCT($F$4:$F$15,--(BJ17&gt;=$D$4:$D$15),--(BJ17&lt;=$E$4:$E$15))</f>
        <v>0</v>
      </c>
      <c r="AF17" s="0" t="n">
        <f aca="false">SUMPRODUCT($F$4:$F$15,--(BK17&gt;=$D$4:$D$15),--(BK17&lt;=$E$4:$E$15))</f>
        <v>0</v>
      </c>
      <c r="AG17" s="0" t="n">
        <f aca="false">SUMPRODUCT($F$4:$F$15,--(BL17&gt;=$D$4:$D$15),--(BL17&lt;=$E$4:$E$15))</f>
        <v>0</v>
      </c>
      <c r="AH17" s="0" t="n">
        <f aca="false">SUMPRODUCT($F$4:$F$15,--(BM17&gt;=$D$4:$D$15),--(BM17&lt;=$E$4:$E$15))</f>
        <v>0</v>
      </c>
      <c r="AI17" s="0" t="n">
        <f aca="false">SUMPRODUCT($F$4:$F$15,--(BN17&gt;=$D$4:$D$15),--(BN17&lt;=$E$4:$E$15))</f>
        <v>0</v>
      </c>
      <c r="AJ17" s="0" t="n">
        <f aca="false">SUMPRODUCT($F$4:$F$15,--(BO17&gt;=$D$4:$D$15),--(BO17&lt;=$E$4:$E$15))</f>
        <v>0</v>
      </c>
      <c r="AK17" s="0" t="n">
        <f aca="false">SUMPRODUCT($F$4:$F$15,--(BP17&gt;=$D$4:$D$15),--(BP17&lt;=$E$4:$E$15))</f>
        <v>0</v>
      </c>
      <c r="AL17" s="0" t="n">
        <f aca="false">SUMPRODUCT($F$4:$F$15,--(BQ17&gt;=$D$4:$D$15),--(BQ17&lt;=$E$4:$E$15))</f>
        <v>0</v>
      </c>
      <c r="AM17" s="0" t="n">
        <f aca="false">SUMPRODUCT($F$4:$F$15,--(BR17&gt;=$D$4:$D$15),--(BR17&lt;=$E$4:$E$15))</f>
        <v>0</v>
      </c>
      <c r="AN17" s="0" t="n">
        <f aca="false">SUMPRODUCT($F$4:$F$15,--(BS17&gt;=$D$4:$D$15),--(BS17&lt;=$E$4:$E$15))</f>
        <v>0</v>
      </c>
      <c r="AO17" s="0" t="n">
        <f aca="false">SUMPRODUCT($F$4:$F$15,--(BT17&gt;=$D$4:$D$15),--(BT17&lt;=$E$4:$E$15))</f>
        <v>0</v>
      </c>
      <c r="AP17" s="0" t="n">
        <f aca="false">SUMPRODUCT($F$4:$F$15,--(BU17&gt;=$D$4:$D$15),--(BU17&lt;=$E$4:$E$15))</f>
        <v>0</v>
      </c>
      <c r="AQ17" s="0" t="n">
        <f aca="false">SUMPRODUCT($F$4:$F$15,--(BV17&gt;=$D$4:$D$15),--(BV17&lt;=$E$4:$E$15))</f>
        <v>0</v>
      </c>
      <c r="AR17" s="1" t="n">
        <f aca="false">I17</f>
        <v>41913</v>
      </c>
      <c r="AS17" s="1" t="n">
        <f aca="false">AR17+1</f>
        <v>41914</v>
      </c>
      <c r="AT17" s="1" t="n">
        <f aca="false">AS17+1</f>
        <v>41915</v>
      </c>
      <c r="AU17" s="1" t="n">
        <f aca="false">AT17+1</f>
        <v>41916</v>
      </c>
      <c r="AV17" s="1" t="n">
        <f aca="false">AU17+1</f>
        <v>41917</v>
      </c>
      <c r="AW17" s="1" t="n">
        <f aca="false">AV17+1</f>
        <v>41918</v>
      </c>
      <c r="AX17" s="1" t="n">
        <f aca="false">AW17+1</f>
        <v>41919</v>
      </c>
      <c r="AY17" s="1" t="n">
        <f aca="false">AX17+1</f>
        <v>41920</v>
      </c>
      <c r="AZ17" s="1" t="n">
        <f aca="false">AY17+1</f>
        <v>41921</v>
      </c>
      <c r="BA17" s="1" t="n">
        <f aca="false">AZ17+1</f>
        <v>41922</v>
      </c>
      <c r="BB17" s="1" t="n">
        <f aca="false">BA17+1</f>
        <v>41923</v>
      </c>
      <c r="BC17" s="1" t="n">
        <f aca="false">BB17+1</f>
        <v>41924</v>
      </c>
      <c r="BD17" s="1" t="n">
        <f aca="false">BC17+1</f>
        <v>41925</v>
      </c>
      <c r="BE17" s="1" t="n">
        <f aca="false">BD17+1</f>
        <v>41926</v>
      </c>
      <c r="BF17" s="1" t="n">
        <f aca="false">BE17+1</f>
        <v>41927</v>
      </c>
      <c r="BG17" s="1" t="n">
        <f aca="false">BF17+1</f>
        <v>41928</v>
      </c>
      <c r="BH17" s="1" t="n">
        <f aca="false">BG17+1</f>
        <v>41929</v>
      </c>
      <c r="BI17" s="1" t="n">
        <f aca="false">BH17+1</f>
        <v>41930</v>
      </c>
      <c r="BJ17" s="1" t="n">
        <f aca="false">BI17+1</f>
        <v>41931</v>
      </c>
      <c r="BK17" s="1" t="n">
        <f aca="false">BJ17+1</f>
        <v>41932</v>
      </c>
      <c r="BL17" s="1" t="n">
        <f aca="false">BK17+1</f>
        <v>41933</v>
      </c>
      <c r="BM17" s="1" t="n">
        <f aca="false">BL17+1</f>
        <v>41934</v>
      </c>
      <c r="BN17" s="1" t="n">
        <f aca="false">BM17+1</f>
        <v>41935</v>
      </c>
      <c r="BO17" s="1" t="n">
        <f aca="false">BN17+1</f>
        <v>41936</v>
      </c>
      <c r="BP17" s="1" t="n">
        <f aca="false">BO17+1</f>
        <v>41937</v>
      </c>
      <c r="BQ17" s="1" t="n">
        <f aca="false">BP17+1</f>
        <v>41938</v>
      </c>
      <c r="BR17" s="1" t="n">
        <f aca="false">BQ17+1</f>
        <v>41939</v>
      </c>
      <c r="BS17" s="1" t="n">
        <f aca="false">BR17+1</f>
        <v>41940</v>
      </c>
      <c r="BT17" s="1" t="n">
        <f aca="false">IF(MAX($AR17:BS17)=$J17,"",BS17+1)</f>
        <v>41941</v>
      </c>
      <c r="BU17" s="1" t="n">
        <f aca="false">IF(MAX($AR17:BT17)=$J17,"",BT17+1)</f>
        <v>41942</v>
      </c>
      <c r="BV17" s="1" t="n">
        <f aca="false">IF(MAX($AR17:BU17)=$J17,"",BU17+1)</f>
        <v>41943</v>
      </c>
    </row>
    <row r="18" customFormat="false" ht="12.75" hidden="false" customHeight="false" outlineLevel="0" collapsed="false">
      <c r="H18" s="0" t="n">
        <v>15</v>
      </c>
      <c r="I18" s="1" t="n">
        <f aca="false">J17+1</f>
        <v>41944</v>
      </c>
      <c r="J18" s="1" t="n">
        <f aca="false">DATE(YEAR(I18),MONTH(I18)+1,)</f>
        <v>41973</v>
      </c>
      <c r="K18" s="5"/>
      <c r="L18" s="6" t="n">
        <f aca="false">SUM(M18:AQ18)</f>
        <v>0</v>
      </c>
      <c r="M18" s="0" t="n">
        <f aca="false">SUMPRODUCT($F$4:$F$15,--(AR18&gt;=$D$4:$D$15),--(AR18&lt;=$E$4:$E$15))</f>
        <v>0</v>
      </c>
      <c r="N18" s="0" t="n">
        <f aca="false">SUMPRODUCT($F$4:$F$15,--(AS18&gt;=$D$4:$D$15),--(AS18&lt;=$E$4:$E$15))</f>
        <v>0</v>
      </c>
      <c r="O18" s="0" t="n">
        <f aca="false">SUMPRODUCT($F$4:$F$15,--(AT18&gt;=$D$4:$D$15),--(AT18&lt;=$E$4:$E$15))</f>
        <v>0</v>
      </c>
      <c r="P18" s="0" t="n">
        <f aca="false">SUMPRODUCT($F$4:$F$15,--(AU18&gt;=$D$4:$D$15),--(AU18&lt;=$E$4:$E$15))</f>
        <v>0</v>
      </c>
      <c r="Q18" s="0" t="n">
        <f aca="false">SUMPRODUCT($F$4:$F$15,--(AV18&gt;=$D$4:$D$15),--(AV18&lt;=$E$4:$E$15))</f>
        <v>0</v>
      </c>
      <c r="R18" s="0" t="n">
        <f aca="false">SUMPRODUCT($F$4:$F$15,--(AW18&gt;=$D$4:$D$15),--(AW18&lt;=$E$4:$E$15))</f>
        <v>0</v>
      </c>
      <c r="S18" s="0" t="n">
        <f aca="false">SUMPRODUCT($F$4:$F$15,--(AX18&gt;=$D$4:$D$15),--(AX18&lt;=$E$4:$E$15))</f>
        <v>0</v>
      </c>
      <c r="T18" s="0" t="n">
        <f aca="false">SUMPRODUCT($F$4:$F$15,--(AY18&gt;=$D$4:$D$15),--(AY18&lt;=$E$4:$E$15))</f>
        <v>0</v>
      </c>
      <c r="U18" s="0" t="n">
        <f aca="false">SUMPRODUCT($F$4:$F$15,--(AZ18&gt;=$D$4:$D$15),--(AZ18&lt;=$E$4:$E$15))</f>
        <v>0</v>
      </c>
      <c r="V18" s="0" t="n">
        <f aca="false">SUMPRODUCT($F$4:$F$15,--(BA18&gt;=$D$4:$D$15),--(BA18&lt;=$E$4:$E$15))</f>
        <v>0</v>
      </c>
      <c r="W18" s="0" t="n">
        <f aca="false">SUMPRODUCT($F$4:$F$15,--(BB18&gt;=$D$4:$D$15),--(BB18&lt;=$E$4:$E$15))</f>
        <v>0</v>
      </c>
      <c r="X18" s="0" t="n">
        <f aca="false">SUMPRODUCT($F$4:$F$15,--(BC18&gt;=$D$4:$D$15),--(BC18&lt;=$E$4:$E$15))</f>
        <v>0</v>
      </c>
      <c r="Y18" s="0" t="n">
        <f aca="false">SUMPRODUCT($F$4:$F$15,--(BD18&gt;=$D$4:$D$15),--(BD18&lt;=$E$4:$E$15))</f>
        <v>0</v>
      </c>
      <c r="Z18" s="0" t="n">
        <f aca="false">SUMPRODUCT($F$4:$F$15,--(BE18&gt;=$D$4:$D$15),--(BE18&lt;=$E$4:$E$15))</f>
        <v>0</v>
      </c>
      <c r="AA18" s="0" t="n">
        <f aca="false">SUMPRODUCT($F$4:$F$15,--(BF18&gt;=$D$4:$D$15),--(BF18&lt;=$E$4:$E$15))</f>
        <v>0</v>
      </c>
      <c r="AB18" s="0" t="n">
        <f aca="false">SUMPRODUCT($F$4:$F$15,--(BG18&gt;=$D$4:$D$15),--(BG18&lt;=$E$4:$E$15))</f>
        <v>0</v>
      </c>
      <c r="AC18" s="0" t="n">
        <f aca="false">SUMPRODUCT($F$4:$F$15,--(BH18&gt;=$D$4:$D$15),--(BH18&lt;=$E$4:$E$15))</f>
        <v>0</v>
      </c>
      <c r="AD18" s="0" t="n">
        <f aca="false">SUMPRODUCT($F$4:$F$15,--(BI18&gt;=$D$4:$D$15),--(BI18&lt;=$E$4:$E$15))</f>
        <v>0</v>
      </c>
      <c r="AE18" s="0" t="n">
        <f aca="false">SUMPRODUCT($F$4:$F$15,--(BJ18&gt;=$D$4:$D$15),--(BJ18&lt;=$E$4:$E$15))</f>
        <v>0</v>
      </c>
      <c r="AF18" s="0" t="n">
        <f aca="false">SUMPRODUCT($F$4:$F$15,--(BK18&gt;=$D$4:$D$15),--(BK18&lt;=$E$4:$E$15))</f>
        <v>0</v>
      </c>
      <c r="AG18" s="0" t="n">
        <f aca="false">SUMPRODUCT($F$4:$F$15,--(BL18&gt;=$D$4:$D$15),--(BL18&lt;=$E$4:$E$15))</f>
        <v>0</v>
      </c>
      <c r="AH18" s="0" t="n">
        <f aca="false">SUMPRODUCT($F$4:$F$15,--(BM18&gt;=$D$4:$D$15),--(BM18&lt;=$E$4:$E$15))</f>
        <v>0</v>
      </c>
      <c r="AI18" s="0" t="n">
        <f aca="false">SUMPRODUCT($F$4:$F$15,--(BN18&gt;=$D$4:$D$15),--(BN18&lt;=$E$4:$E$15))</f>
        <v>0</v>
      </c>
      <c r="AJ18" s="0" t="n">
        <f aca="false">SUMPRODUCT($F$4:$F$15,--(BO18&gt;=$D$4:$D$15),--(BO18&lt;=$E$4:$E$15))</f>
        <v>0</v>
      </c>
      <c r="AK18" s="0" t="n">
        <f aca="false">SUMPRODUCT($F$4:$F$15,--(BP18&gt;=$D$4:$D$15),--(BP18&lt;=$E$4:$E$15))</f>
        <v>0</v>
      </c>
      <c r="AL18" s="0" t="n">
        <f aca="false">SUMPRODUCT($F$4:$F$15,--(BQ18&gt;=$D$4:$D$15),--(BQ18&lt;=$E$4:$E$15))</f>
        <v>0</v>
      </c>
      <c r="AM18" s="0" t="n">
        <f aca="false">SUMPRODUCT($F$4:$F$15,--(BR18&gt;=$D$4:$D$15),--(BR18&lt;=$E$4:$E$15))</f>
        <v>0</v>
      </c>
      <c r="AN18" s="0" t="n">
        <f aca="false">SUMPRODUCT($F$4:$F$15,--(BS18&gt;=$D$4:$D$15),--(BS18&lt;=$E$4:$E$15))</f>
        <v>0</v>
      </c>
      <c r="AO18" s="0" t="n">
        <f aca="false">SUMPRODUCT($F$4:$F$15,--(BT18&gt;=$D$4:$D$15),--(BT18&lt;=$E$4:$E$15))</f>
        <v>0</v>
      </c>
      <c r="AP18" s="0" t="n">
        <f aca="false">SUMPRODUCT($F$4:$F$15,--(BU18&gt;=$D$4:$D$15),--(BU18&lt;=$E$4:$E$15))</f>
        <v>0</v>
      </c>
      <c r="AQ18" s="0" t="n">
        <f aca="false">SUMPRODUCT($F$4:$F$15,--(BV18&gt;=$D$4:$D$15),--(BV18&lt;=$E$4:$E$15))</f>
        <v>0</v>
      </c>
      <c r="AR18" s="1" t="n">
        <f aca="false">I18</f>
        <v>41944</v>
      </c>
      <c r="AS18" s="1" t="n">
        <f aca="false">AR18+1</f>
        <v>41945</v>
      </c>
      <c r="AT18" s="1" t="n">
        <f aca="false">AS18+1</f>
        <v>41946</v>
      </c>
      <c r="AU18" s="1" t="n">
        <f aca="false">AT18+1</f>
        <v>41947</v>
      </c>
      <c r="AV18" s="1" t="n">
        <f aca="false">AU18+1</f>
        <v>41948</v>
      </c>
      <c r="AW18" s="1" t="n">
        <f aca="false">AV18+1</f>
        <v>41949</v>
      </c>
      <c r="AX18" s="1" t="n">
        <f aca="false">AW18+1</f>
        <v>41950</v>
      </c>
      <c r="AY18" s="1" t="n">
        <f aca="false">AX18+1</f>
        <v>41951</v>
      </c>
      <c r="AZ18" s="1" t="n">
        <f aca="false">AY18+1</f>
        <v>41952</v>
      </c>
      <c r="BA18" s="1" t="n">
        <f aca="false">AZ18+1</f>
        <v>41953</v>
      </c>
      <c r="BB18" s="1" t="n">
        <f aca="false">BA18+1</f>
        <v>41954</v>
      </c>
      <c r="BC18" s="1" t="n">
        <f aca="false">BB18+1</f>
        <v>41955</v>
      </c>
      <c r="BD18" s="1" t="n">
        <f aca="false">BC18+1</f>
        <v>41956</v>
      </c>
      <c r="BE18" s="1" t="n">
        <f aca="false">BD18+1</f>
        <v>41957</v>
      </c>
      <c r="BF18" s="1" t="n">
        <f aca="false">BE18+1</f>
        <v>41958</v>
      </c>
      <c r="BG18" s="1" t="n">
        <f aca="false">BF18+1</f>
        <v>41959</v>
      </c>
      <c r="BH18" s="1" t="n">
        <f aca="false">BG18+1</f>
        <v>41960</v>
      </c>
      <c r="BI18" s="1" t="n">
        <f aca="false">BH18+1</f>
        <v>41961</v>
      </c>
      <c r="BJ18" s="1" t="n">
        <f aca="false">BI18+1</f>
        <v>41962</v>
      </c>
      <c r="BK18" s="1" t="n">
        <f aca="false">BJ18+1</f>
        <v>41963</v>
      </c>
      <c r="BL18" s="1" t="n">
        <f aca="false">BK18+1</f>
        <v>41964</v>
      </c>
      <c r="BM18" s="1" t="n">
        <f aca="false">BL18+1</f>
        <v>41965</v>
      </c>
      <c r="BN18" s="1" t="n">
        <f aca="false">BM18+1</f>
        <v>41966</v>
      </c>
      <c r="BO18" s="1" t="n">
        <f aca="false">BN18+1</f>
        <v>41967</v>
      </c>
      <c r="BP18" s="1" t="n">
        <f aca="false">BO18+1</f>
        <v>41968</v>
      </c>
      <c r="BQ18" s="1" t="n">
        <f aca="false">BP18+1</f>
        <v>41969</v>
      </c>
      <c r="BR18" s="1" t="n">
        <f aca="false">BQ18+1</f>
        <v>41970</v>
      </c>
      <c r="BS18" s="1" t="n">
        <f aca="false">BR18+1</f>
        <v>41971</v>
      </c>
      <c r="BT18" s="1" t="n">
        <f aca="false">IF(MAX($AR18:BS18)=$J18,"",BS18+1)</f>
        <v>41972</v>
      </c>
      <c r="BU18" s="1" t="n">
        <f aca="false">IF(MAX($AR18:BT18)=$J18,"",BT18+1)</f>
        <v>41973</v>
      </c>
      <c r="BV18" s="1" t="str">
        <f aca="false">IF(MAX($AR18:BU18)=$J18,"",BU18+1)</f>
        <v/>
      </c>
    </row>
    <row r="19" customFormat="false" ht="12.75" hidden="false" customHeight="false" outlineLevel="0" collapsed="false">
      <c r="H19" s="0" t="n">
        <v>16</v>
      </c>
      <c r="I19" s="1" t="n">
        <f aca="false">J18+1</f>
        <v>41974</v>
      </c>
      <c r="J19" s="1" t="n">
        <f aca="false">DATE(YEAR(I19),MONTH(I19)+1,)</f>
        <v>42004</v>
      </c>
      <c r="K19" s="5"/>
      <c r="L19" s="6" t="n">
        <f aca="false">SUM(M19:AQ19)</f>
        <v>0</v>
      </c>
      <c r="M19" s="0" t="n">
        <f aca="false">SUMPRODUCT($F$4:$F$15,--(AR19&gt;=$D$4:$D$15),--(AR19&lt;=$E$4:$E$15))</f>
        <v>0</v>
      </c>
      <c r="N19" s="0" t="n">
        <f aca="false">SUMPRODUCT($F$4:$F$15,--(AS19&gt;=$D$4:$D$15),--(AS19&lt;=$E$4:$E$15))</f>
        <v>0</v>
      </c>
      <c r="O19" s="0" t="n">
        <f aca="false">SUMPRODUCT($F$4:$F$15,--(AT19&gt;=$D$4:$D$15),--(AT19&lt;=$E$4:$E$15))</f>
        <v>0</v>
      </c>
      <c r="P19" s="0" t="n">
        <f aca="false">SUMPRODUCT($F$4:$F$15,--(AU19&gt;=$D$4:$D$15),--(AU19&lt;=$E$4:$E$15))</f>
        <v>0</v>
      </c>
      <c r="Q19" s="0" t="n">
        <f aca="false">SUMPRODUCT($F$4:$F$15,--(AV19&gt;=$D$4:$D$15),--(AV19&lt;=$E$4:$E$15))</f>
        <v>0</v>
      </c>
      <c r="R19" s="0" t="n">
        <f aca="false">SUMPRODUCT($F$4:$F$15,--(AW19&gt;=$D$4:$D$15),--(AW19&lt;=$E$4:$E$15))</f>
        <v>0</v>
      </c>
      <c r="S19" s="0" t="n">
        <f aca="false">SUMPRODUCT($F$4:$F$15,--(AX19&gt;=$D$4:$D$15),--(AX19&lt;=$E$4:$E$15))</f>
        <v>0</v>
      </c>
      <c r="T19" s="0" t="n">
        <f aca="false">SUMPRODUCT($F$4:$F$15,--(AY19&gt;=$D$4:$D$15),--(AY19&lt;=$E$4:$E$15))</f>
        <v>0</v>
      </c>
      <c r="U19" s="0" t="n">
        <f aca="false">SUMPRODUCT($F$4:$F$15,--(AZ19&gt;=$D$4:$D$15),--(AZ19&lt;=$E$4:$E$15))</f>
        <v>0</v>
      </c>
      <c r="V19" s="0" t="n">
        <f aca="false">SUMPRODUCT($F$4:$F$15,--(BA19&gt;=$D$4:$D$15),--(BA19&lt;=$E$4:$E$15))</f>
        <v>0</v>
      </c>
      <c r="W19" s="0" t="n">
        <f aca="false">SUMPRODUCT($F$4:$F$15,--(BB19&gt;=$D$4:$D$15),--(BB19&lt;=$E$4:$E$15))</f>
        <v>0</v>
      </c>
      <c r="X19" s="0" t="n">
        <f aca="false">SUMPRODUCT($F$4:$F$15,--(BC19&gt;=$D$4:$D$15),--(BC19&lt;=$E$4:$E$15))</f>
        <v>0</v>
      </c>
      <c r="Y19" s="0" t="n">
        <f aca="false">SUMPRODUCT($F$4:$F$15,--(BD19&gt;=$D$4:$D$15),--(BD19&lt;=$E$4:$E$15))</f>
        <v>0</v>
      </c>
      <c r="Z19" s="0" t="n">
        <f aca="false">SUMPRODUCT($F$4:$F$15,--(BE19&gt;=$D$4:$D$15),--(BE19&lt;=$E$4:$E$15))</f>
        <v>0</v>
      </c>
      <c r="AA19" s="0" t="n">
        <f aca="false">SUMPRODUCT($F$4:$F$15,--(BF19&gt;=$D$4:$D$15),--(BF19&lt;=$E$4:$E$15))</f>
        <v>0</v>
      </c>
      <c r="AB19" s="0" t="n">
        <f aca="false">SUMPRODUCT($F$4:$F$15,--(BG19&gt;=$D$4:$D$15),--(BG19&lt;=$E$4:$E$15))</f>
        <v>0</v>
      </c>
      <c r="AC19" s="0" t="n">
        <f aca="false">SUMPRODUCT($F$4:$F$15,--(BH19&gt;=$D$4:$D$15),--(BH19&lt;=$E$4:$E$15))</f>
        <v>0</v>
      </c>
      <c r="AD19" s="0" t="n">
        <f aca="false">SUMPRODUCT($F$4:$F$15,--(BI19&gt;=$D$4:$D$15),--(BI19&lt;=$E$4:$E$15))</f>
        <v>0</v>
      </c>
      <c r="AE19" s="0" t="n">
        <f aca="false">SUMPRODUCT($F$4:$F$15,--(BJ19&gt;=$D$4:$D$15),--(BJ19&lt;=$E$4:$E$15))</f>
        <v>0</v>
      </c>
      <c r="AF19" s="0" t="n">
        <f aca="false">SUMPRODUCT($F$4:$F$15,--(BK19&gt;=$D$4:$D$15),--(BK19&lt;=$E$4:$E$15))</f>
        <v>0</v>
      </c>
      <c r="AG19" s="0" t="n">
        <f aca="false">SUMPRODUCT($F$4:$F$15,--(BL19&gt;=$D$4:$D$15),--(BL19&lt;=$E$4:$E$15))</f>
        <v>0</v>
      </c>
      <c r="AH19" s="0" t="n">
        <f aca="false">SUMPRODUCT($F$4:$F$15,--(BM19&gt;=$D$4:$D$15),--(BM19&lt;=$E$4:$E$15))</f>
        <v>0</v>
      </c>
      <c r="AI19" s="0" t="n">
        <f aca="false">SUMPRODUCT($F$4:$F$15,--(BN19&gt;=$D$4:$D$15),--(BN19&lt;=$E$4:$E$15))</f>
        <v>0</v>
      </c>
      <c r="AJ19" s="0" t="n">
        <f aca="false">SUMPRODUCT($F$4:$F$15,--(BO19&gt;=$D$4:$D$15),--(BO19&lt;=$E$4:$E$15))</f>
        <v>0</v>
      </c>
      <c r="AK19" s="0" t="n">
        <f aca="false">SUMPRODUCT($F$4:$F$15,--(BP19&gt;=$D$4:$D$15),--(BP19&lt;=$E$4:$E$15))</f>
        <v>0</v>
      </c>
      <c r="AL19" s="0" t="n">
        <f aca="false">SUMPRODUCT($F$4:$F$15,--(BQ19&gt;=$D$4:$D$15),--(BQ19&lt;=$E$4:$E$15))</f>
        <v>0</v>
      </c>
      <c r="AM19" s="0" t="n">
        <f aca="false">SUMPRODUCT($F$4:$F$15,--(BR19&gt;=$D$4:$D$15),--(BR19&lt;=$E$4:$E$15))</f>
        <v>0</v>
      </c>
      <c r="AN19" s="0" t="n">
        <f aca="false">SUMPRODUCT($F$4:$F$15,--(BS19&gt;=$D$4:$D$15),--(BS19&lt;=$E$4:$E$15))</f>
        <v>0</v>
      </c>
      <c r="AO19" s="0" t="n">
        <f aca="false">SUMPRODUCT($F$4:$F$15,--(BT19&gt;=$D$4:$D$15),--(BT19&lt;=$E$4:$E$15))</f>
        <v>0</v>
      </c>
      <c r="AP19" s="0" t="n">
        <f aca="false">SUMPRODUCT($F$4:$F$15,--(BU19&gt;=$D$4:$D$15),--(BU19&lt;=$E$4:$E$15))</f>
        <v>0</v>
      </c>
      <c r="AQ19" s="0" t="n">
        <f aca="false">SUMPRODUCT($F$4:$F$15,--(BV19&gt;=$D$4:$D$15),--(BV19&lt;=$E$4:$E$15))</f>
        <v>0</v>
      </c>
      <c r="AR19" s="1" t="n">
        <f aca="false">I19</f>
        <v>41974</v>
      </c>
      <c r="AS19" s="1" t="n">
        <f aca="false">AR19+1</f>
        <v>41975</v>
      </c>
      <c r="AT19" s="1" t="n">
        <f aca="false">AS19+1</f>
        <v>41976</v>
      </c>
      <c r="AU19" s="1" t="n">
        <f aca="false">AT19+1</f>
        <v>41977</v>
      </c>
      <c r="AV19" s="1" t="n">
        <f aca="false">AU19+1</f>
        <v>41978</v>
      </c>
      <c r="AW19" s="1" t="n">
        <f aca="false">AV19+1</f>
        <v>41979</v>
      </c>
      <c r="AX19" s="1" t="n">
        <f aca="false">AW19+1</f>
        <v>41980</v>
      </c>
      <c r="AY19" s="1" t="n">
        <f aca="false">AX19+1</f>
        <v>41981</v>
      </c>
      <c r="AZ19" s="1" t="n">
        <f aca="false">AY19+1</f>
        <v>41982</v>
      </c>
      <c r="BA19" s="1" t="n">
        <f aca="false">AZ19+1</f>
        <v>41983</v>
      </c>
      <c r="BB19" s="1" t="n">
        <f aca="false">BA19+1</f>
        <v>41984</v>
      </c>
      <c r="BC19" s="1" t="n">
        <f aca="false">BB19+1</f>
        <v>41985</v>
      </c>
      <c r="BD19" s="1" t="n">
        <f aca="false">BC19+1</f>
        <v>41986</v>
      </c>
      <c r="BE19" s="1" t="n">
        <f aca="false">BD19+1</f>
        <v>41987</v>
      </c>
      <c r="BF19" s="1" t="n">
        <f aca="false">BE19+1</f>
        <v>41988</v>
      </c>
      <c r="BG19" s="1" t="n">
        <f aca="false">BF19+1</f>
        <v>41989</v>
      </c>
      <c r="BH19" s="1" t="n">
        <f aca="false">BG19+1</f>
        <v>41990</v>
      </c>
      <c r="BI19" s="1" t="n">
        <f aca="false">BH19+1</f>
        <v>41991</v>
      </c>
      <c r="BJ19" s="1" t="n">
        <f aca="false">BI19+1</f>
        <v>41992</v>
      </c>
      <c r="BK19" s="1" t="n">
        <f aca="false">BJ19+1</f>
        <v>41993</v>
      </c>
      <c r="BL19" s="1" t="n">
        <f aca="false">BK19+1</f>
        <v>41994</v>
      </c>
      <c r="BM19" s="1" t="n">
        <f aca="false">BL19+1</f>
        <v>41995</v>
      </c>
      <c r="BN19" s="1" t="n">
        <f aca="false">BM19+1</f>
        <v>41996</v>
      </c>
      <c r="BO19" s="1" t="n">
        <f aca="false">BN19+1</f>
        <v>41997</v>
      </c>
      <c r="BP19" s="1" t="n">
        <f aca="false">BO19+1</f>
        <v>41998</v>
      </c>
      <c r="BQ19" s="1" t="n">
        <f aca="false">BP19+1</f>
        <v>41999</v>
      </c>
      <c r="BR19" s="1" t="n">
        <f aca="false">BQ19+1</f>
        <v>42000</v>
      </c>
      <c r="BS19" s="1" t="n">
        <f aca="false">BR19+1</f>
        <v>42001</v>
      </c>
      <c r="BT19" s="1" t="n">
        <f aca="false">IF(MAX($AR19:BS19)=$J19,"",BS19+1)</f>
        <v>42002</v>
      </c>
      <c r="BU19" s="1" t="n">
        <f aca="false">IF(MAX($AR19:BT19)=$J19,"",BT19+1)</f>
        <v>42003</v>
      </c>
      <c r="BV19" s="1" t="n">
        <f aca="false">IF(MAX($AR19:BU19)=$J19,"",BU19+1)</f>
        <v>42004</v>
      </c>
    </row>
    <row r="20" customFormat="false" ht="12.75" hidden="false" customHeight="false" outlineLevel="0" collapsed="false">
      <c r="H20" s="0" t="n">
        <v>17</v>
      </c>
      <c r="I20" s="1" t="n">
        <f aca="false">J19+1</f>
        <v>42005</v>
      </c>
      <c r="J20" s="1" t="n">
        <f aca="false">DATE(YEAR(I20),MONTH(I20)+1,)</f>
        <v>42035</v>
      </c>
      <c r="K20" s="5"/>
      <c r="L20" s="6" t="n">
        <f aca="false">SUM(M20:AQ20)</f>
        <v>0</v>
      </c>
      <c r="M20" s="0" t="n">
        <f aca="false">SUMPRODUCT($F$4:$F$15,--(AR20&gt;=$D$4:$D$15),--(AR20&lt;=$E$4:$E$15))</f>
        <v>0</v>
      </c>
      <c r="N20" s="0" t="n">
        <f aca="false">SUMPRODUCT($F$4:$F$15,--(AS20&gt;=$D$4:$D$15),--(AS20&lt;=$E$4:$E$15))</f>
        <v>0</v>
      </c>
      <c r="O20" s="0" t="n">
        <f aca="false">SUMPRODUCT($F$4:$F$15,--(AT20&gt;=$D$4:$D$15),--(AT20&lt;=$E$4:$E$15))</f>
        <v>0</v>
      </c>
      <c r="P20" s="0" t="n">
        <f aca="false">SUMPRODUCT($F$4:$F$15,--(AU20&gt;=$D$4:$D$15),--(AU20&lt;=$E$4:$E$15))</f>
        <v>0</v>
      </c>
      <c r="Q20" s="0" t="n">
        <f aca="false">SUMPRODUCT($F$4:$F$15,--(AV20&gt;=$D$4:$D$15),--(AV20&lt;=$E$4:$E$15))</f>
        <v>0</v>
      </c>
      <c r="R20" s="0" t="n">
        <f aca="false">SUMPRODUCT($F$4:$F$15,--(AW20&gt;=$D$4:$D$15),--(AW20&lt;=$E$4:$E$15))</f>
        <v>0</v>
      </c>
      <c r="S20" s="0" t="n">
        <f aca="false">SUMPRODUCT($F$4:$F$15,--(AX20&gt;=$D$4:$D$15),--(AX20&lt;=$E$4:$E$15))</f>
        <v>0</v>
      </c>
      <c r="T20" s="0" t="n">
        <f aca="false">SUMPRODUCT($F$4:$F$15,--(AY20&gt;=$D$4:$D$15),--(AY20&lt;=$E$4:$E$15))</f>
        <v>0</v>
      </c>
      <c r="U20" s="0" t="n">
        <f aca="false">SUMPRODUCT($F$4:$F$15,--(AZ20&gt;=$D$4:$D$15),--(AZ20&lt;=$E$4:$E$15))</f>
        <v>0</v>
      </c>
      <c r="V20" s="0" t="n">
        <f aca="false">SUMPRODUCT($F$4:$F$15,--(BA20&gt;=$D$4:$D$15),--(BA20&lt;=$E$4:$E$15))</f>
        <v>0</v>
      </c>
      <c r="W20" s="0" t="n">
        <f aca="false">SUMPRODUCT($F$4:$F$15,--(BB20&gt;=$D$4:$D$15),--(BB20&lt;=$E$4:$E$15))</f>
        <v>0</v>
      </c>
      <c r="X20" s="0" t="n">
        <f aca="false">SUMPRODUCT($F$4:$F$15,--(BC20&gt;=$D$4:$D$15),--(BC20&lt;=$E$4:$E$15))</f>
        <v>0</v>
      </c>
      <c r="Y20" s="0" t="n">
        <f aca="false">SUMPRODUCT($F$4:$F$15,--(BD20&gt;=$D$4:$D$15),--(BD20&lt;=$E$4:$E$15))</f>
        <v>0</v>
      </c>
      <c r="Z20" s="0" t="n">
        <f aca="false">SUMPRODUCT($F$4:$F$15,--(BE20&gt;=$D$4:$D$15),--(BE20&lt;=$E$4:$E$15))</f>
        <v>0</v>
      </c>
      <c r="AA20" s="0" t="n">
        <f aca="false">SUMPRODUCT($F$4:$F$15,--(BF20&gt;=$D$4:$D$15),--(BF20&lt;=$E$4:$E$15))</f>
        <v>0</v>
      </c>
      <c r="AB20" s="0" t="n">
        <f aca="false">SUMPRODUCT($F$4:$F$15,--(BG20&gt;=$D$4:$D$15),--(BG20&lt;=$E$4:$E$15))</f>
        <v>0</v>
      </c>
      <c r="AC20" s="0" t="n">
        <f aca="false">SUMPRODUCT($F$4:$F$15,--(BH20&gt;=$D$4:$D$15),--(BH20&lt;=$E$4:$E$15))</f>
        <v>0</v>
      </c>
      <c r="AD20" s="0" t="n">
        <f aca="false">SUMPRODUCT($F$4:$F$15,--(BI20&gt;=$D$4:$D$15),--(BI20&lt;=$E$4:$E$15))</f>
        <v>0</v>
      </c>
      <c r="AE20" s="0" t="n">
        <f aca="false">SUMPRODUCT($F$4:$F$15,--(BJ20&gt;=$D$4:$D$15),--(BJ20&lt;=$E$4:$E$15))</f>
        <v>0</v>
      </c>
      <c r="AF20" s="0" t="n">
        <f aca="false">SUMPRODUCT($F$4:$F$15,--(BK20&gt;=$D$4:$D$15),--(BK20&lt;=$E$4:$E$15))</f>
        <v>0</v>
      </c>
      <c r="AG20" s="0" t="n">
        <f aca="false">SUMPRODUCT($F$4:$F$15,--(BL20&gt;=$D$4:$D$15),--(BL20&lt;=$E$4:$E$15))</f>
        <v>0</v>
      </c>
      <c r="AH20" s="0" t="n">
        <f aca="false">SUMPRODUCT($F$4:$F$15,--(BM20&gt;=$D$4:$D$15),--(BM20&lt;=$E$4:$E$15))</f>
        <v>0</v>
      </c>
      <c r="AI20" s="0" t="n">
        <f aca="false">SUMPRODUCT($F$4:$F$15,--(BN20&gt;=$D$4:$D$15),--(BN20&lt;=$E$4:$E$15))</f>
        <v>0</v>
      </c>
      <c r="AJ20" s="0" t="n">
        <f aca="false">SUMPRODUCT($F$4:$F$15,--(BO20&gt;=$D$4:$D$15),--(BO20&lt;=$E$4:$E$15))</f>
        <v>0</v>
      </c>
      <c r="AK20" s="0" t="n">
        <f aca="false">SUMPRODUCT($F$4:$F$15,--(BP20&gt;=$D$4:$D$15),--(BP20&lt;=$E$4:$E$15))</f>
        <v>0</v>
      </c>
      <c r="AL20" s="0" t="n">
        <f aca="false">SUMPRODUCT($F$4:$F$15,--(BQ20&gt;=$D$4:$D$15),--(BQ20&lt;=$E$4:$E$15))</f>
        <v>0</v>
      </c>
      <c r="AM20" s="0" t="n">
        <f aca="false">SUMPRODUCT($F$4:$F$15,--(BR20&gt;=$D$4:$D$15),--(BR20&lt;=$E$4:$E$15))</f>
        <v>0</v>
      </c>
      <c r="AN20" s="0" t="n">
        <f aca="false">SUMPRODUCT($F$4:$F$15,--(BS20&gt;=$D$4:$D$15),--(BS20&lt;=$E$4:$E$15))</f>
        <v>0</v>
      </c>
      <c r="AO20" s="0" t="n">
        <f aca="false">SUMPRODUCT($F$4:$F$15,--(BT20&gt;=$D$4:$D$15),--(BT20&lt;=$E$4:$E$15))</f>
        <v>0</v>
      </c>
      <c r="AP20" s="0" t="n">
        <f aca="false">SUMPRODUCT($F$4:$F$15,--(BU20&gt;=$D$4:$D$15),--(BU20&lt;=$E$4:$E$15))</f>
        <v>0</v>
      </c>
      <c r="AQ20" s="0" t="n">
        <f aca="false">SUMPRODUCT($F$4:$F$15,--(BV20&gt;=$D$4:$D$15),--(BV20&lt;=$E$4:$E$15))</f>
        <v>0</v>
      </c>
      <c r="AR20" s="1" t="n">
        <f aca="false">I20</f>
        <v>42005</v>
      </c>
      <c r="AS20" s="1" t="n">
        <f aca="false">AR20+1</f>
        <v>42006</v>
      </c>
      <c r="AT20" s="1" t="n">
        <f aca="false">AS20+1</f>
        <v>42007</v>
      </c>
      <c r="AU20" s="1" t="n">
        <f aca="false">AT20+1</f>
        <v>42008</v>
      </c>
      <c r="AV20" s="1" t="n">
        <f aca="false">AU20+1</f>
        <v>42009</v>
      </c>
      <c r="AW20" s="1" t="n">
        <f aca="false">AV20+1</f>
        <v>42010</v>
      </c>
      <c r="AX20" s="1" t="n">
        <f aca="false">AW20+1</f>
        <v>42011</v>
      </c>
      <c r="AY20" s="1" t="n">
        <f aca="false">AX20+1</f>
        <v>42012</v>
      </c>
      <c r="AZ20" s="1" t="n">
        <f aca="false">AY20+1</f>
        <v>42013</v>
      </c>
      <c r="BA20" s="1" t="n">
        <f aca="false">AZ20+1</f>
        <v>42014</v>
      </c>
      <c r="BB20" s="1" t="n">
        <f aca="false">BA20+1</f>
        <v>42015</v>
      </c>
      <c r="BC20" s="1" t="n">
        <f aca="false">BB20+1</f>
        <v>42016</v>
      </c>
      <c r="BD20" s="1" t="n">
        <f aca="false">BC20+1</f>
        <v>42017</v>
      </c>
      <c r="BE20" s="1" t="n">
        <f aca="false">BD20+1</f>
        <v>42018</v>
      </c>
      <c r="BF20" s="1" t="n">
        <f aca="false">BE20+1</f>
        <v>42019</v>
      </c>
      <c r="BG20" s="1" t="n">
        <f aca="false">BF20+1</f>
        <v>42020</v>
      </c>
      <c r="BH20" s="1" t="n">
        <f aca="false">BG20+1</f>
        <v>42021</v>
      </c>
      <c r="BI20" s="1" t="n">
        <f aca="false">BH20+1</f>
        <v>42022</v>
      </c>
      <c r="BJ20" s="1" t="n">
        <f aca="false">BI20+1</f>
        <v>42023</v>
      </c>
      <c r="BK20" s="1" t="n">
        <f aca="false">BJ20+1</f>
        <v>42024</v>
      </c>
      <c r="BL20" s="1" t="n">
        <f aca="false">BK20+1</f>
        <v>42025</v>
      </c>
      <c r="BM20" s="1" t="n">
        <f aca="false">BL20+1</f>
        <v>42026</v>
      </c>
      <c r="BN20" s="1" t="n">
        <f aca="false">BM20+1</f>
        <v>42027</v>
      </c>
      <c r="BO20" s="1" t="n">
        <f aca="false">BN20+1</f>
        <v>42028</v>
      </c>
      <c r="BP20" s="1" t="n">
        <f aca="false">BO20+1</f>
        <v>42029</v>
      </c>
      <c r="BQ20" s="1" t="n">
        <f aca="false">BP20+1</f>
        <v>42030</v>
      </c>
      <c r="BR20" s="1" t="n">
        <f aca="false">BQ20+1</f>
        <v>42031</v>
      </c>
      <c r="BS20" s="1" t="n">
        <f aca="false">BR20+1</f>
        <v>42032</v>
      </c>
      <c r="BT20" s="1" t="n">
        <f aca="false">IF(MAX($AR20:BS20)=$J20,"",BS20+1)</f>
        <v>42033</v>
      </c>
      <c r="BU20" s="1" t="n">
        <f aca="false">IF(MAX($AR20:BT20)=$J20,"",BT20+1)</f>
        <v>42034</v>
      </c>
      <c r="BV20" s="1" t="n">
        <f aca="false">IF(MAX($AR20:BU20)=$J20,"",BU20+1)</f>
        <v>42035</v>
      </c>
    </row>
    <row r="21" customFormat="false" ht="12.75" hidden="false" customHeight="false" outlineLevel="0" collapsed="false">
      <c r="H21" s="0" t="n">
        <v>18</v>
      </c>
      <c r="I21" s="1" t="n">
        <f aca="false">J20+1</f>
        <v>42036</v>
      </c>
      <c r="J21" s="1" t="n">
        <f aca="false">DATE(YEAR(I21),MONTH(I21)+1,)</f>
        <v>42063</v>
      </c>
      <c r="K21" s="5"/>
      <c r="L21" s="6" t="n">
        <f aca="false">SUM(M21:AQ21)</f>
        <v>0</v>
      </c>
      <c r="M21" s="0" t="n">
        <f aca="false">SUMPRODUCT($F$4:$F$15,--(AR21&gt;=$D$4:$D$15),--(AR21&lt;=$E$4:$E$15))</f>
        <v>0</v>
      </c>
      <c r="N21" s="0" t="n">
        <f aca="false">SUMPRODUCT($F$4:$F$15,--(AS21&gt;=$D$4:$D$15),--(AS21&lt;=$E$4:$E$15))</f>
        <v>0</v>
      </c>
      <c r="O21" s="0" t="n">
        <f aca="false">SUMPRODUCT($F$4:$F$15,--(AT21&gt;=$D$4:$D$15),--(AT21&lt;=$E$4:$E$15))</f>
        <v>0</v>
      </c>
      <c r="P21" s="0" t="n">
        <f aca="false">SUMPRODUCT($F$4:$F$15,--(AU21&gt;=$D$4:$D$15),--(AU21&lt;=$E$4:$E$15))</f>
        <v>0</v>
      </c>
      <c r="Q21" s="0" t="n">
        <f aca="false">SUMPRODUCT($F$4:$F$15,--(AV21&gt;=$D$4:$D$15),--(AV21&lt;=$E$4:$E$15))</f>
        <v>0</v>
      </c>
      <c r="R21" s="0" t="n">
        <f aca="false">SUMPRODUCT($F$4:$F$15,--(AW21&gt;=$D$4:$D$15),--(AW21&lt;=$E$4:$E$15))</f>
        <v>0</v>
      </c>
      <c r="S21" s="0" t="n">
        <f aca="false">SUMPRODUCT($F$4:$F$15,--(AX21&gt;=$D$4:$D$15),--(AX21&lt;=$E$4:$E$15))</f>
        <v>0</v>
      </c>
      <c r="T21" s="0" t="n">
        <f aca="false">SUMPRODUCT($F$4:$F$15,--(AY21&gt;=$D$4:$D$15),--(AY21&lt;=$E$4:$E$15))</f>
        <v>0</v>
      </c>
      <c r="U21" s="0" t="n">
        <f aca="false">SUMPRODUCT($F$4:$F$15,--(AZ21&gt;=$D$4:$D$15),--(AZ21&lt;=$E$4:$E$15))</f>
        <v>0</v>
      </c>
      <c r="V21" s="0" t="n">
        <f aca="false">SUMPRODUCT($F$4:$F$15,--(BA21&gt;=$D$4:$D$15),--(BA21&lt;=$E$4:$E$15))</f>
        <v>0</v>
      </c>
      <c r="W21" s="0" t="n">
        <f aca="false">SUMPRODUCT($F$4:$F$15,--(BB21&gt;=$D$4:$D$15),--(BB21&lt;=$E$4:$E$15))</f>
        <v>0</v>
      </c>
      <c r="X21" s="0" t="n">
        <f aca="false">SUMPRODUCT($F$4:$F$15,--(BC21&gt;=$D$4:$D$15),--(BC21&lt;=$E$4:$E$15))</f>
        <v>0</v>
      </c>
      <c r="Y21" s="0" t="n">
        <f aca="false">SUMPRODUCT($F$4:$F$15,--(BD21&gt;=$D$4:$D$15),--(BD21&lt;=$E$4:$E$15))</f>
        <v>0</v>
      </c>
      <c r="Z21" s="0" t="n">
        <f aca="false">SUMPRODUCT($F$4:$F$15,--(BE21&gt;=$D$4:$D$15),--(BE21&lt;=$E$4:$E$15))</f>
        <v>0</v>
      </c>
      <c r="AA21" s="0" t="n">
        <f aca="false">SUMPRODUCT($F$4:$F$15,--(BF21&gt;=$D$4:$D$15),--(BF21&lt;=$E$4:$E$15))</f>
        <v>0</v>
      </c>
      <c r="AB21" s="0" t="n">
        <f aca="false">SUMPRODUCT($F$4:$F$15,--(BG21&gt;=$D$4:$D$15),--(BG21&lt;=$E$4:$E$15))</f>
        <v>0</v>
      </c>
      <c r="AC21" s="0" t="n">
        <f aca="false">SUMPRODUCT($F$4:$F$15,--(BH21&gt;=$D$4:$D$15),--(BH21&lt;=$E$4:$E$15))</f>
        <v>0</v>
      </c>
      <c r="AD21" s="0" t="n">
        <f aca="false">SUMPRODUCT($F$4:$F$15,--(BI21&gt;=$D$4:$D$15),--(BI21&lt;=$E$4:$E$15))</f>
        <v>0</v>
      </c>
      <c r="AE21" s="0" t="n">
        <f aca="false">SUMPRODUCT($F$4:$F$15,--(BJ21&gt;=$D$4:$D$15),--(BJ21&lt;=$E$4:$E$15))</f>
        <v>0</v>
      </c>
      <c r="AF21" s="0" t="n">
        <f aca="false">SUMPRODUCT($F$4:$F$15,--(BK21&gt;=$D$4:$D$15),--(BK21&lt;=$E$4:$E$15))</f>
        <v>0</v>
      </c>
      <c r="AG21" s="0" t="n">
        <f aca="false">SUMPRODUCT($F$4:$F$15,--(BL21&gt;=$D$4:$D$15),--(BL21&lt;=$E$4:$E$15))</f>
        <v>0</v>
      </c>
      <c r="AH21" s="0" t="n">
        <f aca="false">SUMPRODUCT($F$4:$F$15,--(BM21&gt;=$D$4:$D$15),--(BM21&lt;=$E$4:$E$15))</f>
        <v>0</v>
      </c>
      <c r="AI21" s="0" t="n">
        <f aca="false">SUMPRODUCT($F$4:$F$15,--(BN21&gt;=$D$4:$D$15),--(BN21&lt;=$E$4:$E$15))</f>
        <v>0</v>
      </c>
      <c r="AJ21" s="0" t="n">
        <f aca="false">SUMPRODUCT($F$4:$F$15,--(BO21&gt;=$D$4:$D$15),--(BO21&lt;=$E$4:$E$15))</f>
        <v>0</v>
      </c>
      <c r="AK21" s="0" t="n">
        <f aca="false">SUMPRODUCT($F$4:$F$15,--(BP21&gt;=$D$4:$D$15),--(BP21&lt;=$E$4:$E$15))</f>
        <v>0</v>
      </c>
      <c r="AL21" s="0" t="n">
        <f aca="false">SUMPRODUCT($F$4:$F$15,--(BQ21&gt;=$D$4:$D$15),--(BQ21&lt;=$E$4:$E$15))</f>
        <v>0</v>
      </c>
      <c r="AM21" s="0" t="n">
        <f aca="false">SUMPRODUCT($F$4:$F$15,--(BR21&gt;=$D$4:$D$15),--(BR21&lt;=$E$4:$E$15))</f>
        <v>0</v>
      </c>
      <c r="AN21" s="0" t="n">
        <f aca="false">SUMPRODUCT($F$4:$F$15,--(BS21&gt;=$D$4:$D$15),--(BS21&lt;=$E$4:$E$15))</f>
        <v>0</v>
      </c>
      <c r="AO21" s="0" t="n">
        <f aca="false">SUMPRODUCT($F$4:$F$15,--(BT21&gt;=$D$4:$D$15),--(BT21&lt;=$E$4:$E$15))</f>
        <v>0</v>
      </c>
      <c r="AP21" s="0" t="n">
        <f aca="false">SUMPRODUCT($F$4:$F$15,--(BU21&gt;=$D$4:$D$15),--(BU21&lt;=$E$4:$E$15))</f>
        <v>0</v>
      </c>
      <c r="AQ21" s="0" t="n">
        <f aca="false">SUMPRODUCT($F$4:$F$15,--(BV21&gt;=$D$4:$D$15),--(BV21&lt;=$E$4:$E$15))</f>
        <v>0</v>
      </c>
      <c r="AR21" s="1" t="n">
        <f aca="false">I21</f>
        <v>42036</v>
      </c>
      <c r="AS21" s="1" t="n">
        <f aca="false">AR21+1</f>
        <v>42037</v>
      </c>
      <c r="AT21" s="1" t="n">
        <f aca="false">AS21+1</f>
        <v>42038</v>
      </c>
      <c r="AU21" s="1" t="n">
        <f aca="false">AT21+1</f>
        <v>42039</v>
      </c>
      <c r="AV21" s="1" t="n">
        <f aca="false">AU21+1</f>
        <v>42040</v>
      </c>
      <c r="AW21" s="1" t="n">
        <f aca="false">AV21+1</f>
        <v>42041</v>
      </c>
      <c r="AX21" s="1" t="n">
        <f aca="false">AW21+1</f>
        <v>42042</v>
      </c>
      <c r="AY21" s="1" t="n">
        <f aca="false">AX21+1</f>
        <v>42043</v>
      </c>
      <c r="AZ21" s="1" t="n">
        <f aca="false">AY21+1</f>
        <v>42044</v>
      </c>
      <c r="BA21" s="1" t="n">
        <f aca="false">AZ21+1</f>
        <v>42045</v>
      </c>
      <c r="BB21" s="1" t="n">
        <f aca="false">BA21+1</f>
        <v>42046</v>
      </c>
      <c r="BC21" s="1" t="n">
        <f aca="false">BB21+1</f>
        <v>42047</v>
      </c>
      <c r="BD21" s="1" t="n">
        <f aca="false">BC21+1</f>
        <v>42048</v>
      </c>
      <c r="BE21" s="1" t="n">
        <f aca="false">BD21+1</f>
        <v>42049</v>
      </c>
      <c r="BF21" s="1" t="n">
        <f aca="false">BE21+1</f>
        <v>42050</v>
      </c>
      <c r="BG21" s="1" t="n">
        <f aca="false">BF21+1</f>
        <v>42051</v>
      </c>
      <c r="BH21" s="1" t="n">
        <f aca="false">BG21+1</f>
        <v>42052</v>
      </c>
      <c r="BI21" s="1" t="n">
        <f aca="false">BH21+1</f>
        <v>42053</v>
      </c>
      <c r="BJ21" s="1" t="n">
        <f aca="false">BI21+1</f>
        <v>42054</v>
      </c>
      <c r="BK21" s="1" t="n">
        <f aca="false">BJ21+1</f>
        <v>42055</v>
      </c>
      <c r="BL21" s="1" t="n">
        <f aca="false">BK21+1</f>
        <v>42056</v>
      </c>
      <c r="BM21" s="1" t="n">
        <f aca="false">BL21+1</f>
        <v>42057</v>
      </c>
      <c r="BN21" s="1" t="n">
        <f aca="false">BM21+1</f>
        <v>42058</v>
      </c>
      <c r="BO21" s="1" t="n">
        <f aca="false">BN21+1</f>
        <v>42059</v>
      </c>
      <c r="BP21" s="1" t="n">
        <f aca="false">BO21+1</f>
        <v>42060</v>
      </c>
      <c r="BQ21" s="1" t="n">
        <f aca="false">BP21+1</f>
        <v>42061</v>
      </c>
      <c r="BR21" s="1" t="n">
        <f aca="false">BQ21+1</f>
        <v>42062</v>
      </c>
      <c r="BS21" s="1" t="n">
        <f aca="false">BR21+1</f>
        <v>42063</v>
      </c>
      <c r="BT21" s="1" t="str">
        <f aca="false">IF(MAX($AR21:BS21)=$J21,"",BS21+1)</f>
        <v/>
      </c>
      <c r="BU21" s="1" t="str">
        <f aca="false">IF(MAX($AR21:BT21)=$J21,"",BT21+1)</f>
        <v/>
      </c>
      <c r="BV21" s="1" t="str">
        <f aca="false">IF(MAX($AR21:BU21)=$J21,"",BU21+1)</f>
        <v/>
      </c>
    </row>
    <row r="22" customFormat="false" ht="12.75" hidden="false" customHeight="false" outlineLevel="0" collapsed="false">
      <c r="H22" s="0" t="n">
        <v>19</v>
      </c>
      <c r="I22" s="1" t="n">
        <f aca="false">J21+1</f>
        <v>42064</v>
      </c>
      <c r="J22" s="1" t="n">
        <f aca="false">DATE(YEAR(I22),MONTH(I22)+1,)</f>
        <v>42094</v>
      </c>
      <c r="K22" s="5"/>
      <c r="L22" s="6" t="n">
        <f aca="false">SUM(M22:AQ22)</f>
        <v>0</v>
      </c>
      <c r="M22" s="0" t="n">
        <f aca="false">SUMPRODUCT($F$4:$F$15,--(AR22&gt;=$D$4:$D$15),--(AR22&lt;=$E$4:$E$15))</f>
        <v>0</v>
      </c>
      <c r="N22" s="0" t="n">
        <f aca="false">SUMPRODUCT($F$4:$F$15,--(AS22&gt;=$D$4:$D$15),--(AS22&lt;=$E$4:$E$15))</f>
        <v>0</v>
      </c>
      <c r="O22" s="0" t="n">
        <f aca="false">SUMPRODUCT($F$4:$F$15,--(AT22&gt;=$D$4:$D$15),--(AT22&lt;=$E$4:$E$15))</f>
        <v>0</v>
      </c>
      <c r="P22" s="0" t="n">
        <f aca="false">SUMPRODUCT($F$4:$F$15,--(AU22&gt;=$D$4:$D$15),--(AU22&lt;=$E$4:$E$15))</f>
        <v>0</v>
      </c>
      <c r="Q22" s="0" t="n">
        <f aca="false">SUMPRODUCT($F$4:$F$15,--(AV22&gt;=$D$4:$D$15),--(AV22&lt;=$E$4:$E$15))</f>
        <v>0</v>
      </c>
      <c r="R22" s="0" t="n">
        <f aca="false">SUMPRODUCT($F$4:$F$15,--(AW22&gt;=$D$4:$D$15),--(AW22&lt;=$E$4:$E$15))</f>
        <v>0</v>
      </c>
      <c r="S22" s="0" t="n">
        <f aca="false">SUMPRODUCT($F$4:$F$15,--(AX22&gt;=$D$4:$D$15),--(AX22&lt;=$E$4:$E$15))</f>
        <v>0</v>
      </c>
      <c r="T22" s="0" t="n">
        <f aca="false">SUMPRODUCT($F$4:$F$15,--(AY22&gt;=$D$4:$D$15),--(AY22&lt;=$E$4:$E$15))</f>
        <v>0</v>
      </c>
      <c r="U22" s="0" t="n">
        <f aca="false">SUMPRODUCT($F$4:$F$15,--(AZ22&gt;=$D$4:$D$15),--(AZ22&lt;=$E$4:$E$15))</f>
        <v>0</v>
      </c>
      <c r="V22" s="0" t="n">
        <f aca="false">SUMPRODUCT($F$4:$F$15,--(BA22&gt;=$D$4:$D$15),--(BA22&lt;=$E$4:$E$15))</f>
        <v>0</v>
      </c>
      <c r="W22" s="0" t="n">
        <f aca="false">SUMPRODUCT($F$4:$F$15,--(BB22&gt;=$D$4:$D$15),--(BB22&lt;=$E$4:$E$15))</f>
        <v>0</v>
      </c>
      <c r="X22" s="0" t="n">
        <f aca="false">SUMPRODUCT($F$4:$F$15,--(BC22&gt;=$D$4:$D$15),--(BC22&lt;=$E$4:$E$15))</f>
        <v>0</v>
      </c>
      <c r="Y22" s="0" t="n">
        <f aca="false">SUMPRODUCT($F$4:$F$15,--(BD22&gt;=$D$4:$D$15),--(BD22&lt;=$E$4:$E$15))</f>
        <v>0</v>
      </c>
      <c r="Z22" s="0" t="n">
        <f aca="false">SUMPRODUCT($F$4:$F$15,--(BE22&gt;=$D$4:$D$15),--(BE22&lt;=$E$4:$E$15))</f>
        <v>0</v>
      </c>
      <c r="AA22" s="0" t="n">
        <f aca="false">SUMPRODUCT($F$4:$F$15,--(BF22&gt;=$D$4:$D$15),--(BF22&lt;=$E$4:$E$15))</f>
        <v>0</v>
      </c>
      <c r="AB22" s="0" t="n">
        <f aca="false">SUMPRODUCT($F$4:$F$15,--(BG22&gt;=$D$4:$D$15),--(BG22&lt;=$E$4:$E$15))</f>
        <v>0</v>
      </c>
      <c r="AC22" s="0" t="n">
        <f aca="false">SUMPRODUCT($F$4:$F$15,--(BH22&gt;=$D$4:$D$15),--(BH22&lt;=$E$4:$E$15))</f>
        <v>0</v>
      </c>
      <c r="AD22" s="0" t="n">
        <f aca="false">SUMPRODUCT($F$4:$F$15,--(BI22&gt;=$D$4:$D$15),--(BI22&lt;=$E$4:$E$15))</f>
        <v>0</v>
      </c>
      <c r="AE22" s="0" t="n">
        <f aca="false">SUMPRODUCT($F$4:$F$15,--(BJ22&gt;=$D$4:$D$15),--(BJ22&lt;=$E$4:$E$15))</f>
        <v>0</v>
      </c>
      <c r="AF22" s="0" t="n">
        <f aca="false">SUMPRODUCT($F$4:$F$15,--(BK22&gt;=$D$4:$D$15),--(BK22&lt;=$E$4:$E$15))</f>
        <v>0</v>
      </c>
      <c r="AG22" s="0" t="n">
        <f aca="false">SUMPRODUCT($F$4:$F$15,--(BL22&gt;=$D$4:$D$15),--(BL22&lt;=$E$4:$E$15))</f>
        <v>0</v>
      </c>
      <c r="AH22" s="0" t="n">
        <f aca="false">SUMPRODUCT($F$4:$F$15,--(BM22&gt;=$D$4:$D$15),--(BM22&lt;=$E$4:$E$15))</f>
        <v>0</v>
      </c>
      <c r="AI22" s="0" t="n">
        <f aca="false">SUMPRODUCT($F$4:$F$15,--(BN22&gt;=$D$4:$D$15),--(BN22&lt;=$E$4:$E$15))</f>
        <v>0</v>
      </c>
      <c r="AJ22" s="0" t="n">
        <f aca="false">SUMPRODUCT($F$4:$F$15,--(BO22&gt;=$D$4:$D$15),--(BO22&lt;=$E$4:$E$15))</f>
        <v>0</v>
      </c>
      <c r="AK22" s="0" t="n">
        <f aca="false">SUMPRODUCT($F$4:$F$15,--(BP22&gt;=$D$4:$D$15),--(BP22&lt;=$E$4:$E$15))</f>
        <v>0</v>
      </c>
      <c r="AL22" s="0" t="n">
        <f aca="false">SUMPRODUCT($F$4:$F$15,--(BQ22&gt;=$D$4:$D$15),--(BQ22&lt;=$E$4:$E$15))</f>
        <v>0</v>
      </c>
      <c r="AM22" s="0" t="n">
        <f aca="false">SUMPRODUCT($F$4:$F$15,--(BR22&gt;=$D$4:$D$15),--(BR22&lt;=$E$4:$E$15))</f>
        <v>0</v>
      </c>
      <c r="AN22" s="0" t="n">
        <f aca="false">SUMPRODUCT($F$4:$F$15,--(BS22&gt;=$D$4:$D$15),--(BS22&lt;=$E$4:$E$15))</f>
        <v>0</v>
      </c>
      <c r="AO22" s="0" t="n">
        <f aca="false">SUMPRODUCT($F$4:$F$15,--(BT22&gt;=$D$4:$D$15),--(BT22&lt;=$E$4:$E$15))</f>
        <v>0</v>
      </c>
      <c r="AP22" s="0" t="n">
        <f aca="false">SUMPRODUCT($F$4:$F$15,--(BU22&gt;=$D$4:$D$15),--(BU22&lt;=$E$4:$E$15))</f>
        <v>0</v>
      </c>
      <c r="AQ22" s="0" t="n">
        <f aca="false">SUMPRODUCT($F$4:$F$15,--(BV22&gt;=$D$4:$D$15),--(BV22&lt;=$E$4:$E$15))</f>
        <v>0</v>
      </c>
      <c r="AR22" s="1" t="n">
        <f aca="false">I22</f>
        <v>42064</v>
      </c>
      <c r="AS22" s="1" t="n">
        <f aca="false">AR22+1</f>
        <v>42065</v>
      </c>
      <c r="AT22" s="1" t="n">
        <f aca="false">AS22+1</f>
        <v>42066</v>
      </c>
      <c r="AU22" s="1" t="n">
        <f aca="false">AT22+1</f>
        <v>42067</v>
      </c>
      <c r="AV22" s="1" t="n">
        <f aca="false">AU22+1</f>
        <v>42068</v>
      </c>
      <c r="AW22" s="1" t="n">
        <f aca="false">AV22+1</f>
        <v>42069</v>
      </c>
      <c r="AX22" s="1" t="n">
        <f aca="false">AW22+1</f>
        <v>42070</v>
      </c>
      <c r="AY22" s="1" t="n">
        <f aca="false">AX22+1</f>
        <v>42071</v>
      </c>
      <c r="AZ22" s="1" t="n">
        <f aca="false">AY22+1</f>
        <v>42072</v>
      </c>
      <c r="BA22" s="1" t="n">
        <f aca="false">AZ22+1</f>
        <v>42073</v>
      </c>
      <c r="BB22" s="1" t="n">
        <f aca="false">BA22+1</f>
        <v>42074</v>
      </c>
      <c r="BC22" s="1" t="n">
        <f aca="false">BB22+1</f>
        <v>42075</v>
      </c>
      <c r="BD22" s="1" t="n">
        <f aca="false">BC22+1</f>
        <v>42076</v>
      </c>
      <c r="BE22" s="1" t="n">
        <f aca="false">BD22+1</f>
        <v>42077</v>
      </c>
      <c r="BF22" s="1" t="n">
        <f aca="false">BE22+1</f>
        <v>42078</v>
      </c>
      <c r="BG22" s="1" t="n">
        <f aca="false">BF22+1</f>
        <v>42079</v>
      </c>
      <c r="BH22" s="1" t="n">
        <f aca="false">BG22+1</f>
        <v>42080</v>
      </c>
      <c r="BI22" s="1" t="n">
        <f aca="false">BH22+1</f>
        <v>42081</v>
      </c>
      <c r="BJ22" s="1" t="n">
        <f aca="false">BI22+1</f>
        <v>42082</v>
      </c>
      <c r="BK22" s="1" t="n">
        <f aca="false">BJ22+1</f>
        <v>42083</v>
      </c>
      <c r="BL22" s="1" t="n">
        <f aca="false">BK22+1</f>
        <v>42084</v>
      </c>
      <c r="BM22" s="1" t="n">
        <f aca="false">BL22+1</f>
        <v>42085</v>
      </c>
      <c r="BN22" s="1" t="n">
        <f aca="false">BM22+1</f>
        <v>42086</v>
      </c>
      <c r="BO22" s="1" t="n">
        <f aca="false">BN22+1</f>
        <v>42087</v>
      </c>
      <c r="BP22" s="1" t="n">
        <f aca="false">BO22+1</f>
        <v>42088</v>
      </c>
      <c r="BQ22" s="1" t="n">
        <f aca="false">BP22+1</f>
        <v>42089</v>
      </c>
      <c r="BR22" s="1" t="n">
        <f aca="false">BQ22+1</f>
        <v>42090</v>
      </c>
      <c r="BS22" s="1" t="n">
        <f aca="false">BR22+1</f>
        <v>42091</v>
      </c>
      <c r="BT22" s="1" t="n">
        <f aca="false">IF(MAX($AR22:BS22)=$J22,"",BS22+1)</f>
        <v>42092</v>
      </c>
      <c r="BU22" s="1" t="n">
        <f aca="false">IF(MAX($AR22:BT22)=$J22,"",BT22+1)</f>
        <v>42093</v>
      </c>
      <c r="BV22" s="1" t="n">
        <f aca="false">IF(MAX($AR22:BU22)=$J22,"",BU22+1)</f>
        <v>42094</v>
      </c>
    </row>
    <row r="23" customFormat="false" ht="12.75" hidden="false" customHeight="false" outlineLevel="0" collapsed="false">
      <c r="H23" s="0" t="n">
        <v>20</v>
      </c>
      <c r="I23" s="1" t="n">
        <f aca="false">J22+1</f>
        <v>42095</v>
      </c>
      <c r="J23" s="1" t="n">
        <f aca="false">DATE(YEAR(I23),MONTH(I23)+1,)</f>
        <v>42124</v>
      </c>
      <c r="K23" s="5"/>
      <c r="L23" s="6" t="n">
        <f aca="false">SUM(M23:AQ23)</f>
        <v>0</v>
      </c>
      <c r="M23" s="0" t="n">
        <f aca="false">SUMPRODUCT($F$4:$F$15,--(AR23&gt;=$D$4:$D$15),--(AR23&lt;=$E$4:$E$15))</f>
        <v>0</v>
      </c>
      <c r="N23" s="0" t="n">
        <f aca="false">SUMPRODUCT($F$4:$F$15,--(AS23&gt;=$D$4:$D$15),--(AS23&lt;=$E$4:$E$15))</f>
        <v>0</v>
      </c>
      <c r="O23" s="0" t="n">
        <f aca="false">SUMPRODUCT($F$4:$F$15,--(AT23&gt;=$D$4:$D$15),--(AT23&lt;=$E$4:$E$15))</f>
        <v>0</v>
      </c>
      <c r="P23" s="0" t="n">
        <f aca="false">SUMPRODUCT($F$4:$F$15,--(AU23&gt;=$D$4:$D$15),--(AU23&lt;=$E$4:$E$15))</f>
        <v>0</v>
      </c>
      <c r="Q23" s="0" t="n">
        <f aca="false">SUMPRODUCT($F$4:$F$15,--(AV23&gt;=$D$4:$D$15),--(AV23&lt;=$E$4:$E$15))</f>
        <v>0</v>
      </c>
      <c r="R23" s="0" t="n">
        <f aca="false">SUMPRODUCT($F$4:$F$15,--(AW23&gt;=$D$4:$D$15),--(AW23&lt;=$E$4:$E$15))</f>
        <v>0</v>
      </c>
      <c r="S23" s="0" t="n">
        <f aca="false">SUMPRODUCT($F$4:$F$15,--(AX23&gt;=$D$4:$D$15),--(AX23&lt;=$E$4:$E$15))</f>
        <v>0</v>
      </c>
      <c r="T23" s="0" t="n">
        <f aca="false">SUMPRODUCT($F$4:$F$15,--(AY23&gt;=$D$4:$D$15),--(AY23&lt;=$E$4:$E$15))</f>
        <v>0</v>
      </c>
      <c r="U23" s="0" t="n">
        <f aca="false">SUMPRODUCT($F$4:$F$15,--(AZ23&gt;=$D$4:$D$15),--(AZ23&lt;=$E$4:$E$15))</f>
        <v>0</v>
      </c>
      <c r="V23" s="0" t="n">
        <f aca="false">SUMPRODUCT($F$4:$F$15,--(BA23&gt;=$D$4:$D$15),--(BA23&lt;=$E$4:$E$15))</f>
        <v>0</v>
      </c>
      <c r="W23" s="0" t="n">
        <f aca="false">SUMPRODUCT($F$4:$F$15,--(BB23&gt;=$D$4:$D$15),--(BB23&lt;=$E$4:$E$15))</f>
        <v>0</v>
      </c>
      <c r="X23" s="0" t="n">
        <f aca="false">SUMPRODUCT($F$4:$F$15,--(BC23&gt;=$D$4:$D$15),--(BC23&lt;=$E$4:$E$15))</f>
        <v>0</v>
      </c>
      <c r="Y23" s="0" t="n">
        <f aca="false">SUMPRODUCT($F$4:$F$15,--(BD23&gt;=$D$4:$D$15),--(BD23&lt;=$E$4:$E$15))</f>
        <v>0</v>
      </c>
      <c r="Z23" s="0" t="n">
        <f aca="false">SUMPRODUCT($F$4:$F$15,--(BE23&gt;=$D$4:$D$15),--(BE23&lt;=$E$4:$E$15))</f>
        <v>0</v>
      </c>
      <c r="AA23" s="0" t="n">
        <f aca="false">SUMPRODUCT($F$4:$F$15,--(BF23&gt;=$D$4:$D$15),--(BF23&lt;=$E$4:$E$15))</f>
        <v>0</v>
      </c>
      <c r="AB23" s="0" t="n">
        <f aca="false">SUMPRODUCT($F$4:$F$15,--(BG23&gt;=$D$4:$D$15),--(BG23&lt;=$E$4:$E$15))</f>
        <v>0</v>
      </c>
      <c r="AC23" s="0" t="n">
        <f aca="false">SUMPRODUCT($F$4:$F$15,--(BH23&gt;=$D$4:$D$15),--(BH23&lt;=$E$4:$E$15))</f>
        <v>0</v>
      </c>
      <c r="AD23" s="0" t="n">
        <f aca="false">SUMPRODUCT($F$4:$F$15,--(BI23&gt;=$D$4:$D$15),--(BI23&lt;=$E$4:$E$15))</f>
        <v>0</v>
      </c>
      <c r="AE23" s="0" t="n">
        <f aca="false">SUMPRODUCT($F$4:$F$15,--(BJ23&gt;=$D$4:$D$15),--(BJ23&lt;=$E$4:$E$15))</f>
        <v>0</v>
      </c>
      <c r="AF23" s="0" t="n">
        <f aca="false">SUMPRODUCT($F$4:$F$15,--(BK23&gt;=$D$4:$D$15),--(BK23&lt;=$E$4:$E$15))</f>
        <v>0</v>
      </c>
      <c r="AG23" s="0" t="n">
        <f aca="false">SUMPRODUCT($F$4:$F$15,--(BL23&gt;=$D$4:$D$15),--(BL23&lt;=$E$4:$E$15))</f>
        <v>0</v>
      </c>
      <c r="AH23" s="0" t="n">
        <f aca="false">SUMPRODUCT($F$4:$F$15,--(BM23&gt;=$D$4:$D$15),--(BM23&lt;=$E$4:$E$15))</f>
        <v>0</v>
      </c>
      <c r="AI23" s="0" t="n">
        <f aca="false">SUMPRODUCT($F$4:$F$15,--(BN23&gt;=$D$4:$D$15),--(BN23&lt;=$E$4:$E$15))</f>
        <v>0</v>
      </c>
      <c r="AJ23" s="0" t="n">
        <f aca="false">SUMPRODUCT($F$4:$F$15,--(BO23&gt;=$D$4:$D$15),--(BO23&lt;=$E$4:$E$15))</f>
        <v>0</v>
      </c>
      <c r="AK23" s="0" t="n">
        <f aca="false">SUMPRODUCT($F$4:$F$15,--(BP23&gt;=$D$4:$D$15),--(BP23&lt;=$E$4:$E$15))</f>
        <v>0</v>
      </c>
      <c r="AL23" s="0" t="n">
        <f aca="false">SUMPRODUCT($F$4:$F$15,--(BQ23&gt;=$D$4:$D$15),--(BQ23&lt;=$E$4:$E$15))</f>
        <v>0</v>
      </c>
      <c r="AM23" s="0" t="n">
        <f aca="false">SUMPRODUCT($F$4:$F$15,--(BR23&gt;=$D$4:$D$15),--(BR23&lt;=$E$4:$E$15))</f>
        <v>0</v>
      </c>
      <c r="AN23" s="0" t="n">
        <f aca="false">SUMPRODUCT($F$4:$F$15,--(BS23&gt;=$D$4:$D$15),--(BS23&lt;=$E$4:$E$15))</f>
        <v>0</v>
      </c>
      <c r="AO23" s="0" t="n">
        <f aca="false">SUMPRODUCT($F$4:$F$15,--(BT23&gt;=$D$4:$D$15),--(BT23&lt;=$E$4:$E$15))</f>
        <v>0</v>
      </c>
      <c r="AP23" s="0" t="n">
        <f aca="false">SUMPRODUCT($F$4:$F$15,--(BU23&gt;=$D$4:$D$15),--(BU23&lt;=$E$4:$E$15))</f>
        <v>0</v>
      </c>
      <c r="AQ23" s="0" t="n">
        <f aca="false">SUMPRODUCT($F$4:$F$15,--(BV23&gt;=$D$4:$D$15),--(BV23&lt;=$E$4:$E$15))</f>
        <v>0</v>
      </c>
      <c r="AR23" s="1" t="n">
        <f aca="false">I23</f>
        <v>42095</v>
      </c>
      <c r="AS23" s="1" t="n">
        <f aca="false">AR23+1</f>
        <v>42096</v>
      </c>
      <c r="AT23" s="1" t="n">
        <f aca="false">AS23+1</f>
        <v>42097</v>
      </c>
      <c r="AU23" s="1" t="n">
        <f aca="false">AT23+1</f>
        <v>42098</v>
      </c>
      <c r="AV23" s="1" t="n">
        <f aca="false">AU23+1</f>
        <v>42099</v>
      </c>
      <c r="AW23" s="1" t="n">
        <f aca="false">AV23+1</f>
        <v>42100</v>
      </c>
      <c r="AX23" s="1" t="n">
        <f aca="false">AW23+1</f>
        <v>42101</v>
      </c>
      <c r="AY23" s="1" t="n">
        <f aca="false">AX23+1</f>
        <v>42102</v>
      </c>
      <c r="AZ23" s="1" t="n">
        <f aca="false">AY23+1</f>
        <v>42103</v>
      </c>
      <c r="BA23" s="1" t="n">
        <f aca="false">AZ23+1</f>
        <v>42104</v>
      </c>
      <c r="BB23" s="1" t="n">
        <f aca="false">BA23+1</f>
        <v>42105</v>
      </c>
      <c r="BC23" s="1" t="n">
        <f aca="false">BB23+1</f>
        <v>42106</v>
      </c>
      <c r="BD23" s="1" t="n">
        <f aca="false">BC23+1</f>
        <v>42107</v>
      </c>
      <c r="BE23" s="1" t="n">
        <f aca="false">BD23+1</f>
        <v>42108</v>
      </c>
      <c r="BF23" s="1" t="n">
        <f aca="false">BE23+1</f>
        <v>42109</v>
      </c>
      <c r="BG23" s="1" t="n">
        <f aca="false">BF23+1</f>
        <v>42110</v>
      </c>
      <c r="BH23" s="1" t="n">
        <f aca="false">BG23+1</f>
        <v>42111</v>
      </c>
      <c r="BI23" s="1" t="n">
        <f aca="false">BH23+1</f>
        <v>42112</v>
      </c>
      <c r="BJ23" s="1" t="n">
        <f aca="false">BI23+1</f>
        <v>42113</v>
      </c>
      <c r="BK23" s="1" t="n">
        <f aca="false">BJ23+1</f>
        <v>42114</v>
      </c>
      <c r="BL23" s="1" t="n">
        <f aca="false">BK23+1</f>
        <v>42115</v>
      </c>
      <c r="BM23" s="1" t="n">
        <f aca="false">BL23+1</f>
        <v>42116</v>
      </c>
      <c r="BN23" s="1" t="n">
        <f aca="false">BM23+1</f>
        <v>42117</v>
      </c>
      <c r="BO23" s="1" t="n">
        <f aca="false">BN23+1</f>
        <v>42118</v>
      </c>
      <c r="BP23" s="1" t="n">
        <f aca="false">BO23+1</f>
        <v>42119</v>
      </c>
      <c r="BQ23" s="1" t="n">
        <f aca="false">BP23+1</f>
        <v>42120</v>
      </c>
      <c r="BR23" s="1" t="n">
        <f aca="false">BQ23+1</f>
        <v>42121</v>
      </c>
      <c r="BS23" s="1" t="n">
        <f aca="false">BR23+1</f>
        <v>42122</v>
      </c>
      <c r="BT23" s="1" t="n">
        <f aca="false">IF(MAX($AR23:BS23)=$J23,"",BS23+1)</f>
        <v>42123</v>
      </c>
      <c r="BU23" s="1" t="n">
        <f aca="false">IF(MAX($AR23:BT23)=$J23,"",BT23+1)</f>
        <v>42124</v>
      </c>
      <c r="BV23" s="1" t="str">
        <f aca="false">IF(MAX($AR23:BU23)=$J23,"",BU23+1)</f>
        <v/>
      </c>
    </row>
    <row r="24" customFormat="false" ht="12.75" hidden="false" customHeight="false" outlineLevel="0" collapsed="false">
      <c r="H24" s="0" t="n">
        <v>21</v>
      </c>
      <c r="I24" s="1" t="n">
        <f aca="false">J23+1</f>
        <v>42125</v>
      </c>
      <c r="J24" s="1" t="n">
        <f aca="false">DATE(YEAR(I24),MONTH(I24)+1,)</f>
        <v>42155</v>
      </c>
      <c r="K24" s="5"/>
      <c r="L24" s="6" t="n">
        <f aca="false">SUM(M24:AQ24)</f>
        <v>0</v>
      </c>
      <c r="M24" s="0" t="n">
        <f aca="false">SUMPRODUCT($F$4:$F$15,--(AR24&gt;=$D$4:$D$15),--(AR24&lt;=$E$4:$E$15))</f>
        <v>0</v>
      </c>
      <c r="N24" s="0" t="n">
        <f aca="false">SUMPRODUCT($F$4:$F$15,--(AS24&gt;=$D$4:$D$15),--(AS24&lt;=$E$4:$E$15))</f>
        <v>0</v>
      </c>
      <c r="O24" s="0" t="n">
        <f aca="false">SUMPRODUCT($F$4:$F$15,--(AT24&gt;=$D$4:$D$15),--(AT24&lt;=$E$4:$E$15))</f>
        <v>0</v>
      </c>
      <c r="P24" s="0" t="n">
        <f aca="false">SUMPRODUCT($F$4:$F$15,--(AU24&gt;=$D$4:$D$15),--(AU24&lt;=$E$4:$E$15))</f>
        <v>0</v>
      </c>
      <c r="Q24" s="0" t="n">
        <f aca="false">SUMPRODUCT($F$4:$F$15,--(AV24&gt;=$D$4:$D$15),--(AV24&lt;=$E$4:$E$15))</f>
        <v>0</v>
      </c>
      <c r="R24" s="0" t="n">
        <f aca="false">SUMPRODUCT($F$4:$F$15,--(AW24&gt;=$D$4:$D$15),--(AW24&lt;=$E$4:$E$15))</f>
        <v>0</v>
      </c>
      <c r="S24" s="0" t="n">
        <f aca="false">SUMPRODUCT($F$4:$F$15,--(AX24&gt;=$D$4:$D$15),--(AX24&lt;=$E$4:$E$15))</f>
        <v>0</v>
      </c>
      <c r="T24" s="0" t="n">
        <f aca="false">SUMPRODUCT($F$4:$F$15,--(AY24&gt;=$D$4:$D$15),--(AY24&lt;=$E$4:$E$15))</f>
        <v>0</v>
      </c>
      <c r="U24" s="0" t="n">
        <f aca="false">SUMPRODUCT($F$4:$F$15,--(AZ24&gt;=$D$4:$D$15),--(AZ24&lt;=$E$4:$E$15))</f>
        <v>0</v>
      </c>
      <c r="V24" s="0" t="n">
        <f aca="false">SUMPRODUCT($F$4:$F$15,--(BA24&gt;=$D$4:$D$15),--(BA24&lt;=$E$4:$E$15))</f>
        <v>0</v>
      </c>
      <c r="W24" s="0" t="n">
        <f aca="false">SUMPRODUCT($F$4:$F$15,--(BB24&gt;=$D$4:$D$15),--(BB24&lt;=$E$4:$E$15))</f>
        <v>0</v>
      </c>
      <c r="X24" s="0" t="n">
        <f aca="false">SUMPRODUCT($F$4:$F$15,--(BC24&gt;=$D$4:$D$15),--(BC24&lt;=$E$4:$E$15))</f>
        <v>0</v>
      </c>
      <c r="Y24" s="0" t="n">
        <f aca="false">SUMPRODUCT($F$4:$F$15,--(BD24&gt;=$D$4:$D$15),--(BD24&lt;=$E$4:$E$15))</f>
        <v>0</v>
      </c>
      <c r="Z24" s="0" t="n">
        <f aca="false">SUMPRODUCT($F$4:$F$15,--(BE24&gt;=$D$4:$D$15),--(BE24&lt;=$E$4:$E$15))</f>
        <v>0</v>
      </c>
      <c r="AA24" s="0" t="n">
        <f aca="false">SUMPRODUCT($F$4:$F$15,--(BF24&gt;=$D$4:$D$15),--(BF24&lt;=$E$4:$E$15))</f>
        <v>0</v>
      </c>
      <c r="AB24" s="0" t="n">
        <f aca="false">SUMPRODUCT($F$4:$F$15,--(BG24&gt;=$D$4:$D$15),--(BG24&lt;=$E$4:$E$15))</f>
        <v>0</v>
      </c>
      <c r="AC24" s="0" t="n">
        <f aca="false">SUMPRODUCT($F$4:$F$15,--(BH24&gt;=$D$4:$D$15),--(BH24&lt;=$E$4:$E$15))</f>
        <v>0</v>
      </c>
      <c r="AD24" s="0" t="n">
        <f aca="false">SUMPRODUCT($F$4:$F$15,--(BI24&gt;=$D$4:$D$15),--(BI24&lt;=$E$4:$E$15))</f>
        <v>0</v>
      </c>
      <c r="AE24" s="0" t="n">
        <f aca="false">SUMPRODUCT($F$4:$F$15,--(BJ24&gt;=$D$4:$D$15),--(BJ24&lt;=$E$4:$E$15))</f>
        <v>0</v>
      </c>
      <c r="AF24" s="0" t="n">
        <f aca="false">SUMPRODUCT($F$4:$F$15,--(BK24&gt;=$D$4:$D$15),--(BK24&lt;=$E$4:$E$15))</f>
        <v>0</v>
      </c>
      <c r="AG24" s="0" t="n">
        <f aca="false">SUMPRODUCT($F$4:$F$15,--(BL24&gt;=$D$4:$D$15),--(BL24&lt;=$E$4:$E$15))</f>
        <v>0</v>
      </c>
      <c r="AH24" s="0" t="n">
        <f aca="false">SUMPRODUCT($F$4:$F$15,--(BM24&gt;=$D$4:$D$15),--(BM24&lt;=$E$4:$E$15))</f>
        <v>0</v>
      </c>
      <c r="AI24" s="0" t="n">
        <f aca="false">SUMPRODUCT($F$4:$F$15,--(BN24&gt;=$D$4:$D$15),--(BN24&lt;=$E$4:$E$15))</f>
        <v>0</v>
      </c>
      <c r="AJ24" s="0" t="n">
        <f aca="false">SUMPRODUCT($F$4:$F$15,--(BO24&gt;=$D$4:$D$15),--(BO24&lt;=$E$4:$E$15))</f>
        <v>0</v>
      </c>
      <c r="AK24" s="0" t="n">
        <f aca="false">SUMPRODUCT($F$4:$F$15,--(BP24&gt;=$D$4:$D$15),--(BP24&lt;=$E$4:$E$15))</f>
        <v>0</v>
      </c>
      <c r="AL24" s="0" t="n">
        <f aca="false">SUMPRODUCT($F$4:$F$15,--(BQ24&gt;=$D$4:$D$15),--(BQ24&lt;=$E$4:$E$15))</f>
        <v>0</v>
      </c>
      <c r="AM24" s="0" t="n">
        <f aca="false">SUMPRODUCT($F$4:$F$15,--(BR24&gt;=$D$4:$D$15),--(BR24&lt;=$E$4:$E$15))</f>
        <v>0</v>
      </c>
      <c r="AN24" s="0" t="n">
        <f aca="false">SUMPRODUCT($F$4:$F$15,--(BS24&gt;=$D$4:$D$15),--(BS24&lt;=$E$4:$E$15))</f>
        <v>0</v>
      </c>
      <c r="AO24" s="0" t="n">
        <f aca="false">SUMPRODUCT($F$4:$F$15,--(BT24&gt;=$D$4:$D$15),--(BT24&lt;=$E$4:$E$15))</f>
        <v>0</v>
      </c>
      <c r="AP24" s="0" t="n">
        <f aca="false">SUMPRODUCT($F$4:$F$15,--(BU24&gt;=$D$4:$D$15),--(BU24&lt;=$E$4:$E$15))</f>
        <v>0</v>
      </c>
      <c r="AQ24" s="0" t="n">
        <f aca="false">SUMPRODUCT($F$4:$F$15,--(BV24&gt;=$D$4:$D$15),--(BV24&lt;=$E$4:$E$15))</f>
        <v>0</v>
      </c>
      <c r="AR24" s="1" t="n">
        <f aca="false">I24</f>
        <v>42125</v>
      </c>
      <c r="AS24" s="1" t="n">
        <f aca="false">AR24+1</f>
        <v>42126</v>
      </c>
      <c r="AT24" s="1" t="n">
        <f aca="false">AS24+1</f>
        <v>42127</v>
      </c>
      <c r="AU24" s="1" t="n">
        <f aca="false">AT24+1</f>
        <v>42128</v>
      </c>
      <c r="AV24" s="1" t="n">
        <f aca="false">AU24+1</f>
        <v>42129</v>
      </c>
      <c r="AW24" s="1" t="n">
        <f aca="false">AV24+1</f>
        <v>42130</v>
      </c>
      <c r="AX24" s="1" t="n">
        <f aca="false">AW24+1</f>
        <v>42131</v>
      </c>
      <c r="AY24" s="1" t="n">
        <f aca="false">AX24+1</f>
        <v>42132</v>
      </c>
      <c r="AZ24" s="1" t="n">
        <f aca="false">AY24+1</f>
        <v>42133</v>
      </c>
      <c r="BA24" s="1" t="n">
        <f aca="false">AZ24+1</f>
        <v>42134</v>
      </c>
      <c r="BB24" s="1" t="n">
        <f aca="false">BA24+1</f>
        <v>42135</v>
      </c>
      <c r="BC24" s="1" t="n">
        <f aca="false">BB24+1</f>
        <v>42136</v>
      </c>
      <c r="BD24" s="1" t="n">
        <f aca="false">BC24+1</f>
        <v>42137</v>
      </c>
      <c r="BE24" s="1" t="n">
        <f aca="false">BD24+1</f>
        <v>42138</v>
      </c>
      <c r="BF24" s="1" t="n">
        <f aca="false">BE24+1</f>
        <v>42139</v>
      </c>
      <c r="BG24" s="1" t="n">
        <f aca="false">BF24+1</f>
        <v>42140</v>
      </c>
      <c r="BH24" s="1" t="n">
        <f aca="false">BG24+1</f>
        <v>42141</v>
      </c>
      <c r="BI24" s="1" t="n">
        <f aca="false">BH24+1</f>
        <v>42142</v>
      </c>
      <c r="BJ24" s="1" t="n">
        <f aca="false">BI24+1</f>
        <v>42143</v>
      </c>
      <c r="BK24" s="1" t="n">
        <f aca="false">BJ24+1</f>
        <v>42144</v>
      </c>
      <c r="BL24" s="1" t="n">
        <f aca="false">BK24+1</f>
        <v>42145</v>
      </c>
      <c r="BM24" s="1" t="n">
        <f aca="false">BL24+1</f>
        <v>42146</v>
      </c>
      <c r="BN24" s="1" t="n">
        <f aca="false">BM24+1</f>
        <v>42147</v>
      </c>
      <c r="BO24" s="1" t="n">
        <f aca="false">BN24+1</f>
        <v>42148</v>
      </c>
      <c r="BP24" s="1" t="n">
        <f aca="false">BO24+1</f>
        <v>42149</v>
      </c>
      <c r="BQ24" s="1" t="n">
        <f aca="false">BP24+1</f>
        <v>42150</v>
      </c>
      <c r="BR24" s="1" t="n">
        <f aca="false">BQ24+1</f>
        <v>42151</v>
      </c>
      <c r="BS24" s="1" t="n">
        <f aca="false">BR24+1</f>
        <v>42152</v>
      </c>
      <c r="BT24" s="1" t="n">
        <f aca="false">IF(MAX($AR24:BS24)=$J24,"",BS24+1)</f>
        <v>42153</v>
      </c>
      <c r="BU24" s="1" t="n">
        <f aca="false">IF(MAX($AR24:BT24)=$J24,"",BT24+1)</f>
        <v>42154</v>
      </c>
      <c r="BV24" s="1" t="n">
        <f aca="false">IF(MAX($AR24:BU24)=$J24,"",BU24+1)</f>
        <v>42155</v>
      </c>
    </row>
    <row r="25" customFormat="false" ht="12.75" hidden="false" customHeight="false" outlineLevel="0" collapsed="false">
      <c r="H25" s="0" t="n">
        <v>22</v>
      </c>
      <c r="I25" s="1" t="n">
        <f aca="false">J24+1</f>
        <v>42156</v>
      </c>
      <c r="J25" s="1" t="n">
        <f aca="false">DATE(YEAR(I25),MONTH(I25)+1,)</f>
        <v>42185</v>
      </c>
      <c r="K25" s="5"/>
      <c r="L25" s="6" t="n">
        <f aca="false">SUM(M25:AQ25)</f>
        <v>0</v>
      </c>
      <c r="M25" s="0" t="n">
        <f aca="false">SUMPRODUCT($F$4:$F$15,--(AR25&gt;=$D$4:$D$15),--(AR25&lt;=$E$4:$E$15))</f>
        <v>0</v>
      </c>
      <c r="N25" s="0" t="n">
        <f aca="false">SUMPRODUCT($F$4:$F$15,--(AS25&gt;=$D$4:$D$15),--(AS25&lt;=$E$4:$E$15))</f>
        <v>0</v>
      </c>
      <c r="O25" s="0" t="n">
        <f aca="false">SUMPRODUCT($F$4:$F$15,--(AT25&gt;=$D$4:$D$15),--(AT25&lt;=$E$4:$E$15))</f>
        <v>0</v>
      </c>
      <c r="P25" s="0" t="n">
        <f aca="false">SUMPRODUCT($F$4:$F$15,--(AU25&gt;=$D$4:$D$15),--(AU25&lt;=$E$4:$E$15))</f>
        <v>0</v>
      </c>
      <c r="Q25" s="0" t="n">
        <f aca="false">SUMPRODUCT($F$4:$F$15,--(AV25&gt;=$D$4:$D$15),--(AV25&lt;=$E$4:$E$15))</f>
        <v>0</v>
      </c>
      <c r="R25" s="0" t="n">
        <f aca="false">SUMPRODUCT($F$4:$F$15,--(AW25&gt;=$D$4:$D$15),--(AW25&lt;=$E$4:$E$15))</f>
        <v>0</v>
      </c>
      <c r="S25" s="0" t="n">
        <f aca="false">SUMPRODUCT($F$4:$F$15,--(AX25&gt;=$D$4:$D$15),--(AX25&lt;=$E$4:$E$15))</f>
        <v>0</v>
      </c>
      <c r="T25" s="0" t="n">
        <f aca="false">SUMPRODUCT($F$4:$F$15,--(AY25&gt;=$D$4:$D$15),--(AY25&lt;=$E$4:$E$15))</f>
        <v>0</v>
      </c>
      <c r="U25" s="0" t="n">
        <f aca="false">SUMPRODUCT($F$4:$F$15,--(AZ25&gt;=$D$4:$D$15),--(AZ25&lt;=$E$4:$E$15))</f>
        <v>0</v>
      </c>
      <c r="V25" s="0" t="n">
        <f aca="false">SUMPRODUCT($F$4:$F$15,--(BA25&gt;=$D$4:$D$15),--(BA25&lt;=$E$4:$E$15))</f>
        <v>0</v>
      </c>
      <c r="W25" s="0" t="n">
        <f aca="false">SUMPRODUCT($F$4:$F$15,--(BB25&gt;=$D$4:$D$15),--(BB25&lt;=$E$4:$E$15))</f>
        <v>0</v>
      </c>
      <c r="X25" s="0" t="n">
        <f aca="false">SUMPRODUCT($F$4:$F$15,--(BC25&gt;=$D$4:$D$15),--(BC25&lt;=$E$4:$E$15))</f>
        <v>0</v>
      </c>
      <c r="Y25" s="0" t="n">
        <f aca="false">SUMPRODUCT($F$4:$F$15,--(BD25&gt;=$D$4:$D$15),--(BD25&lt;=$E$4:$E$15))</f>
        <v>0</v>
      </c>
      <c r="Z25" s="0" t="n">
        <f aca="false">SUMPRODUCT($F$4:$F$15,--(BE25&gt;=$D$4:$D$15),--(BE25&lt;=$E$4:$E$15))</f>
        <v>0</v>
      </c>
      <c r="AA25" s="0" t="n">
        <f aca="false">SUMPRODUCT($F$4:$F$15,--(BF25&gt;=$D$4:$D$15),--(BF25&lt;=$E$4:$E$15))</f>
        <v>0</v>
      </c>
      <c r="AB25" s="0" t="n">
        <f aca="false">SUMPRODUCT($F$4:$F$15,--(BG25&gt;=$D$4:$D$15),--(BG25&lt;=$E$4:$E$15))</f>
        <v>0</v>
      </c>
      <c r="AC25" s="0" t="n">
        <f aca="false">SUMPRODUCT($F$4:$F$15,--(BH25&gt;=$D$4:$D$15),--(BH25&lt;=$E$4:$E$15))</f>
        <v>0</v>
      </c>
      <c r="AD25" s="0" t="n">
        <f aca="false">SUMPRODUCT($F$4:$F$15,--(BI25&gt;=$D$4:$D$15),--(BI25&lt;=$E$4:$E$15))</f>
        <v>0</v>
      </c>
      <c r="AE25" s="0" t="n">
        <f aca="false">SUMPRODUCT($F$4:$F$15,--(BJ25&gt;=$D$4:$D$15),--(BJ25&lt;=$E$4:$E$15))</f>
        <v>0</v>
      </c>
      <c r="AF25" s="0" t="n">
        <f aca="false">SUMPRODUCT($F$4:$F$15,--(BK25&gt;=$D$4:$D$15),--(BK25&lt;=$E$4:$E$15))</f>
        <v>0</v>
      </c>
      <c r="AG25" s="0" t="n">
        <f aca="false">SUMPRODUCT($F$4:$F$15,--(BL25&gt;=$D$4:$D$15),--(BL25&lt;=$E$4:$E$15))</f>
        <v>0</v>
      </c>
      <c r="AH25" s="0" t="n">
        <f aca="false">SUMPRODUCT($F$4:$F$15,--(BM25&gt;=$D$4:$D$15),--(BM25&lt;=$E$4:$E$15))</f>
        <v>0</v>
      </c>
      <c r="AI25" s="0" t="n">
        <f aca="false">SUMPRODUCT($F$4:$F$15,--(BN25&gt;=$D$4:$D$15),--(BN25&lt;=$E$4:$E$15))</f>
        <v>0</v>
      </c>
      <c r="AJ25" s="0" t="n">
        <f aca="false">SUMPRODUCT($F$4:$F$15,--(BO25&gt;=$D$4:$D$15),--(BO25&lt;=$E$4:$E$15))</f>
        <v>0</v>
      </c>
      <c r="AK25" s="0" t="n">
        <f aca="false">SUMPRODUCT($F$4:$F$15,--(BP25&gt;=$D$4:$D$15),--(BP25&lt;=$E$4:$E$15))</f>
        <v>0</v>
      </c>
      <c r="AL25" s="0" t="n">
        <f aca="false">SUMPRODUCT($F$4:$F$15,--(BQ25&gt;=$D$4:$D$15),--(BQ25&lt;=$E$4:$E$15))</f>
        <v>0</v>
      </c>
      <c r="AM25" s="0" t="n">
        <f aca="false">SUMPRODUCT($F$4:$F$15,--(BR25&gt;=$D$4:$D$15),--(BR25&lt;=$E$4:$E$15))</f>
        <v>0</v>
      </c>
      <c r="AN25" s="0" t="n">
        <f aca="false">SUMPRODUCT($F$4:$F$15,--(BS25&gt;=$D$4:$D$15),--(BS25&lt;=$E$4:$E$15))</f>
        <v>0</v>
      </c>
      <c r="AO25" s="0" t="n">
        <f aca="false">SUMPRODUCT($F$4:$F$15,--(BT25&gt;=$D$4:$D$15),--(BT25&lt;=$E$4:$E$15))</f>
        <v>0</v>
      </c>
      <c r="AP25" s="0" t="n">
        <f aca="false">SUMPRODUCT($F$4:$F$15,--(BU25&gt;=$D$4:$D$15),--(BU25&lt;=$E$4:$E$15))</f>
        <v>0</v>
      </c>
      <c r="AQ25" s="0" t="n">
        <f aca="false">SUMPRODUCT($F$4:$F$15,--(BV25&gt;=$D$4:$D$15),--(BV25&lt;=$E$4:$E$15))</f>
        <v>0</v>
      </c>
      <c r="AR25" s="1" t="n">
        <f aca="false">I25</f>
        <v>42156</v>
      </c>
      <c r="AS25" s="1" t="n">
        <f aca="false">AR25+1</f>
        <v>42157</v>
      </c>
      <c r="AT25" s="1" t="n">
        <f aca="false">AS25+1</f>
        <v>42158</v>
      </c>
      <c r="AU25" s="1" t="n">
        <f aca="false">AT25+1</f>
        <v>42159</v>
      </c>
      <c r="AV25" s="1" t="n">
        <f aca="false">AU25+1</f>
        <v>42160</v>
      </c>
      <c r="AW25" s="1" t="n">
        <f aca="false">AV25+1</f>
        <v>42161</v>
      </c>
      <c r="AX25" s="1" t="n">
        <f aca="false">AW25+1</f>
        <v>42162</v>
      </c>
      <c r="AY25" s="1" t="n">
        <f aca="false">AX25+1</f>
        <v>42163</v>
      </c>
      <c r="AZ25" s="1" t="n">
        <f aca="false">AY25+1</f>
        <v>42164</v>
      </c>
      <c r="BA25" s="1" t="n">
        <f aca="false">AZ25+1</f>
        <v>42165</v>
      </c>
      <c r="BB25" s="1" t="n">
        <f aca="false">BA25+1</f>
        <v>42166</v>
      </c>
      <c r="BC25" s="1" t="n">
        <f aca="false">BB25+1</f>
        <v>42167</v>
      </c>
      <c r="BD25" s="1" t="n">
        <f aca="false">BC25+1</f>
        <v>42168</v>
      </c>
      <c r="BE25" s="1" t="n">
        <f aca="false">BD25+1</f>
        <v>42169</v>
      </c>
      <c r="BF25" s="1" t="n">
        <f aca="false">BE25+1</f>
        <v>42170</v>
      </c>
      <c r="BG25" s="1" t="n">
        <f aca="false">BF25+1</f>
        <v>42171</v>
      </c>
      <c r="BH25" s="1" t="n">
        <f aca="false">BG25+1</f>
        <v>42172</v>
      </c>
      <c r="BI25" s="1" t="n">
        <f aca="false">BH25+1</f>
        <v>42173</v>
      </c>
      <c r="BJ25" s="1" t="n">
        <f aca="false">BI25+1</f>
        <v>42174</v>
      </c>
      <c r="BK25" s="1" t="n">
        <f aca="false">BJ25+1</f>
        <v>42175</v>
      </c>
      <c r="BL25" s="1" t="n">
        <f aca="false">BK25+1</f>
        <v>42176</v>
      </c>
      <c r="BM25" s="1" t="n">
        <f aca="false">BL25+1</f>
        <v>42177</v>
      </c>
      <c r="BN25" s="1" t="n">
        <f aca="false">BM25+1</f>
        <v>42178</v>
      </c>
      <c r="BO25" s="1" t="n">
        <f aca="false">BN25+1</f>
        <v>42179</v>
      </c>
      <c r="BP25" s="1" t="n">
        <f aca="false">BO25+1</f>
        <v>42180</v>
      </c>
      <c r="BQ25" s="1" t="n">
        <f aca="false">BP25+1</f>
        <v>42181</v>
      </c>
      <c r="BR25" s="1" t="n">
        <f aca="false">BQ25+1</f>
        <v>42182</v>
      </c>
      <c r="BS25" s="1" t="n">
        <f aca="false">BR25+1</f>
        <v>42183</v>
      </c>
      <c r="BT25" s="1" t="n">
        <f aca="false">IF(MAX($AR25:BS25)=$J25,"",BS25+1)</f>
        <v>42184</v>
      </c>
      <c r="BU25" s="1" t="n">
        <f aca="false">IF(MAX($AR25:BT25)=$J25,"",BT25+1)</f>
        <v>42185</v>
      </c>
      <c r="BV25" s="1" t="str">
        <f aca="false">IF(MAX($AR25:BU25)=$J25,"",BU25+1)</f>
        <v/>
      </c>
    </row>
    <row r="26" customFormat="false" ht="12.75" hidden="false" customHeight="false" outlineLevel="0" collapsed="false">
      <c r="H26" s="0" t="n">
        <v>23</v>
      </c>
      <c r="I26" s="1" t="n">
        <f aca="false">J25+1</f>
        <v>42186</v>
      </c>
      <c r="J26" s="1" t="n">
        <f aca="false">DATE(YEAR(I26),MONTH(I26)+1,)</f>
        <v>42216</v>
      </c>
      <c r="K26" s="5"/>
      <c r="L26" s="6" t="n">
        <f aca="false">SUM(M26:AQ26)</f>
        <v>0</v>
      </c>
      <c r="M26" s="0" t="n">
        <f aca="false">SUMPRODUCT($F$4:$F$15,--(AR26&gt;=$D$4:$D$15),--(AR26&lt;=$E$4:$E$15))</f>
        <v>0</v>
      </c>
      <c r="N26" s="0" t="n">
        <f aca="false">SUMPRODUCT($F$4:$F$15,--(AS26&gt;=$D$4:$D$15),--(AS26&lt;=$E$4:$E$15))</f>
        <v>0</v>
      </c>
      <c r="O26" s="0" t="n">
        <f aca="false">SUMPRODUCT($F$4:$F$15,--(AT26&gt;=$D$4:$D$15),--(AT26&lt;=$E$4:$E$15))</f>
        <v>0</v>
      </c>
      <c r="P26" s="0" t="n">
        <f aca="false">SUMPRODUCT($F$4:$F$15,--(AU26&gt;=$D$4:$D$15),--(AU26&lt;=$E$4:$E$15))</f>
        <v>0</v>
      </c>
      <c r="Q26" s="0" t="n">
        <f aca="false">SUMPRODUCT($F$4:$F$15,--(AV26&gt;=$D$4:$D$15),--(AV26&lt;=$E$4:$E$15))</f>
        <v>0</v>
      </c>
      <c r="R26" s="0" t="n">
        <f aca="false">SUMPRODUCT($F$4:$F$15,--(AW26&gt;=$D$4:$D$15),--(AW26&lt;=$E$4:$E$15))</f>
        <v>0</v>
      </c>
      <c r="S26" s="0" t="n">
        <f aca="false">SUMPRODUCT($F$4:$F$15,--(AX26&gt;=$D$4:$D$15),--(AX26&lt;=$E$4:$E$15))</f>
        <v>0</v>
      </c>
      <c r="T26" s="0" t="n">
        <f aca="false">SUMPRODUCT($F$4:$F$15,--(AY26&gt;=$D$4:$D$15),--(AY26&lt;=$E$4:$E$15))</f>
        <v>0</v>
      </c>
      <c r="U26" s="0" t="n">
        <f aca="false">SUMPRODUCT($F$4:$F$15,--(AZ26&gt;=$D$4:$D$15),--(AZ26&lt;=$E$4:$E$15))</f>
        <v>0</v>
      </c>
      <c r="V26" s="0" t="n">
        <f aca="false">SUMPRODUCT($F$4:$F$15,--(BA26&gt;=$D$4:$D$15),--(BA26&lt;=$E$4:$E$15))</f>
        <v>0</v>
      </c>
      <c r="W26" s="0" t="n">
        <f aca="false">SUMPRODUCT($F$4:$F$15,--(BB26&gt;=$D$4:$D$15),--(BB26&lt;=$E$4:$E$15))</f>
        <v>0</v>
      </c>
      <c r="X26" s="0" t="n">
        <f aca="false">SUMPRODUCT($F$4:$F$15,--(BC26&gt;=$D$4:$D$15),--(BC26&lt;=$E$4:$E$15))</f>
        <v>0</v>
      </c>
      <c r="Y26" s="0" t="n">
        <f aca="false">SUMPRODUCT($F$4:$F$15,--(BD26&gt;=$D$4:$D$15),--(BD26&lt;=$E$4:$E$15))</f>
        <v>0</v>
      </c>
      <c r="Z26" s="0" t="n">
        <f aca="false">SUMPRODUCT($F$4:$F$15,--(BE26&gt;=$D$4:$D$15),--(BE26&lt;=$E$4:$E$15))</f>
        <v>0</v>
      </c>
      <c r="AA26" s="0" t="n">
        <f aca="false">SUMPRODUCT($F$4:$F$15,--(BF26&gt;=$D$4:$D$15),--(BF26&lt;=$E$4:$E$15))</f>
        <v>0</v>
      </c>
      <c r="AB26" s="0" t="n">
        <f aca="false">SUMPRODUCT($F$4:$F$15,--(BG26&gt;=$D$4:$D$15),--(BG26&lt;=$E$4:$E$15))</f>
        <v>0</v>
      </c>
      <c r="AC26" s="0" t="n">
        <f aca="false">SUMPRODUCT($F$4:$F$15,--(BH26&gt;=$D$4:$D$15),--(BH26&lt;=$E$4:$E$15))</f>
        <v>0</v>
      </c>
      <c r="AD26" s="0" t="n">
        <f aca="false">SUMPRODUCT($F$4:$F$15,--(BI26&gt;=$D$4:$D$15),--(BI26&lt;=$E$4:$E$15))</f>
        <v>0</v>
      </c>
      <c r="AE26" s="0" t="n">
        <f aca="false">SUMPRODUCT($F$4:$F$15,--(BJ26&gt;=$D$4:$D$15),--(BJ26&lt;=$E$4:$E$15))</f>
        <v>0</v>
      </c>
      <c r="AF26" s="0" t="n">
        <f aca="false">SUMPRODUCT($F$4:$F$15,--(BK26&gt;=$D$4:$D$15),--(BK26&lt;=$E$4:$E$15))</f>
        <v>0</v>
      </c>
      <c r="AG26" s="0" t="n">
        <f aca="false">SUMPRODUCT($F$4:$F$15,--(BL26&gt;=$D$4:$D$15),--(BL26&lt;=$E$4:$E$15))</f>
        <v>0</v>
      </c>
      <c r="AH26" s="0" t="n">
        <f aca="false">SUMPRODUCT($F$4:$F$15,--(BM26&gt;=$D$4:$D$15),--(BM26&lt;=$E$4:$E$15))</f>
        <v>0</v>
      </c>
      <c r="AI26" s="0" t="n">
        <f aca="false">SUMPRODUCT($F$4:$F$15,--(BN26&gt;=$D$4:$D$15),--(BN26&lt;=$E$4:$E$15))</f>
        <v>0</v>
      </c>
      <c r="AJ26" s="0" t="n">
        <f aca="false">SUMPRODUCT($F$4:$F$15,--(BO26&gt;=$D$4:$D$15),--(BO26&lt;=$E$4:$E$15))</f>
        <v>0</v>
      </c>
      <c r="AK26" s="0" t="n">
        <f aca="false">SUMPRODUCT($F$4:$F$15,--(BP26&gt;=$D$4:$D$15),--(BP26&lt;=$E$4:$E$15))</f>
        <v>0</v>
      </c>
      <c r="AL26" s="0" t="n">
        <f aca="false">SUMPRODUCT($F$4:$F$15,--(BQ26&gt;=$D$4:$D$15),--(BQ26&lt;=$E$4:$E$15))</f>
        <v>0</v>
      </c>
      <c r="AM26" s="0" t="n">
        <f aca="false">SUMPRODUCT($F$4:$F$15,--(BR26&gt;=$D$4:$D$15),--(BR26&lt;=$E$4:$E$15))</f>
        <v>0</v>
      </c>
      <c r="AN26" s="0" t="n">
        <f aca="false">SUMPRODUCT($F$4:$F$15,--(BS26&gt;=$D$4:$D$15),--(BS26&lt;=$E$4:$E$15))</f>
        <v>0</v>
      </c>
      <c r="AO26" s="0" t="n">
        <f aca="false">SUMPRODUCT($F$4:$F$15,--(BT26&gt;=$D$4:$D$15),--(BT26&lt;=$E$4:$E$15))</f>
        <v>0</v>
      </c>
      <c r="AP26" s="0" t="n">
        <f aca="false">SUMPRODUCT($F$4:$F$15,--(BU26&gt;=$D$4:$D$15),--(BU26&lt;=$E$4:$E$15))</f>
        <v>0</v>
      </c>
      <c r="AQ26" s="0" t="n">
        <f aca="false">SUMPRODUCT($F$4:$F$15,--(BV26&gt;=$D$4:$D$15),--(BV26&lt;=$E$4:$E$15))</f>
        <v>0</v>
      </c>
      <c r="AR26" s="1" t="n">
        <f aca="false">I26</f>
        <v>42186</v>
      </c>
      <c r="AS26" s="1" t="n">
        <f aca="false">AR26+1</f>
        <v>42187</v>
      </c>
      <c r="AT26" s="1" t="n">
        <f aca="false">AS26+1</f>
        <v>42188</v>
      </c>
      <c r="AU26" s="1" t="n">
        <f aca="false">AT26+1</f>
        <v>42189</v>
      </c>
      <c r="AV26" s="1" t="n">
        <f aca="false">AU26+1</f>
        <v>42190</v>
      </c>
      <c r="AW26" s="1" t="n">
        <f aca="false">AV26+1</f>
        <v>42191</v>
      </c>
      <c r="AX26" s="1" t="n">
        <f aca="false">AW26+1</f>
        <v>42192</v>
      </c>
      <c r="AY26" s="1" t="n">
        <f aca="false">AX26+1</f>
        <v>42193</v>
      </c>
      <c r="AZ26" s="1" t="n">
        <f aca="false">AY26+1</f>
        <v>42194</v>
      </c>
      <c r="BA26" s="1" t="n">
        <f aca="false">AZ26+1</f>
        <v>42195</v>
      </c>
      <c r="BB26" s="1" t="n">
        <f aca="false">BA26+1</f>
        <v>42196</v>
      </c>
      <c r="BC26" s="1" t="n">
        <f aca="false">BB26+1</f>
        <v>42197</v>
      </c>
      <c r="BD26" s="1" t="n">
        <f aca="false">BC26+1</f>
        <v>42198</v>
      </c>
      <c r="BE26" s="1" t="n">
        <f aca="false">BD26+1</f>
        <v>42199</v>
      </c>
      <c r="BF26" s="1" t="n">
        <f aca="false">BE26+1</f>
        <v>42200</v>
      </c>
      <c r="BG26" s="1" t="n">
        <f aca="false">BF26+1</f>
        <v>42201</v>
      </c>
      <c r="BH26" s="1" t="n">
        <f aca="false">BG26+1</f>
        <v>42202</v>
      </c>
      <c r="BI26" s="1" t="n">
        <f aca="false">BH26+1</f>
        <v>42203</v>
      </c>
      <c r="BJ26" s="1" t="n">
        <f aca="false">BI26+1</f>
        <v>42204</v>
      </c>
      <c r="BK26" s="1" t="n">
        <f aca="false">BJ26+1</f>
        <v>42205</v>
      </c>
      <c r="BL26" s="1" t="n">
        <f aca="false">BK26+1</f>
        <v>42206</v>
      </c>
      <c r="BM26" s="1" t="n">
        <f aca="false">BL26+1</f>
        <v>42207</v>
      </c>
      <c r="BN26" s="1" t="n">
        <f aca="false">BM26+1</f>
        <v>42208</v>
      </c>
      <c r="BO26" s="1" t="n">
        <f aca="false">BN26+1</f>
        <v>42209</v>
      </c>
      <c r="BP26" s="1" t="n">
        <f aca="false">BO26+1</f>
        <v>42210</v>
      </c>
      <c r="BQ26" s="1" t="n">
        <f aca="false">BP26+1</f>
        <v>42211</v>
      </c>
      <c r="BR26" s="1" t="n">
        <f aca="false">BQ26+1</f>
        <v>42212</v>
      </c>
      <c r="BS26" s="1" t="n">
        <f aca="false">BR26+1</f>
        <v>42213</v>
      </c>
      <c r="BT26" s="1" t="n">
        <f aca="false">IF(MAX($AR26:BS26)=$J26,"",BS26+1)</f>
        <v>42214</v>
      </c>
      <c r="BU26" s="1" t="n">
        <f aca="false">IF(MAX($AR26:BT26)=$J26,"",BT26+1)</f>
        <v>42215</v>
      </c>
      <c r="BV26" s="1" t="n">
        <f aca="false">IF(MAX($AR26:BU26)=$J26,"",BU26+1)</f>
        <v>42216</v>
      </c>
    </row>
    <row r="27" customFormat="false" ht="12.75" hidden="false" customHeight="false" outlineLevel="0" collapsed="false">
      <c r="H27" s="0" t="n">
        <v>24</v>
      </c>
      <c r="I27" s="1" t="n">
        <f aca="false">J26+1</f>
        <v>42217</v>
      </c>
      <c r="J27" s="1" t="n">
        <f aca="false">DATE(YEAR(I27),MONTH(I27)+1,)</f>
        <v>42247</v>
      </c>
      <c r="K27" s="5"/>
      <c r="L27" s="6" t="n">
        <f aca="false">SUM(M27:AQ27)</f>
        <v>0</v>
      </c>
      <c r="M27" s="0" t="n">
        <f aca="false">SUMPRODUCT($F$4:$F$15,--(AR27&gt;=$D$4:$D$15),--(AR27&lt;=$E$4:$E$15))</f>
        <v>0</v>
      </c>
      <c r="N27" s="0" t="n">
        <f aca="false">SUMPRODUCT($F$4:$F$15,--(AS27&gt;=$D$4:$D$15),--(AS27&lt;=$E$4:$E$15))</f>
        <v>0</v>
      </c>
      <c r="O27" s="0" t="n">
        <f aca="false">SUMPRODUCT($F$4:$F$15,--(AT27&gt;=$D$4:$D$15),--(AT27&lt;=$E$4:$E$15))</f>
        <v>0</v>
      </c>
      <c r="P27" s="0" t="n">
        <f aca="false">SUMPRODUCT($F$4:$F$15,--(AU27&gt;=$D$4:$D$15),--(AU27&lt;=$E$4:$E$15))</f>
        <v>0</v>
      </c>
      <c r="Q27" s="0" t="n">
        <f aca="false">SUMPRODUCT($F$4:$F$15,--(AV27&gt;=$D$4:$D$15),--(AV27&lt;=$E$4:$E$15))</f>
        <v>0</v>
      </c>
      <c r="R27" s="0" t="n">
        <f aca="false">SUMPRODUCT($F$4:$F$15,--(AW27&gt;=$D$4:$D$15),--(AW27&lt;=$E$4:$E$15))</f>
        <v>0</v>
      </c>
      <c r="S27" s="0" t="n">
        <f aca="false">SUMPRODUCT($F$4:$F$15,--(AX27&gt;=$D$4:$D$15),--(AX27&lt;=$E$4:$E$15))</f>
        <v>0</v>
      </c>
      <c r="T27" s="0" t="n">
        <f aca="false">SUMPRODUCT($F$4:$F$15,--(AY27&gt;=$D$4:$D$15),--(AY27&lt;=$E$4:$E$15))</f>
        <v>0</v>
      </c>
      <c r="U27" s="0" t="n">
        <f aca="false">SUMPRODUCT($F$4:$F$15,--(AZ27&gt;=$D$4:$D$15),--(AZ27&lt;=$E$4:$E$15))</f>
        <v>0</v>
      </c>
      <c r="V27" s="0" t="n">
        <f aca="false">SUMPRODUCT($F$4:$F$15,--(BA27&gt;=$D$4:$D$15),--(BA27&lt;=$E$4:$E$15))</f>
        <v>0</v>
      </c>
      <c r="W27" s="0" t="n">
        <f aca="false">SUMPRODUCT($F$4:$F$15,--(BB27&gt;=$D$4:$D$15),--(BB27&lt;=$E$4:$E$15))</f>
        <v>0</v>
      </c>
      <c r="X27" s="0" t="n">
        <f aca="false">SUMPRODUCT($F$4:$F$15,--(BC27&gt;=$D$4:$D$15),--(BC27&lt;=$E$4:$E$15))</f>
        <v>0</v>
      </c>
      <c r="Y27" s="0" t="n">
        <f aca="false">SUMPRODUCT($F$4:$F$15,--(BD27&gt;=$D$4:$D$15),--(BD27&lt;=$E$4:$E$15))</f>
        <v>0</v>
      </c>
      <c r="Z27" s="0" t="n">
        <f aca="false">SUMPRODUCT($F$4:$F$15,--(BE27&gt;=$D$4:$D$15),--(BE27&lt;=$E$4:$E$15))</f>
        <v>0</v>
      </c>
      <c r="AA27" s="0" t="n">
        <f aca="false">SUMPRODUCT($F$4:$F$15,--(BF27&gt;=$D$4:$D$15),--(BF27&lt;=$E$4:$E$15))</f>
        <v>0</v>
      </c>
      <c r="AB27" s="0" t="n">
        <f aca="false">SUMPRODUCT($F$4:$F$15,--(BG27&gt;=$D$4:$D$15),--(BG27&lt;=$E$4:$E$15))</f>
        <v>0</v>
      </c>
      <c r="AC27" s="0" t="n">
        <f aca="false">SUMPRODUCT($F$4:$F$15,--(BH27&gt;=$D$4:$D$15),--(BH27&lt;=$E$4:$E$15))</f>
        <v>0</v>
      </c>
      <c r="AD27" s="0" t="n">
        <f aca="false">SUMPRODUCT($F$4:$F$15,--(BI27&gt;=$D$4:$D$15),--(BI27&lt;=$E$4:$E$15))</f>
        <v>0</v>
      </c>
      <c r="AE27" s="0" t="n">
        <f aca="false">SUMPRODUCT($F$4:$F$15,--(BJ27&gt;=$D$4:$D$15),--(BJ27&lt;=$E$4:$E$15))</f>
        <v>0</v>
      </c>
      <c r="AF27" s="0" t="n">
        <f aca="false">SUMPRODUCT($F$4:$F$15,--(BK27&gt;=$D$4:$D$15),--(BK27&lt;=$E$4:$E$15))</f>
        <v>0</v>
      </c>
      <c r="AG27" s="0" t="n">
        <f aca="false">SUMPRODUCT($F$4:$F$15,--(BL27&gt;=$D$4:$D$15),--(BL27&lt;=$E$4:$E$15))</f>
        <v>0</v>
      </c>
      <c r="AH27" s="0" t="n">
        <f aca="false">SUMPRODUCT($F$4:$F$15,--(BM27&gt;=$D$4:$D$15),--(BM27&lt;=$E$4:$E$15))</f>
        <v>0</v>
      </c>
      <c r="AI27" s="0" t="n">
        <f aca="false">SUMPRODUCT($F$4:$F$15,--(BN27&gt;=$D$4:$D$15),--(BN27&lt;=$E$4:$E$15))</f>
        <v>0</v>
      </c>
      <c r="AJ27" s="0" t="n">
        <f aca="false">SUMPRODUCT($F$4:$F$15,--(BO27&gt;=$D$4:$D$15),--(BO27&lt;=$E$4:$E$15))</f>
        <v>0</v>
      </c>
      <c r="AK27" s="0" t="n">
        <f aca="false">SUMPRODUCT($F$4:$F$15,--(BP27&gt;=$D$4:$D$15),--(BP27&lt;=$E$4:$E$15))</f>
        <v>0</v>
      </c>
      <c r="AL27" s="0" t="n">
        <f aca="false">SUMPRODUCT($F$4:$F$15,--(BQ27&gt;=$D$4:$D$15),--(BQ27&lt;=$E$4:$E$15))</f>
        <v>0</v>
      </c>
      <c r="AM27" s="0" t="n">
        <f aca="false">SUMPRODUCT($F$4:$F$15,--(BR27&gt;=$D$4:$D$15),--(BR27&lt;=$E$4:$E$15))</f>
        <v>0</v>
      </c>
      <c r="AN27" s="0" t="n">
        <f aca="false">SUMPRODUCT($F$4:$F$15,--(BS27&gt;=$D$4:$D$15),--(BS27&lt;=$E$4:$E$15))</f>
        <v>0</v>
      </c>
      <c r="AO27" s="0" t="n">
        <f aca="false">SUMPRODUCT($F$4:$F$15,--(BT27&gt;=$D$4:$D$15),--(BT27&lt;=$E$4:$E$15))</f>
        <v>0</v>
      </c>
      <c r="AP27" s="0" t="n">
        <f aca="false">SUMPRODUCT($F$4:$F$15,--(BU27&gt;=$D$4:$D$15),--(BU27&lt;=$E$4:$E$15))</f>
        <v>0</v>
      </c>
      <c r="AQ27" s="0" t="n">
        <f aca="false">SUMPRODUCT($F$4:$F$15,--(BV27&gt;=$D$4:$D$15),--(BV27&lt;=$E$4:$E$15))</f>
        <v>0</v>
      </c>
      <c r="AR27" s="1" t="n">
        <f aca="false">I27</f>
        <v>42217</v>
      </c>
      <c r="AS27" s="1" t="n">
        <f aca="false">AR27+1</f>
        <v>42218</v>
      </c>
      <c r="AT27" s="1" t="n">
        <f aca="false">AS27+1</f>
        <v>42219</v>
      </c>
      <c r="AU27" s="1" t="n">
        <f aca="false">AT27+1</f>
        <v>42220</v>
      </c>
      <c r="AV27" s="1" t="n">
        <f aca="false">AU27+1</f>
        <v>42221</v>
      </c>
      <c r="AW27" s="1" t="n">
        <f aca="false">AV27+1</f>
        <v>42222</v>
      </c>
      <c r="AX27" s="1" t="n">
        <f aca="false">AW27+1</f>
        <v>42223</v>
      </c>
      <c r="AY27" s="1" t="n">
        <f aca="false">AX27+1</f>
        <v>42224</v>
      </c>
      <c r="AZ27" s="1" t="n">
        <f aca="false">AY27+1</f>
        <v>42225</v>
      </c>
      <c r="BA27" s="1" t="n">
        <f aca="false">AZ27+1</f>
        <v>42226</v>
      </c>
      <c r="BB27" s="1" t="n">
        <f aca="false">BA27+1</f>
        <v>42227</v>
      </c>
      <c r="BC27" s="1" t="n">
        <f aca="false">BB27+1</f>
        <v>42228</v>
      </c>
      <c r="BD27" s="1" t="n">
        <f aca="false">BC27+1</f>
        <v>42229</v>
      </c>
      <c r="BE27" s="1" t="n">
        <f aca="false">BD27+1</f>
        <v>42230</v>
      </c>
      <c r="BF27" s="1" t="n">
        <f aca="false">BE27+1</f>
        <v>42231</v>
      </c>
      <c r="BG27" s="1" t="n">
        <f aca="false">BF27+1</f>
        <v>42232</v>
      </c>
      <c r="BH27" s="1" t="n">
        <f aca="false">BG27+1</f>
        <v>42233</v>
      </c>
      <c r="BI27" s="1" t="n">
        <f aca="false">BH27+1</f>
        <v>42234</v>
      </c>
      <c r="BJ27" s="1" t="n">
        <f aca="false">BI27+1</f>
        <v>42235</v>
      </c>
      <c r="BK27" s="1" t="n">
        <f aca="false">BJ27+1</f>
        <v>42236</v>
      </c>
      <c r="BL27" s="1" t="n">
        <f aca="false">BK27+1</f>
        <v>42237</v>
      </c>
      <c r="BM27" s="1" t="n">
        <f aca="false">BL27+1</f>
        <v>42238</v>
      </c>
      <c r="BN27" s="1" t="n">
        <f aca="false">BM27+1</f>
        <v>42239</v>
      </c>
      <c r="BO27" s="1" t="n">
        <f aca="false">BN27+1</f>
        <v>42240</v>
      </c>
      <c r="BP27" s="1" t="n">
        <f aca="false">BO27+1</f>
        <v>42241</v>
      </c>
      <c r="BQ27" s="1" t="n">
        <f aca="false">BP27+1</f>
        <v>42242</v>
      </c>
      <c r="BR27" s="1" t="n">
        <f aca="false">BQ27+1</f>
        <v>42243</v>
      </c>
      <c r="BS27" s="1" t="n">
        <f aca="false">BR27+1</f>
        <v>42244</v>
      </c>
      <c r="BT27" s="1" t="n">
        <f aca="false">IF(MAX($AR27:BS27)=$J27,"",BS27+1)</f>
        <v>42245</v>
      </c>
      <c r="BU27" s="1" t="n">
        <f aca="false">IF(MAX($AR27:BT27)=$J27,"",BT27+1)</f>
        <v>42246</v>
      </c>
      <c r="BV27" s="1" t="n">
        <f aca="false">IF(MAX($AR27:BU27)=$J27,"",BU27+1)</f>
        <v>42247</v>
      </c>
    </row>
    <row r="28" customFormat="false" ht="12.75" hidden="false" customHeight="false" outlineLevel="0" collapsed="false">
      <c r="H28" s="0" t="n">
        <v>25</v>
      </c>
      <c r="I28" s="1" t="n">
        <f aca="false">J27+1</f>
        <v>42248</v>
      </c>
      <c r="J28" s="1" t="n">
        <f aca="false">DATE(YEAR(I28),MONTH(I28)+1,)</f>
        <v>42277</v>
      </c>
      <c r="K28" s="5"/>
      <c r="L28" s="6" t="n">
        <f aca="false">SUM(M28:AQ28)</f>
        <v>0</v>
      </c>
      <c r="M28" s="0" t="n">
        <f aca="false">SUMPRODUCT($F$4:$F$15,--(AR28&gt;=$D$4:$D$15),--(AR28&lt;=$E$4:$E$15))</f>
        <v>0</v>
      </c>
      <c r="N28" s="0" t="n">
        <f aca="false">SUMPRODUCT($F$4:$F$15,--(AS28&gt;=$D$4:$D$15),--(AS28&lt;=$E$4:$E$15))</f>
        <v>0</v>
      </c>
      <c r="O28" s="0" t="n">
        <f aca="false">SUMPRODUCT($F$4:$F$15,--(AT28&gt;=$D$4:$D$15),--(AT28&lt;=$E$4:$E$15))</f>
        <v>0</v>
      </c>
      <c r="P28" s="0" t="n">
        <f aca="false">SUMPRODUCT($F$4:$F$15,--(AU28&gt;=$D$4:$D$15),--(AU28&lt;=$E$4:$E$15))</f>
        <v>0</v>
      </c>
      <c r="Q28" s="0" t="n">
        <f aca="false">SUMPRODUCT($F$4:$F$15,--(AV28&gt;=$D$4:$D$15),--(AV28&lt;=$E$4:$E$15))</f>
        <v>0</v>
      </c>
      <c r="R28" s="0" t="n">
        <f aca="false">SUMPRODUCT($F$4:$F$15,--(AW28&gt;=$D$4:$D$15),--(AW28&lt;=$E$4:$E$15))</f>
        <v>0</v>
      </c>
      <c r="S28" s="0" t="n">
        <f aca="false">SUMPRODUCT($F$4:$F$15,--(AX28&gt;=$D$4:$D$15),--(AX28&lt;=$E$4:$E$15))</f>
        <v>0</v>
      </c>
      <c r="T28" s="0" t="n">
        <f aca="false">SUMPRODUCT($F$4:$F$15,--(AY28&gt;=$D$4:$D$15),--(AY28&lt;=$E$4:$E$15))</f>
        <v>0</v>
      </c>
      <c r="U28" s="0" t="n">
        <f aca="false">SUMPRODUCT($F$4:$F$15,--(AZ28&gt;=$D$4:$D$15),--(AZ28&lt;=$E$4:$E$15))</f>
        <v>0</v>
      </c>
      <c r="V28" s="0" t="n">
        <f aca="false">SUMPRODUCT($F$4:$F$15,--(BA28&gt;=$D$4:$D$15),--(BA28&lt;=$E$4:$E$15))</f>
        <v>0</v>
      </c>
      <c r="W28" s="0" t="n">
        <f aca="false">SUMPRODUCT($F$4:$F$15,--(BB28&gt;=$D$4:$D$15),--(BB28&lt;=$E$4:$E$15))</f>
        <v>0</v>
      </c>
      <c r="X28" s="0" t="n">
        <f aca="false">SUMPRODUCT($F$4:$F$15,--(BC28&gt;=$D$4:$D$15),--(BC28&lt;=$E$4:$E$15))</f>
        <v>0</v>
      </c>
      <c r="Y28" s="0" t="n">
        <f aca="false">SUMPRODUCT($F$4:$F$15,--(BD28&gt;=$D$4:$D$15),--(BD28&lt;=$E$4:$E$15))</f>
        <v>0</v>
      </c>
      <c r="Z28" s="0" t="n">
        <f aca="false">SUMPRODUCT($F$4:$F$15,--(BE28&gt;=$D$4:$D$15),--(BE28&lt;=$E$4:$E$15))</f>
        <v>0</v>
      </c>
      <c r="AA28" s="0" t="n">
        <f aca="false">SUMPRODUCT($F$4:$F$15,--(BF28&gt;=$D$4:$D$15),--(BF28&lt;=$E$4:$E$15))</f>
        <v>0</v>
      </c>
      <c r="AB28" s="0" t="n">
        <f aca="false">SUMPRODUCT($F$4:$F$15,--(BG28&gt;=$D$4:$D$15),--(BG28&lt;=$E$4:$E$15))</f>
        <v>0</v>
      </c>
      <c r="AC28" s="0" t="n">
        <f aca="false">SUMPRODUCT($F$4:$F$15,--(BH28&gt;=$D$4:$D$15),--(BH28&lt;=$E$4:$E$15))</f>
        <v>0</v>
      </c>
      <c r="AD28" s="0" t="n">
        <f aca="false">SUMPRODUCT($F$4:$F$15,--(BI28&gt;=$D$4:$D$15),--(BI28&lt;=$E$4:$E$15))</f>
        <v>0</v>
      </c>
      <c r="AE28" s="0" t="n">
        <f aca="false">SUMPRODUCT($F$4:$F$15,--(BJ28&gt;=$D$4:$D$15),--(BJ28&lt;=$E$4:$E$15))</f>
        <v>0</v>
      </c>
      <c r="AF28" s="0" t="n">
        <f aca="false">SUMPRODUCT($F$4:$F$15,--(BK28&gt;=$D$4:$D$15),--(BK28&lt;=$E$4:$E$15))</f>
        <v>0</v>
      </c>
      <c r="AG28" s="0" t="n">
        <f aca="false">SUMPRODUCT($F$4:$F$15,--(BL28&gt;=$D$4:$D$15),--(BL28&lt;=$E$4:$E$15))</f>
        <v>0</v>
      </c>
      <c r="AH28" s="0" t="n">
        <f aca="false">SUMPRODUCT($F$4:$F$15,--(BM28&gt;=$D$4:$D$15),--(BM28&lt;=$E$4:$E$15))</f>
        <v>0</v>
      </c>
      <c r="AI28" s="0" t="n">
        <f aca="false">SUMPRODUCT($F$4:$F$15,--(BN28&gt;=$D$4:$D$15),--(BN28&lt;=$E$4:$E$15))</f>
        <v>0</v>
      </c>
      <c r="AJ28" s="0" t="n">
        <f aca="false">SUMPRODUCT($F$4:$F$15,--(BO28&gt;=$D$4:$D$15),--(BO28&lt;=$E$4:$E$15))</f>
        <v>0</v>
      </c>
      <c r="AK28" s="0" t="n">
        <f aca="false">SUMPRODUCT($F$4:$F$15,--(BP28&gt;=$D$4:$D$15),--(BP28&lt;=$E$4:$E$15))</f>
        <v>0</v>
      </c>
      <c r="AL28" s="0" t="n">
        <f aca="false">SUMPRODUCT($F$4:$F$15,--(BQ28&gt;=$D$4:$D$15),--(BQ28&lt;=$E$4:$E$15))</f>
        <v>0</v>
      </c>
      <c r="AM28" s="0" t="n">
        <f aca="false">SUMPRODUCT($F$4:$F$15,--(BR28&gt;=$D$4:$D$15),--(BR28&lt;=$E$4:$E$15))</f>
        <v>0</v>
      </c>
      <c r="AN28" s="0" t="n">
        <f aca="false">SUMPRODUCT($F$4:$F$15,--(BS28&gt;=$D$4:$D$15),--(BS28&lt;=$E$4:$E$15))</f>
        <v>0</v>
      </c>
      <c r="AO28" s="0" t="n">
        <f aca="false">SUMPRODUCT($F$4:$F$15,--(BT28&gt;=$D$4:$D$15),--(BT28&lt;=$E$4:$E$15))</f>
        <v>0</v>
      </c>
      <c r="AP28" s="0" t="n">
        <f aca="false">SUMPRODUCT($F$4:$F$15,--(BU28&gt;=$D$4:$D$15),--(BU28&lt;=$E$4:$E$15))</f>
        <v>0</v>
      </c>
      <c r="AQ28" s="0" t="n">
        <f aca="false">SUMPRODUCT($F$4:$F$15,--(BV28&gt;=$D$4:$D$15),--(BV28&lt;=$E$4:$E$15))</f>
        <v>0</v>
      </c>
      <c r="AR28" s="1" t="n">
        <f aca="false">I28</f>
        <v>42248</v>
      </c>
      <c r="AS28" s="1" t="n">
        <f aca="false">AR28+1</f>
        <v>42249</v>
      </c>
      <c r="AT28" s="1" t="n">
        <f aca="false">AS28+1</f>
        <v>42250</v>
      </c>
      <c r="AU28" s="1" t="n">
        <f aca="false">AT28+1</f>
        <v>42251</v>
      </c>
      <c r="AV28" s="1" t="n">
        <f aca="false">AU28+1</f>
        <v>42252</v>
      </c>
      <c r="AW28" s="1" t="n">
        <f aca="false">AV28+1</f>
        <v>42253</v>
      </c>
      <c r="AX28" s="1" t="n">
        <f aca="false">AW28+1</f>
        <v>42254</v>
      </c>
      <c r="AY28" s="1" t="n">
        <f aca="false">AX28+1</f>
        <v>42255</v>
      </c>
      <c r="AZ28" s="1" t="n">
        <f aca="false">AY28+1</f>
        <v>42256</v>
      </c>
      <c r="BA28" s="1" t="n">
        <f aca="false">AZ28+1</f>
        <v>42257</v>
      </c>
      <c r="BB28" s="1" t="n">
        <f aca="false">BA28+1</f>
        <v>42258</v>
      </c>
      <c r="BC28" s="1" t="n">
        <f aca="false">BB28+1</f>
        <v>42259</v>
      </c>
      <c r="BD28" s="1" t="n">
        <f aca="false">BC28+1</f>
        <v>42260</v>
      </c>
      <c r="BE28" s="1" t="n">
        <f aca="false">BD28+1</f>
        <v>42261</v>
      </c>
      <c r="BF28" s="1" t="n">
        <f aca="false">BE28+1</f>
        <v>42262</v>
      </c>
      <c r="BG28" s="1" t="n">
        <f aca="false">BF28+1</f>
        <v>42263</v>
      </c>
      <c r="BH28" s="1" t="n">
        <f aca="false">BG28+1</f>
        <v>42264</v>
      </c>
      <c r="BI28" s="1" t="n">
        <f aca="false">BH28+1</f>
        <v>42265</v>
      </c>
      <c r="BJ28" s="1" t="n">
        <f aca="false">BI28+1</f>
        <v>42266</v>
      </c>
      <c r="BK28" s="1" t="n">
        <f aca="false">BJ28+1</f>
        <v>42267</v>
      </c>
      <c r="BL28" s="1" t="n">
        <f aca="false">BK28+1</f>
        <v>42268</v>
      </c>
      <c r="BM28" s="1" t="n">
        <f aca="false">BL28+1</f>
        <v>42269</v>
      </c>
      <c r="BN28" s="1" t="n">
        <f aca="false">BM28+1</f>
        <v>42270</v>
      </c>
      <c r="BO28" s="1" t="n">
        <f aca="false">BN28+1</f>
        <v>42271</v>
      </c>
      <c r="BP28" s="1" t="n">
        <f aca="false">BO28+1</f>
        <v>42272</v>
      </c>
      <c r="BQ28" s="1" t="n">
        <f aca="false">BP28+1</f>
        <v>42273</v>
      </c>
      <c r="BR28" s="1" t="n">
        <f aca="false">BQ28+1</f>
        <v>42274</v>
      </c>
      <c r="BS28" s="1" t="n">
        <f aca="false">BR28+1</f>
        <v>42275</v>
      </c>
      <c r="BT28" s="1" t="n">
        <f aca="false">IF(MAX($AR28:BS28)=$J28,"",BS28+1)</f>
        <v>42276</v>
      </c>
      <c r="BU28" s="1" t="n">
        <f aca="false">IF(MAX($AR28:BT28)=$J28,"",BT28+1)</f>
        <v>42277</v>
      </c>
      <c r="BV28" s="1" t="str">
        <f aca="false">IF(MAX($AR28:BU28)=$J28,"",BU28+1)</f>
        <v/>
      </c>
    </row>
    <row r="29" customFormat="false" ht="12.75" hidden="false" customHeight="false" outlineLevel="0" collapsed="false">
      <c r="H29" s="0" t="n">
        <v>26</v>
      </c>
      <c r="I29" s="1" t="n">
        <f aca="false">J28+1</f>
        <v>42278</v>
      </c>
      <c r="J29" s="1" t="n">
        <f aca="false">DATE(YEAR(I29),MONTH(I29)+1,)</f>
        <v>42308</v>
      </c>
      <c r="K29" s="5"/>
      <c r="L29" s="6" t="n">
        <f aca="false">SUM(M29:AQ29)</f>
        <v>0</v>
      </c>
      <c r="M29" s="0" t="n">
        <f aca="false">SUMPRODUCT($F$4:$F$15,--(AR29&gt;=$D$4:$D$15),--(AR29&lt;=$E$4:$E$15))</f>
        <v>0</v>
      </c>
      <c r="N29" s="0" t="n">
        <f aca="false">SUMPRODUCT($F$4:$F$15,--(AS29&gt;=$D$4:$D$15),--(AS29&lt;=$E$4:$E$15))</f>
        <v>0</v>
      </c>
      <c r="O29" s="0" t="n">
        <f aca="false">SUMPRODUCT($F$4:$F$15,--(AT29&gt;=$D$4:$D$15),--(AT29&lt;=$E$4:$E$15))</f>
        <v>0</v>
      </c>
      <c r="P29" s="0" t="n">
        <f aca="false">SUMPRODUCT($F$4:$F$15,--(AU29&gt;=$D$4:$D$15),--(AU29&lt;=$E$4:$E$15))</f>
        <v>0</v>
      </c>
      <c r="Q29" s="0" t="n">
        <f aca="false">SUMPRODUCT($F$4:$F$15,--(AV29&gt;=$D$4:$D$15),--(AV29&lt;=$E$4:$E$15))</f>
        <v>0</v>
      </c>
      <c r="R29" s="0" t="n">
        <f aca="false">SUMPRODUCT($F$4:$F$15,--(AW29&gt;=$D$4:$D$15),--(AW29&lt;=$E$4:$E$15))</f>
        <v>0</v>
      </c>
      <c r="S29" s="0" t="n">
        <f aca="false">SUMPRODUCT($F$4:$F$15,--(AX29&gt;=$D$4:$D$15),--(AX29&lt;=$E$4:$E$15))</f>
        <v>0</v>
      </c>
      <c r="T29" s="0" t="n">
        <f aca="false">SUMPRODUCT($F$4:$F$15,--(AY29&gt;=$D$4:$D$15),--(AY29&lt;=$E$4:$E$15))</f>
        <v>0</v>
      </c>
      <c r="U29" s="0" t="n">
        <f aca="false">SUMPRODUCT($F$4:$F$15,--(AZ29&gt;=$D$4:$D$15),--(AZ29&lt;=$E$4:$E$15))</f>
        <v>0</v>
      </c>
      <c r="V29" s="0" t="n">
        <f aca="false">SUMPRODUCT($F$4:$F$15,--(BA29&gt;=$D$4:$D$15),--(BA29&lt;=$E$4:$E$15))</f>
        <v>0</v>
      </c>
      <c r="W29" s="0" t="n">
        <f aca="false">SUMPRODUCT($F$4:$F$15,--(BB29&gt;=$D$4:$D$15),--(BB29&lt;=$E$4:$E$15))</f>
        <v>0</v>
      </c>
      <c r="X29" s="0" t="n">
        <f aca="false">SUMPRODUCT($F$4:$F$15,--(BC29&gt;=$D$4:$D$15),--(BC29&lt;=$E$4:$E$15))</f>
        <v>0</v>
      </c>
      <c r="Y29" s="0" t="n">
        <f aca="false">SUMPRODUCT($F$4:$F$15,--(BD29&gt;=$D$4:$D$15),--(BD29&lt;=$E$4:$E$15))</f>
        <v>0</v>
      </c>
      <c r="Z29" s="0" t="n">
        <f aca="false">SUMPRODUCT($F$4:$F$15,--(BE29&gt;=$D$4:$D$15),--(BE29&lt;=$E$4:$E$15))</f>
        <v>0</v>
      </c>
      <c r="AA29" s="0" t="n">
        <f aca="false">SUMPRODUCT($F$4:$F$15,--(BF29&gt;=$D$4:$D$15),--(BF29&lt;=$E$4:$E$15))</f>
        <v>0</v>
      </c>
      <c r="AB29" s="0" t="n">
        <f aca="false">SUMPRODUCT($F$4:$F$15,--(BG29&gt;=$D$4:$D$15),--(BG29&lt;=$E$4:$E$15))</f>
        <v>0</v>
      </c>
      <c r="AC29" s="0" t="n">
        <f aca="false">SUMPRODUCT($F$4:$F$15,--(BH29&gt;=$D$4:$D$15),--(BH29&lt;=$E$4:$E$15))</f>
        <v>0</v>
      </c>
      <c r="AD29" s="0" t="n">
        <f aca="false">SUMPRODUCT($F$4:$F$15,--(BI29&gt;=$D$4:$D$15),--(BI29&lt;=$E$4:$E$15))</f>
        <v>0</v>
      </c>
      <c r="AE29" s="0" t="n">
        <f aca="false">SUMPRODUCT($F$4:$F$15,--(BJ29&gt;=$D$4:$D$15),--(BJ29&lt;=$E$4:$E$15))</f>
        <v>0</v>
      </c>
      <c r="AF29" s="0" t="n">
        <f aca="false">SUMPRODUCT($F$4:$F$15,--(BK29&gt;=$D$4:$D$15),--(BK29&lt;=$E$4:$E$15))</f>
        <v>0</v>
      </c>
      <c r="AG29" s="0" t="n">
        <f aca="false">SUMPRODUCT($F$4:$F$15,--(BL29&gt;=$D$4:$D$15),--(BL29&lt;=$E$4:$E$15))</f>
        <v>0</v>
      </c>
      <c r="AH29" s="0" t="n">
        <f aca="false">SUMPRODUCT($F$4:$F$15,--(BM29&gt;=$D$4:$D$15),--(BM29&lt;=$E$4:$E$15))</f>
        <v>0</v>
      </c>
      <c r="AI29" s="0" t="n">
        <f aca="false">SUMPRODUCT($F$4:$F$15,--(BN29&gt;=$D$4:$D$15),--(BN29&lt;=$E$4:$E$15))</f>
        <v>0</v>
      </c>
      <c r="AJ29" s="0" t="n">
        <f aca="false">SUMPRODUCT($F$4:$F$15,--(BO29&gt;=$D$4:$D$15),--(BO29&lt;=$E$4:$E$15))</f>
        <v>0</v>
      </c>
      <c r="AK29" s="0" t="n">
        <f aca="false">SUMPRODUCT($F$4:$F$15,--(BP29&gt;=$D$4:$D$15),--(BP29&lt;=$E$4:$E$15))</f>
        <v>0</v>
      </c>
      <c r="AL29" s="0" t="n">
        <f aca="false">SUMPRODUCT($F$4:$F$15,--(BQ29&gt;=$D$4:$D$15),--(BQ29&lt;=$E$4:$E$15))</f>
        <v>0</v>
      </c>
      <c r="AM29" s="0" t="n">
        <f aca="false">SUMPRODUCT($F$4:$F$15,--(BR29&gt;=$D$4:$D$15),--(BR29&lt;=$E$4:$E$15))</f>
        <v>0</v>
      </c>
      <c r="AN29" s="0" t="n">
        <f aca="false">SUMPRODUCT($F$4:$F$15,--(BS29&gt;=$D$4:$D$15),--(BS29&lt;=$E$4:$E$15))</f>
        <v>0</v>
      </c>
      <c r="AO29" s="0" t="n">
        <f aca="false">SUMPRODUCT($F$4:$F$15,--(BT29&gt;=$D$4:$D$15),--(BT29&lt;=$E$4:$E$15))</f>
        <v>0</v>
      </c>
      <c r="AP29" s="0" t="n">
        <f aca="false">SUMPRODUCT($F$4:$F$15,--(BU29&gt;=$D$4:$D$15),--(BU29&lt;=$E$4:$E$15))</f>
        <v>0</v>
      </c>
      <c r="AQ29" s="0" t="n">
        <f aca="false">SUMPRODUCT($F$4:$F$15,--(BV29&gt;=$D$4:$D$15),--(BV29&lt;=$E$4:$E$15))</f>
        <v>0</v>
      </c>
      <c r="AR29" s="1" t="n">
        <f aca="false">I29</f>
        <v>42278</v>
      </c>
      <c r="AS29" s="1" t="n">
        <f aca="false">AR29+1</f>
        <v>42279</v>
      </c>
      <c r="AT29" s="1" t="n">
        <f aca="false">AS29+1</f>
        <v>42280</v>
      </c>
      <c r="AU29" s="1" t="n">
        <f aca="false">AT29+1</f>
        <v>42281</v>
      </c>
      <c r="AV29" s="1" t="n">
        <f aca="false">AU29+1</f>
        <v>42282</v>
      </c>
      <c r="AW29" s="1" t="n">
        <f aca="false">AV29+1</f>
        <v>42283</v>
      </c>
      <c r="AX29" s="1" t="n">
        <f aca="false">AW29+1</f>
        <v>42284</v>
      </c>
      <c r="AY29" s="1" t="n">
        <f aca="false">AX29+1</f>
        <v>42285</v>
      </c>
      <c r="AZ29" s="1" t="n">
        <f aca="false">AY29+1</f>
        <v>42286</v>
      </c>
      <c r="BA29" s="1" t="n">
        <f aca="false">AZ29+1</f>
        <v>42287</v>
      </c>
      <c r="BB29" s="1" t="n">
        <f aca="false">BA29+1</f>
        <v>42288</v>
      </c>
      <c r="BC29" s="1" t="n">
        <f aca="false">BB29+1</f>
        <v>42289</v>
      </c>
      <c r="BD29" s="1" t="n">
        <f aca="false">BC29+1</f>
        <v>42290</v>
      </c>
      <c r="BE29" s="1" t="n">
        <f aca="false">BD29+1</f>
        <v>42291</v>
      </c>
      <c r="BF29" s="1" t="n">
        <f aca="false">BE29+1</f>
        <v>42292</v>
      </c>
      <c r="BG29" s="1" t="n">
        <f aca="false">BF29+1</f>
        <v>42293</v>
      </c>
      <c r="BH29" s="1" t="n">
        <f aca="false">BG29+1</f>
        <v>42294</v>
      </c>
      <c r="BI29" s="1" t="n">
        <f aca="false">BH29+1</f>
        <v>42295</v>
      </c>
      <c r="BJ29" s="1" t="n">
        <f aca="false">BI29+1</f>
        <v>42296</v>
      </c>
      <c r="BK29" s="1" t="n">
        <f aca="false">BJ29+1</f>
        <v>42297</v>
      </c>
      <c r="BL29" s="1" t="n">
        <f aca="false">BK29+1</f>
        <v>42298</v>
      </c>
      <c r="BM29" s="1" t="n">
        <f aca="false">BL29+1</f>
        <v>42299</v>
      </c>
      <c r="BN29" s="1" t="n">
        <f aca="false">BM29+1</f>
        <v>42300</v>
      </c>
      <c r="BO29" s="1" t="n">
        <f aca="false">BN29+1</f>
        <v>42301</v>
      </c>
      <c r="BP29" s="1" t="n">
        <f aca="false">BO29+1</f>
        <v>42302</v>
      </c>
      <c r="BQ29" s="1" t="n">
        <f aca="false">BP29+1</f>
        <v>42303</v>
      </c>
      <c r="BR29" s="1" t="n">
        <f aca="false">BQ29+1</f>
        <v>42304</v>
      </c>
      <c r="BS29" s="1" t="n">
        <f aca="false">BR29+1</f>
        <v>42305</v>
      </c>
      <c r="BT29" s="1" t="n">
        <f aca="false">IF(MAX($AR29:BS29)=$J29,"",BS29+1)</f>
        <v>42306</v>
      </c>
      <c r="BU29" s="1" t="n">
        <f aca="false">IF(MAX($AR29:BT29)=$J29,"",BT29+1)</f>
        <v>42307</v>
      </c>
      <c r="BV29" s="1" t="n">
        <f aca="false">IF(MAX($AR29:BU29)=$J29,"",BU29+1)</f>
        <v>42308</v>
      </c>
    </row>
    <row r="30" customFormat="false" ht="12.75" hidden="false" customHeight="false" outlineLevel="0" collapsed="false">
      <c r="H30" s="0" t="n">
        <v>27</v>
      </c>
      <c r="I30" s="1" t="n">
        <f aca="false">J29+1</f>
        <v>42309</v>
      </c>
      <c r="J30" s="1" t="n">
        <f aca="false">DATE(YEAR(I30),MONTH(I30)+1,)</f>
        <v>42338</v>
      </c>
      <c r="K30" s="5"/>
      <c r="L30" s="6" t="n">
        <f aca="false">SUM(M30:AQ30)</f>
        <v>0</v>
      </c>
      <c r="M30" s="0" t="n">
        <f aca="false">SUMPRODUCT($F$4:$F$15,--(AR30&gt;=$D$4:$D$15),--(AR30&lt;=$E$4:$E$15))</f>
        <v>0</v>
      </c>
      <c r="N30" s="0" t="n">
        <f aca="false">SUMPRODUCT($F$4:$F$15,--(AS30&gt;=$D$4:$D$15),--(AS30&lt;=$E$4:$E$15))</f>
        <v>0</v>
      </c>
      <c r="O30" s="0" t="n">
        <f aca="false">SUMPRODUCT($F$4:$F$15,--(AT30&gt;=$D$4:$D$15),--(AT30&lt;=$E$4:$E$15))</f>
        <v>0</v>
      </c>
      <c r="P30" s="0" t="n">
        <f aca="false">SUMPRODUCT($F$4:$F$15,--(AU30&gt;=$D$4:$D$15),--(AU30&lt;=$E$4:$E$15))</f>
        <v>0</v>
      </c>
      <c r="Q30" s="0" t="n">
        <f aca="false">SUMPRODUCT($F$4:$F$15,--(AV30&gt;=$D$4:$D$15),--(AV30&lt;=$E$4:$E$15))</f>
        <v>0</v>
      </c>
      <c r="R30" s="0" t="n">
        <f aca="false">SUMPRODUCT($F$4:$F$15,--(AW30&gt;=$D$4:$D$15),--(AW30&lt;=$E$4:$E$15))</f>
        <v>0</v>
      </c>
      <c r="S30" s="0" t="n">
        <f aca="false">SUMPRODUCT($F$4:$F$15,--(AX30&gt;=$D$4:$D$15),--(AX30&lt;=$E$4:$E$15))</f>
        <v>0</v>
      </c>
      <c r="T30" s="0" t="n">
        <f aca="false">SUMPRODUCT($F$4:$F$15,--(AY30&gt;=$D$4:$D$15),--(AY30&lt;=$E$4:$E$15))</f>
        <v>0</v>
      </c>
      <c r="U30" s="0" t="n">
        <f aca="false">SUMPRODUCT($F$4:$F$15,--(AZ30&gt;=$D$4:$D$15),--(AZ30&lt;=$E$4:$E$15))</f>
        <v>0</v>
      </c>
      <c r="V30" s="0" t="n">
        <f aca="false">SUMPRODUCT($F$4:$F$15,--(BA30&gt;=$D$4:$D$15),--(BA30&lt;=$E$4:$E$15))</f>
        <v>0</v>
      </c>
      <c r="W30" s="0" t="n">
        <f aca="false">SUMPRODUCT($F$4:$F$15,--(BB30&gt;=$D$4:$D$15),--(BB30&lt;=$E$4:$E$15))</f>
        <v>0</v>
      </c>
      <c r="X30" s="0" t="n">
        <f aca="false">SUMPRODUCT($F$4:$F$15,--(BC30&gt;=$D$4:$D$15),--(BC30&lt;=$E$4:$E$15))</f>
        <v>0</v>
      </c>
      <c r="Y30" s="0" t="n">
        <f aca="false">SUMPRODUCT($F$4:$F$15,--(BD30&gt;=$D$4:$D$15),--(BD30&lt;=$E$4:$E$15))</f>
        <v>0</v>
      </c>
      <c r="Z30" s="0" t="n">
        <f aca="false">SUMPRODUCT($F$4:$F$15,--(BE30&gt;=$D$4:$D$15),--(BE30&lt;=$E$4:$E$15))</f>
        <v>0</v>
      </c>
      <c r="AA30" s="0" t="n">
        <f aca="false">SUMPRODUCT($F$4:$F$15,--(BF30&gt;=$D$4:$D$15),--(BF30&lt;=$E$4:$E$15))</f>
        <v>0</v>
      </c>
      <c r="AB30" s="0" t="n">
        <f aca="false">SUMPRODUCT($F$4:$F$15,--(BG30&gt;=$D$4:$D$15),--(BG30&lt;=$E$4:$E$15))</f>
        <v>0</v>
      </c>
      <c r="AC30" s="0" t="n">
        <f aca="false">SUMPRODUCT($F$4:$F$15,--(BH30&gt;=$D$4:$D$15),--(BH30&lt;=$E$4:$E$15))</f>
        <v>0</v>
      </c>
      <c r="AD30" s="0" t="n">
        <f aca="false">SUMPRODUCT($F$4:$F$15,--(BI30&gt;=$D$4:$D$15),--(BI30&lt;=$E$4:$E$15))</f>
        <v>0</v>
      </c>
      <c r="AE30" s="0" t="n">
        <f aca="false">SUMPRODUCT($F$4:$F$15,--(BJ30&gt;=$D$4:$D$15),--(BJ30&lt;=$E$4:$E$15))</f>
        <v>0</v>
      </c>
      <c r="AF30" s="0" t="n">
        <f aca="false">SUMPRODUCT($F$4:$F$15,--(BK30&gt;=$D$4:$D$15),--(BK30&lt;=$E$4:$E$15))</f>
        <v>0</v>
      </c>
      <c r="AG30" s="0" t="n">
        <f aca="false">SUMPRODUCT($F$4:$F$15,--(BL30&gt;=$D$4:$D$15),--(BL30&lt;=$E$4:$E$15))</f>
        <v>0</v>
      </c>
      <c r="AH30" s="0" t="n">
        <f aca="false">SUMPRODUCT($F$4:$F$15,--(BM30&gt;=$D$4:$D$15),--(BM30&lt;=$E$4:$E$15))</f>
        <v>0</v>
      </c>
      <c r="AI30" s="0" t="n">
        <f aca="false">SUMPRODUCT($F$4:$F$15,--(BN30&gt;=$D$4:$D$15),--(BN30&lt;=$E$4:$E$15))</f>
        <v>0</v>
      </c>
      <c r="AJ30" s="0" t="n">
        <f aca="false">SUMPRODUCT($F$4:$F$15,--(BO30&gt;=$D$4:$D$15),--(BO30&lt;=$E$4:$E$15))</f>
        <v>0</v>
      </c>
      <c r="AK30" s="0" t="n">
        <f aca="false">SUMPRODUCT($F$4:$F$15,--(BP30&gt;=$D$4:$D$15),--(BP30&lt;=$E$4:$E$15))</f>
        <v>0</v>
      </c>
      <c r="AL30" s="0" t="n">
        <f aca="false">SUMPRODUCT($F$4:$F$15,--(BQ30&gt;=$D$4:$D$15),--(BQ30&lt;=$E$4:$E$15))</f>
        <v>0</v>
      </c>
      <c r="AM30" s="0" t="n">
        <f aca="false">SUMPRODUCT($F$4:$F$15,--(BR30&gt;=$D$4:$D$15),--(BR30&lt;=$E$4:$E$15))</f>
        <v>0</v>
      </c>
      <c r="AN30" s="0" t="n">
        <f aca="false">SUMPRODUCT($F$4:$F$15,--(BS30&gt;=$D$4:$D$15),--(BS30&lt;=$E$4:$E$15))</f>
        <v>0</v>
      </c>
      <c r="AO30" s="0" t="n">
        <f aca="false">SUMPRODUCT($F$4:$F$15,--(BT30&gt;=$D$4:$D$15),--(BT30&lt;=$E$4:$E$15))</f>
        <v>0</v>
      </c>
      <c r="AP30" s="0" t="n">
        <f aca="false">SUMPRODUCT($F$4:$F$15,--(BU30&gt;=$D$4:$D$15),--(BU30&lt;=$E$4:$E$15))</f>
        <v>0</v>
      </c>
      <c r="AQ30" s="0" t="n">
        <f aca="false">SUMPRODUCT($F$4:$F$15,--(BV30&gt;=$D$4:$D$15),--(BV30&lt;=$E$4:$E$15))</f>
        <v>0</v>
      </c>
      <c r="AR30" s="1" t="n">
        <f aca="false">I30</f>
        <v>42309</v>
      </c>
      <c r="AS30" s="1" t="n">
        <f aca="false">AR30+1</f>
        <v>42310</v>
      </c>
      <c r="AT30" s="1" t="n">
        <f aca="false">AS30+1</f>
        <v>42311</v>
      </c>
      <c r="AU30" s="1" t="n">
        <f aca="false">AT30+1</f>
        <v>42312</v>
      </c>
      <c r="AV30" s="1" t="n">
        <f aca="false">AU30+1</f>
        <v>42313</v>
      </c>
      <c r="AW30" s="1" t="n">
        <f aca="false">AV30+1</f>
        <v>42314</v>
      </c>
      <c r="AX30" s="1" t="n">
        <f aca="false">AW30+1</f>
        <v>42315</v>
      </c>
      <c r="AY30" s="1" t="n">
        <f aca="false">AX30+1</f>
        <v>42316</v>
      </c>
      <c r="AZ30" s="1" t="n">
        <f aca="false">AY30+1</f>
        <v>42317</v>
      </c>
      <c r="BA30" s="1" t="n">
        <f aca="false">AZ30+1</f>
        <v>42318</v>
      </c>
      <c r="BB30" s="1" t="n">
        <f aca="false">BA30+1</f>
        <v>42319</v>
      </c>
      <c r="BC30" s="1" t="n">
        <f aca="false">BB30+1</f>
        <v>42320</v>
      </c>
      <c r="BD30" s="1" t="n">
        <f aca="false">BC30+1</f>
        <v>42321</v>
      </c>
      <c r="BE30" s="1" t="n">
        <f aca="false">BD30+1</f>
        <v>42322</v>
      </c>
      <c r="BF30" s="1" t="n">
        <f aca="false">BE30+1</f>
        <v>42323</v>
      </c>
      <c r="BG30" s="1" t="n">
        <f aca="false">BF30+1</f>
        <v>42324</v>
      </c>
      <c r="BH30" s="1" t="n">
        <f aca="false">BG30+1</f>
        <v>42325</v>
      </c>
      <c r="BI30" s="1" t="n">
        <f aca="false">BH30+1</f>
        <v>42326</v>
      </c>
      <c r="BJ30" s="1" t="n">
        <f aca="false">BI30+1</f>
        <v>42327</v>
      </c>
      <c r="BK30" s="1" t="n">
        <f aca="false">BJ30+1</f>
        <v>42328</v>
      </c>
      <c r="BL30" s="1" t="n">
        <f aca="false">BK30+1</f>
        <v>42329</v>
      </c>
      <c r="BM30" s="1" t="n">
        <f aca="false">BL30+1</f>
        <v>42330</v>
      </c>
      <c r="BN30" s="1" t="n">
        <f aca="false">BM30+1</f>
        <v>42331</v>
      </c>
      <c r="BO30" s="1" t="n">
        <f aca="false">BN30+1</f>
        <v>42332</v>
      </c>
      <c r="BP30" s="1" t="n">
        <f aca="false">BO30+1</f>
        <v>42333</v>
      </c>
      <c r="BQ30" s="1" t="n">
        <f aca="false">BP30+1</f>
        <v>42334</v>
      </c>
      <c r="BR30" s="1" t="n">
        <f aca="false">BQ30+1</f>
        <v>42335</v>
      </c>
      <c r="BS30" s="1" t="n">
        <f aca="false">BR30+1</f>
        <v>42336</v>
      </c>
      <c r="BT30" s="1" t="n">
        <f aca="false">IF(MAX($AR30:BS30)=$J30,"",BS30+1)</f>
        <v>42337</v>
      </c>
      <c r="BU30" s="1" t="n">
        <f aca="false">IF(MAX($AR30:BT30)=$J30,"",BT30+1)</f>
        <v>42338</v>
      </c>
      <c r="BV30" s="1" t="str">
        <f aca="false">IF(MAX($AR30:BU30)=$J30,"",BU30+1)</f>
        <v/>
      </c>
    </row>
    <row r="31" customFormat="false" ht="12.75" hidden="false" customHeight="false" outlineLevel="0" collapsed="false">
      <c r="H31" s="0" t="n">
        <v>28</v>
      </c>
      <c r="I31" s="1" t="n">
        <f aca="false">J30+1</f>
        <v>42339</v>
      </c>
      <c r="J31" s="1" t="n">
        <f aca="false">DATE(YEAR(I31),MONTH(I31)+1,)</f>
        <v>42369</v>
      </c>
      <c r="K31" s="5"/>
      <c r="L31" s="6" t="n">
        <f aca="false">SUM(M31:AQ31)</f>
        <v>0</v>
      </c>
      <c r="M31" s="0" t="n">
        <f aca="false">SUMPRODUCT($F$4:$F$15,--(AR31&gt;=$D$4:$D$15),--(AR31&lt;=$E$4:$E$15))</f>
        <v>0</v>
      </c>
      <c r="N31" s="0" t="n">
        <f aca="false">SUMPRODUCT($F$4:$F$15,--(AS31&gt;=$D$4:$D$15),--(AS31&lt;=$E$4:$E$15))</f>
        <v>0</v>
      </c>
      <c r="O31" s="0" t="n">
        <f aca="false">SUMPRODUCT($F$4:$F$15,--(AT31&gt;=$D$4:$D$15),--(AT31&lt;=$E$4:$E$15))</f>
        <v>0</v>
      </c>
      <c r="P31" s="0" t="n">
        <f aca="false">SUMPRODUCT($F$4:$F$15,--(AU31&gt;=$D$4:$D$15),--(AU31&lt;=$E$4:$E$15))</f>
        <v>0</v>
      </c>
      <c r="Q31" s="0" t="n">
        <f aca="false">SUMPRODUCT($F$4:$F$15,--(AV31&gt;=$D$4:$D$15),--(AV31&lt;=$E$4:$E$15))</f>
        <v>0</v>
      </c>
      <c r="R31" s="0" t="n">
        <f aca="false">SUMPRODUCT($F$4:$F$15,--(AW31&gt;=$D$4:$D$15),--(AW31&lt;=$E$4:$E$15))</f>
        <v>0</v>
      </c>
      <c r="S31" s="0" t="n">
        <f aca="false">SUMPRODUCT($F$4:$F$15,--(AX31&gt;=$D$4:$D$15),--(AX31&lt;=$E$4:$E$15))</f>
        <v>0</v>
      </c>
      <c r="T31" s="0" t="n">
        <f aca="false">SUMPRODUCT($F$4:$F$15,--(AY31&gt;=$D$4:$D$15),--(AY31&lt;=$E$4:$E$15))</f>
        <v>0</v>
      </c>
      <c r="U31" s="0" t="n">
        <f aca="false">SUMPRODUCT($F$4:$F$15,--(AZ31&gt;=$D$4:$D$15),--(AZ31&lt;=$E$4:$E$15))</f>
        <v>0</v>
      </c>
      <c r="V31" s="0" t="n">
        <f aca="false">SUMPRODUCT($F$4:$F$15,--(BA31&gt;=$D$4:$D$15),--(BA31&lt;=$E$4:$E$15))</f>
        <v>0</v>
      </c>
      <c r="W31" s="0" t="n">
        <f aca="false">SUMPRODUCT($F$4:$F$15,--(BB31&gt;=$D$4:$D$15),--(BB31&lt;=$E$4:$E$15))</f>
        <v>0</v>
      </c>
      <c r="X31" s="0" t="n">
        <f aca="false">SUMPRODUCT($F$4:$F$15,--(BC31&gt;=$D$4:$D$15),--(BC31&lt;=$E$4:$E$15))</f>
        <v>0</v>
      </c>
      <c r="Y31" s="0" t="n">
        <f aca="false">SUMPRODUCT($F$4:$F$15,--(BD31&gt;=$D$4:$D$15),--(BD31&lt;=$E$4:$E$15))</f>
        <v>0</v>
      </c>
      <c r="Z31" s="0" t="n">
        <f aca="false">SUMPRODUCT($F$4:$F$15,--(BE31&gt;=$D$4:$D$15),--(BE31&lt;=$E$4:$E$15))</f>
        <v>0</v>
      </c>
      <c r="AA31" s="0" t="n">
        <f aca="false">SUMPRODUCT($F$4:$F$15,--(BF31&gt;=$D$4:$D$15),--(BF31&lt;=$E$4:$E$15))</f>
        <v>0</v>
      </c>
      <c r="AB31" s="0" t="n">
        <f aca="false">SUMPRODUCT($F$4:$F$15,--(BG31&gt;=$D$4:$D$15),--(BG31&lt;=$E$4:$E$15))</f>
        <v>0</v>
      </c>
      <c r="AC31" s="0" t="n">
        <f aca="false">SUMPRODUCT($F$4:$F$15,--(BH31&gt;=$D$4:$D$15),--(BH31&lt;=$E$4:$E$15))</f>
        <v>0</v>
      </c>
      <c r="AD31" s="0" t="n">
        <f aca="false">SUMPRODUCT($F$4:$F$15,--(BI31&gt;=$D$4:$D$15),--(BI31&lt;=$E$4:$E$15))</f>
        <v>0</v>
      </c>
      <c r="AE31" s="0" t="n">
        <f aca="false">SUMPRODUCT($F$4:$F$15,--(BJ31&gt;=$D$4:$D$15),--(BJ31&lt;=$E$4:$E$15))</f>
        <v>0</v>
      </c>
      <c r="AF31" s="0" t="n">
        <f aca="false">SUMPRODUCT($F$4:$F$15,--(BK31&gt;=$D$4:$D$15),--(BK31&lt;=$E$4:$E$15))</f>
        <v>0</v>
      </c>
      <c r="AG31" s="0" t="n">
        <f aca="false">SUMPRODUCT($F$4:$F$15,--(BL31&gt;=$D$4:$D$15),--(BL31&lt;=$E$4:$E$15))</f>
        <v>0</v>
      </c>
      <c r="AH31" s="0" t="n">
        <f aca="false">SUMPRODUCT($F$4:$F$15,--(BM31&gt;=$D$4:$D$15),--(BM31&lt;=$E$4:$E$15))</f>
        <v>0</v>
      </c>
      <c r="AI31" s="0" t="n">
        <f aca="false">SUMPRODUCT($F$4:$F$15,--(BN31&gt;=$D$4:$D$15),--(BN31&lt;=$E$4:$E$15))</f>
        <v>0</v>
      </c>
      <c r="AJ31" s="0" t="n">
        <f aca="false">SUMPRODUCT($F$4:$F$15,--(BO31&gt;=$D$4:$D$15),--(BO31&lt;=$E$4:$E$15))</f>
        <v>0</v>
      </c>
      <c r="AK31" s="0" t="n">
        <f aca="false">SUMPRODUCT($F$4:$F$15,--(BP31&gt;=$D$4:$D$15),--(BP31&lt;=$E$4:$E$15))</f>
        <v>0</v>
      </c>
      <c r="AL31" s="0" t="n">
        <f aca="false">SUMPRODUCT($F$4:$F$15,--(BQ31&gt;=$D$4:$D$15),--(BQ31&lt;=$E$4:$E$15))</f>
        <v>0</v>
      </c>
      <c r="AM31" s="0" t="n">
        <f aca="false">SUMPRODUCT($F$4:$F$15,--(BR31&gt;=$D$4:$D$15),--(BR31&lt;=$E$4:$E$15))</f>
        <v>0</v>
      </c>
      <c r="AN31" s="0" t="n">
        <f aca="false">SUMPRODUCT($F$4:$F$15,--(BS31&gt;=$D$4:$D$15),--(BS31&lt;=$E$4:$E$15))</f>
        <v>0</v>
      </c>
      <c r="AO31" s="0" t="n">
        <f aca="false">SUMPRODUCT($F$4:$F$15,--(BT31&gt;=$D$4:$D$15),--(BT31&lt;=$E$4:$E$15))</f>
        <v>0</v>
      </c>
      <c r="AP31" s="0" t="n">
        <f aca="false">SUMPRODUCT($F$4:$F$15,--(BU31&gt;=$D$4:$D$15),--(BU31&lt;=$E$4:$E$15))</f>
        <v>0</v>
      </c>
      <c r="AQ31" s="0" t="n">
        <f aca="false">SUMPRODUCT($F$4:$F$15,--(BV31&gt;=$D$4:$D$15),--(BV31&lt;=$E$4:$E$15))</f>
        <v>0</v>
      </c>
      <c r="AR31" s="1" t="n">
        <f aca="false">I31</f>
        <v>42339</v>
      </c>
      <c r="AS31" s="1" t="n">
        <f aca="false">AR31+1</f>
        <v>42340</v>
      </c>
      <c r="AT31" s="1" t="n">
        <f aca="false">AS31+1</f>
        <v>42341</v>
      </c>
      <c r="AU31" s="1" t="n">
        <f aca="false">AT31+1</f>
        <v>42342</v>
      </c>
      <c r="AV31" s="1" t="n">
        <f aca="false">AU31+1</f>
        <v>42343</v>
      </c>
      <c r="AW31" s="1" t="n">
        <f aca="false">AV31+1</f>
        <v>42344</v>
      </c>
      <c r="AX31" s="1" t="n">
        <f aca="false">AW31+1</f>
        <v>42345</v>
      </c>
      <c r="AY31" s="1" t="n">
        <f aca="false">AX31+1</f>
        <v>42346</v>
      </c>
      <c r="AZ31" s="1" t="n">
        <f aca="false">AY31+1</f>
        <v>42347</v>
      </c>
      <c r="BA31" s="1" t="n">
        <f aca="false">AZ31+1</f>
        <v>42348</v>
      </c>
      <c r="BB31" s="1" t="n">
        <f aca="false">BA31+1</f>
        <v>42349</v>
      </c>
      <c r="BC31" s="1" t="n">
        <f aca="false">BB31+1</f>
        <v>42350</v>
      </c>
      <c r="BD31" s="1" t="n">
        <f aca="false">BC31+1</f>
        <v>42351</v>
      </c>
      <c r="BE31" s="1" t="n">
        <f aca="false">BD31+1</f>
        <v>42352</v>
      </c>
      <c r="BF31" s="1" t="n">
        <f aca="false">BE31+1</f>
        <v>42353</v>
      </c>
      <c r="BG31" s="1" t="n">
        <f aca="false">BF31+1</f>
        <v>42354</v>
      </c>
      <c r="BH31" s="1" t="n">
        <f aca="false">BG31+1</f>
        <v>42355</v>
      </c>
      <c r="BI31" s="1" t="n">
        <f aca="false">BH31+1</f>
        <v>42356</v>
      </c>
      <c r="BJ31" s="1" t="n">
        <f aca="false">BI31+1</f>
        <v>42357</v>
      </c>
      <c r="BK31" s="1" t="n">
        <f aca="false">BJ31+1</f>
        <v>42358</v>
      </c>
      <c r="BL31" s="1" t="n">
        <f aca="false">BK31+1</f>
        <v>42359</v>
      </c>
      <c r="BM31" s="1" t="n">
        <f aca="false">BL31+1</f>
        <v>42360</v>
      </c>
      <c r="BN31" s="1" t="n">
        <f aca="false">BM31+1</f>
        <v>42361</v>
      </c>
      <c r="BO31" s="1" t="n">
        <f aca="false">BN31+1</f>
        <v>42362</v>
      </c>
      <c r="BP31" s="1" t="n">
        <f aca="false">BO31+1</f>
        <v>42363</v>
      </c>
      <c r="BQ31" s="1" t="n">
        <f aca="false">BP31+1</f>
        <v>42364</v>
      </c>
      <c r="BR31" s="1" t="n">
        <f aca="false">BQ31+1</f>
        <v>42365</v>
      </c>
      <c r="BS31" s="1" t="n">
        <f aca="false">BR31+1</f>
        <v>42366</v>
      </c>
      <c r="BT31" s="1" t="n">
        <f aca="false">IF(MAX($AR31:BS31)=$J31,"",BS31+1)</f>
        <v>42367</v>
      </c>
      <c r="BU31" s="1" t="n">
        <f aca="false">IF(MAX($AR31:BT31)=$J31,"",BT31+1)</f>
        <v>42368</v>
      </c>
      <c r="BV31" s="1" t="n">
        <f aca="false">IF(MAX($AR31:BU31)=$J31,"",BU31+1)</f>
        <v>42369</v>
      </c>
    </row>
    <row r="32" customFormat="false" ht="12.75" hidden="false" customHeight="false" outlineLevel="0" collapsed="false">
      <c r="H32" s="0" t="n">
        <v>29</v>
      </c>
      <c r="I32" s="1" t="n">
        <f aca="false">J31+1</f>
        <v>42370</v>
      </c>
      <c r="J32" s="1" t="n">
        <f aca="false">DATE(YEAR(I32),MONTH(I32)+1,)</f>
        <v>42400</v>
      </c>
      <c r="K32" s="5"/>
      <c r="L32" s="6" t="n">
        <f aca="false">SUM(M32:AQ32)</f>
        <v>0</v>
      </c>
      <c r="M32" s="0" t="n">
        <f aca="false">SUMPRODUCT($F$4:$F$15,--(AR32&gt;=$D$4:$D$15),--(AR32&lt;=$E$4:$E$15))</f>
        <v>0</v>
      </c>
      <c r="N32" s="0" t="n">
        <f aca="false">SUMPRODUCT($F$4:$F$15,--(AS32&gt;=$D$4:$D$15),--(AS32&lt;=$E$4:$E$15))</f>
        <v>0</v>
      </c>
      <c r="O32" s="0" t="n">
        <f aca="false">SUMPRODUCT($F$4:$F$15,--(AT32&gt;=$D$4:$D$15),--(AT32&lt;=$E$4:$E$15))</f>
        <v>0</v>
      </c>
      <c r="P32" s="0" t="n">
        <f aca="false">SUMPRODUCT($F$4:$F$15,--(AU32&gt;=$D$4:$D$15),--(AU32&lt;=$E$4:$E$15))</f>
        <v>0</v>
      </c>
      <c r="Q32" s="0" t="n">
        <f aca="false">SUMPRODUCT($F$4:$F$15,--(AV32&gt;=$D$4:$D$15),--(AV32&lt;=$E$4:$E$15))</f>
        <v>0</v>
      </c>
      <c r="R32" s="0" t="n">
        <f aca="false">SUMPRODUCT($F$4:$F$15,--(AW32&gt;=$D$4:$D$15),--(AW32&lt;=$E$4:$E$15))</f>
        <v>0</v>
      </c>
      <c r="S32" s="0" t="n">
        <f aca="false">SUMPRODUCT($F$4:$F$15,--(AX32&gt;=$D$4:$D$15),--(AX32&lt;=$E$4:$E$15))</f>
        <v>0</v>
      </c>
      <c r="T32" s="0" t="n">
        <f aca="false">SUMPRODUCT($F$4:$F$15,--(AY32&gt;=$D$4:$D$15),--(AY32&lt;=$E$4:$E$15))</f>
        <v>0</v>
      </c>
      <c r="U32" s="0" t="n">
        <f aca="false">SUMPRODUCT($F$4:$F$15,--(AZ32&gt;=$D$4:$D$15),--(AZ32&lt;=$E$4:$E$15))</f>
        <v>0</v>
      </c>
      <c r="V32" s="0" t="n">
        <f aca="false">SUMPRODUCT($F$4:$F$15,--(BA32&gt;=$D$4:$D$15),--(BA32&lt;=$E$4:$E$15))</f>
        <v>0</v>
      </c>
      <c r="W32" s="0" t="n">
        <f aca="false">SUMPRODUCT($F$4:$F$15,--(BB32&gt;=$D$4:$D$15),--(BB32&lt;=$E$4:$E$15))</f>
        <v>0</v>
      </c>
      <c r="X32" s="0" t="n">
        <f aca="false">SUMPRODUCT($F$4:$F$15,--(BC32&gt;=$D$4:$D$15),--(BC32&lt;=$E$4:$E$15))</f>
        <v>0</v>
      </c>
      <c r="Y32" s="0" t="n">
        <f aca="false">SUMPRODUCT($F$4:$F$15,--(BD32&gt;=$D$4:$D$15),--(BD32&lt;=$E$4:$E$15))</f>
        <v>0</v>
      </c>
      <c r="Z32" s="0" t="n">
        <f aca="false">SUMPRODUCT($F$4:$F$15,--(BE32&gt;=$D$4:$D$15),--(BE32&lt;=$E$4:$E$15))</f>
        <v>0</v>
      </c>
      <c r="AA32" s="0" t="n">
        <f aca="false">SUMPRODUCT($F$4:$F$15,--(BF32&gt;=$D$4:$D$15),--(BF32&lt;=$E$4:$E$15))</f>
        <v>0</v>
      </c>
      <c r="AB32" s="0" t="n">
        <f aca="false">SUMPRODUCT($F$4:$F$15,--(BG32&gt;=$D$4:$D$15),--(BG32&lt;=$E$4:$E$15))</f>
        <v>0</v>
      </c>
      <c r="AC32" s="0" t="n">
        <f aca="false">SUMPRODUCT($F$4:$F$15,--(BH32&gt;=$D$4:$D$15),--(BH32&lt;=$E$4:$E$15))</f>
        <v>0</v>
      </c>
      <c r="AD32" s="0" t="n">
        <f aca="false">SUMPRODUCT($F$4:$F$15,--(BI32&gt;=$D$4:$D$15),--(BI32&lt;=$E$4:$E$15))</f>
        <v>0</v>
      </c>
      <c r="AE32" s="0" t="n">
        <f aca="false">SUMPRODUCT($F$4:$F$15,--(BJ32&gt;=$D$4:$D$15),--(BJ32&lt;=$E$4:$E$15))</f>
        <v>0</v>
      </c>
      <c r="AF32" s="0" t="n">
        <f aca="false">SUMPRODUCT($F$4:$F$15,--(BK32&gt;=$D$4:$D$15),--(BK32&lt;=$E$4:$E$15))</f>
        <v>0</v>
      </c>
      <c r="AG32" s="0" t="n">
        <f aca="false">SUMPRODUCT($F$4:$F$15,--(BL32&gt;=$D$4:$D$15),--(BL32&lt;=$E$4:$E$15))</f>
        <v>0</v>
      </c>
      <c r="AH32" s="0" t="n">
        <f aca="false">SUMPRODUCT($F$4:$F$15,--(BM32&gt;=$D$4:$D$15),--(BM32&lt;=$E$4:$E$15))</f>
        <v>0</v>
      </c>
      <c r="AI32" s="0" t="n">
        <f aca="false">SUMPRODUCT($F$4:$F$15,--(BN32&gt;=$D$4:$D$15),--(BN32&lt;=$E$4:$E$15))</f>
        <v>0</v>
      </c>
      <c r="AJ32" s="0" t="n">
        <f aca="false">SUMPRODUCT($F$4:$F$15,--(BO32&gt;=$D$4:$D$15),--(BO32&lt;=$E$4:$E$15))</f>
        <v>0</v>
      </c>
      <c r="AK32" s="0" t="n">
        <f aca="false">SUMPRODUCT($F$4:$F$15,--(BP32&gt;=$D$4:$D$15),--(BP32&lt;=$E$4:$E$15))</f>
        <v>0</v>
      </c>
      <c r="AL32" s="0" t="n">
        <f aca="false">SUMPRODUCT($F$4:$F$15,--(BQ32&gt;=$D$4:$D$15),--(BQ32&lt;=$E$4:$E$15))</f>
        <v>0</v>
      </c>
      <c r="AM32" s="0" t="n">
        <f aca="false">SUMPRODUCT($F$4:$F$15,--(BR32&gt;=$D$4:$D$15),--(BR32&lt;=$E$4:$E$15))</f>
        <v>0</v>
      </c>
      <c r="AN32" s="0" t="n">
        <f aca="false">SUMPRODUCT($F$4:$F$15,--(BS32&gt;=$D$4:$D$15),--(BS32&lt;=$E$4:$E$15))</f>
        <v>0</v>
      </c>
      <c r="AO32" s="0" t="n">
        <f aca="false">SUMPRODUCT($F$4:$F$15,--(BT32&gt;=$D$4:$D$15),--(BT32&lt;=$E$4:$E$15))</f>
        <v>0</v>
      </c>
      <c r="AP32" s="0" t="n">
        <f aca="false">SUMPRODUCT($F$4:$F$15,--(BU32&gt;=$D$4:$D$15),--(BU32&lt;=$E$4:$E$15))</f>
        <v>0</v>
      </c>
      <c r="AQ32" s="0" t="n">
        <f aca="false">SUMPRODUCT($F$4:$F$15,--(BV32&gt;=$D$4:$D$15),--(BV32&lt;=$E$4:$E$15))</f>
        <v>0</v>
      </c>
      <c r="AR32" s="1" t="n">
        <f aca="false">I32</f>
        <v>42370</v>
      </c>
      <c r="AS32" s="1" t="n">
        <f aca="false">AR32+1</f>
        <v>42371</v>
      </c>
      <c r="AT32" s="1" t="n">
        <f aca="false">AS32+1</f>
        <v>42372</v>
      </c>
      <c r="AU32" s="1" t="n">
        <f aca="false">AT32+1</f>
        <v>42373</v>
      </c>
      <c r="AV32" s="1" t="n">
        <f aca="false">AU32+1</f>
        <v>42374</v>
      </c>
      <c r="AW32" s="1" t="n">
        <f aca="false">AV32+1</f>
        <v>42375</v>
      </c>
      <c r="AX32" s="1" t="n">
        <f aca="false">AW32+1</f>
        <v>42376</v>
      </c>
      <c r="AY32" s="1" t="n">
        <f aca="false">AX32+1</f>
        <v>42377</v>
      </c>
      <c r="AZ32" s="1" t="n">
        <f aca="false">AY32+1</f>
        <v>42378</v>
      </c>
      <c r="BA32" s="1" t="n">
        <f aca="false">AZ32+1</f>
        <v>42379</v>
      </c>
      <c r="BB32" s="1" t="n">
        <f aca="false">BA32+1</f>
        <v>42380</v>
      </c>
      <c r="BC32" s="1" t="n">
        <f aca="false">BB32+1</f>
        <v>42381</v>
      </c>
      <c r="BD32" s="1" t="n">
        <f aca="false">BC32+1</f>
        <v>42382</v>
      </c>
      <c r="BE32" s="1" t="n">
        <f aca="false">BD32+1</f>
        <v>42383</v>
      </c>
      <c r="BF32" s="1" t="n">
        <f aca="false">BE32+1</f>
        <v>42384</v>
      </c>
      <c r="BG32" s="1" t="n">
        <f aca="false">BF32+1</f>
        <v>42385</v>
      </c>
      <c r="BH32" s="1" t="n">
        <f aca="false">BG32+1</f>
        <v>42386</v>
      </c>
      <c r="BI32" s="1" t="n">
        <f aca="false">BH32+1</f>
        <v>42387</v>
      </c>
      <c r="BJ32" s="1" t="n">
        <f aca="false">BI32+1</f>
        <v>42388</v>
      </c>
      <c r="BK32" s="1" t="n">
        <f aca="false">BJ32+1</f>
        <v>42389</v>
      </c>
      <c r="BL32" s="1" t="n">
        <f aca="false">BK32+1</f>
        <v>42390</v>
      </c>
      <c r="BM32" s="1" t="n">
        <f aca="false">BL32+1</f>
        <v>42391</v>
      </c>
      <c r="BN32" s="1" t="n">
        <f aca="false">BM32+1</f>
        <v>42392</v>
      </c>
      <c r="BO32" s="1" t="n">
        <f aca="false">BN32+1</f>
        <v>42393</v>
      </c>
      <c r="BP32" s="1" t="n">
        <f aca="false">BO32+1</f>
        <v>42394</v>
      </c>
      <c r="BQ32" s="1" t="n">
        <f aca="false">BP32+1</f>
        <v>42395</v>
      </c>
      <c r="BR32" s="1" t="n">
        <f aca="false">BQ32+1</f>
        <v>42396</v>
      </c>
      <c r="BS32" s="1" t="n">
        <f aca="false">BR32+1</f>
        <v>42397</v>
      </c>
      <c r="BT32" s="1" t="n">
        <f aca="false">IF(MAX($AR32:BS32)=$J32,"",BS32+1)</f>
        <v>42398</v>
      </c>
      <c r="BU32" s="1" t="n">
        <f aca="false">IF(MAX($AR32:BT32)=$J32,"",BT32+1)</f>
        <v>42399</v>
      </c>
      <c r="BV32" s="1" t="n">
        <f aca="false">IF(MAX($AR32:BU32)=$J32,"",BU32+1)</f>
        <v>42400</v>
      </c>
    </row>
    <row r="33" customFormat="false" ht="12.75" hidden="false" customHeight="false" outlineLevel="0" collapsed="false">
      <c r="H33" s="0" t="n">
        <v>30</v>
      </c>
      <c r="I33" s="1" t="n">
        <f aca="false">J32+1</f>
        <v>42401</v>
      </c>
      <c r="J33" s="1" t="n">
        <f aca="false">DATE(YEAR(I33),MONTH(I33)+1,)</f>
        <v>42429</v>
      </c>
      <c r="K33" s="5"/>
      <c r="L33" s="6" t="n">
        <f aca="false">SUM(M33:AQ33)</f>
        <v>0</v>
      </c>
      <c r="M33" s="0" t="n">
        <f aca="false">SUMPRODUCT($F$4:$F$15,--(AR33&gt;=$D$4:$D$15),--(AR33&lt;=$E$4:$E$15))</f>
        <v>0</v>
      </c>
      <c r="N33" s="0" t="n">
        <f aca="false">SUMPRODUCT($F$4:$F$15,--(AS33&gt;=$D$4:$D$15),--(AS33&lt;=$E$4:$E$15))</f>
        <v>0</v>
      </c>
      <c r="O33" s="0" t="n">
        <f aca="false">SUMPRODUCT($F$4:$F$15,--(AT33&gt;=$D$4:$D$15),--(AT33&lt;=$E$4:$E$15))</f>
        <v>0</v>
      </c>
      <c r="P33" s="0" t="n">
        <f aca="false">SUMPRODUCT($F$4:$F$15,--(AU33&gt;=$D$4:$D$15),--(AU33&lt;=$E$4:$E$15))</f>
        <v>0</v>
      </c>
      <c r="Q33" s="0" t="n">
        <f aca="false">SUMPRODUCT($F$4:$F$15,--(AV33&gt;=$D$4:$D$15),--(AV33&lt;=$E$4:$E$15))</f>
        <v>0</v>
      </c>
      <c r="R33" s="0" t="n">
        <f aca="false">SUMPRODUCT($F$4:$F$15,--(AW33&gt;=$D$4:$D$15),--(AW33&lt;=$E$4:$E$15))</f>
        <v>0</v>
      </c>
      <c r="S33" s="0" t="n">
        <f aca="false">SUMPRODUCT($F$4:$F$15,--(AX33&gt;=$D$4:$D$15),--(AX33&lt;=$E$4:$E$15))</f>
        <v>0</v>
      </c>
      <c r="T33" s="0" t="n">
        <f aca="false">SUMPRODUCT($F$4:$F$15,--(AY33&gt;=$D$4:$D$15),--(AY33&lt;=$E$4:$E$15))</f>
        <v>0</v>
      </c>
      <c r="U33" s="0" t="n">
        <f aca="false">SUMPRODUCT($F$4:$F$15,--(AZ33&gt;=$D$4:$D$15),--(AZ33&lt;=$E$4:$E$15))</f>
        <v>0</v>
      </c>
      <c r="V33" s="0" t="n">
        <f aca="false">SUMPRODUCT($F$4:$F$15,--(BA33&gt;=$D$4:$D$15),--(BA33&lt;=$E$4:$E$15))</f>
        <v>0</v>
      </c>
      <c r="W33" s="0" t="n">
        <f aca="false">SUMPRODUCT($F$4:$F$15,--(BB33&gt;=$D$4:$D$15),--(BB33&lt;=$E$4:$E$15))</f>
        <v>0</v>
      </c>
      <c r="X33" s="0" t="n">
        <f aca="false">SUMPRODUCT($F$4:$F$15,--(BC33&gt;=$D$4:$D$15),--(BC33&lt;=$E$4:$E$15))</f>
        <v>0</v>
      </c>
      <c r="Y33" s="0" t="n">
        <f aca="false">SUMPRODUCT($F$4:$F$15,--(BD33&gt;=$D$4:$D$15),--(BD33&lt;=$E$4:$E$15))</f>
        <v>0</v>
      </c>
      <c r="Z33" s="0" t="n">
        <f aca="false">SUMPRODUCT($F$4:$F$15,--(BE33&gt;=$D$4:$D$15),--(BE33&lt;=$E$4:$E$15))</f>
        <v>0</v>
      </c>
      <c r="AA33" s="0" t="n">
        <f aca="false">SUMPRODUCT($F$4:$F$15,--(BF33&gt;=$D$4:$D$15),--(BF33&lt;=$E$4:$E$15))</f>
        <v>0</v>
      </c>
      <c r="AB33" s="0" t="n">
        <f aca="false">SUMPRODUCT($F$4:$F$15,--(BG33&gt;=$D$4:$D$15),--(BG33&lt;=$E$4:$E$15))</f>
        <v>0</v>
      </c>
      <c r="AC33" s="0" t="n">
        <f aca="false">SUMPRODUCT($F$4:$F$15,--(BH33&gt;=$D$4:$D$15),--(BH33&lt;=$E$4:$E$15))</f>
        <v>0</v>
      </c>
      <c r="AD33" s="0" t="n">
        <f aca="false">SUMPRODUCT($F$4:$F$15,--(BI33&gt;=$D$4:$D$15),--(BI33&lt;=$E$4:$E$15))</f>
        <v>0</v>
      </c>
      <c r="AE33" s="0" t="n">
        <f aca="false">SUMPRODUCT($F$4:$F$15,--(BJ33&gt;=$D$4:$D$15),--(BJ33&lt;=$E$4:$E$15))</f>
        <v>0</v>
      </c>
      <c r="AF33" s="0" t="n">
        <f aca="false">SUMPRODUCT($F$4:$F$15,--(BK33&gt;=$D$4:$D$15),--(BK33&lt;=$E$4:$E$15))</f>
        <v>0</v>
      </c>
      <c r="AG33" s="0" t="n">
        <f aca="false">SUMPRODUCT($F$4:$F$15,--(BL33&gt;=$D$4:$D$15),--(BL33&lt;=$E$4:$E$15))</f>
        <v>0</v>
      </c>
      <c r="AH33" s="0" t="n">
        <f aca="false">SUMPRODUCT($F$4:$F$15,--(BM33&gt;=$D$4:$D$15),--(BM33&lt;=$E$4:$E$15))</f>
        <v>0</v>
      </c>
      <c r="AI33" s="0" t="n">
        <f aca="false">SUMPRODUCT($F$4:$F$15,--(BN33&gt;=$D$4:$D$15),--(BN33&lt;=$E$4:$E$15))</f>
        <v>0</v>
      </c>
      <c r="AJ33" s="0" t="n">
        <f aca="false">SUMPRODUCT($F$4:$F$15,--(BO33&gt;=$D$4:$D$15),--(BO33&lt;=$E$4:$E$15))</f>
        <v>0</v>
      </c>
      <c r="AK33" s="0" t="n">
        <f aca="false">SUMPRODUCT($F$4:$F$15,--(BP33&gt;=$D$4:$D$15),--(BP33&lt;=$E$4:$E$15))</f>
        <v>0</v>
      </c>
      <c r="AL33" s="0" t="n">
        <f aca="false">SUMPRODUCT($F$4:$F$15,--(BQ33&gt;=$D$4:$D$15),--(BQ33&lt;=$E$4:$E$15))</f>
        <v>0</v>
      </c>
      <c r="AM33" s="0" t="n">
        <f aca="false">SUMPRODUCT($F$4:$F$15,--(BR33&gt;=$D$4:$D$15),--(BR33&lt;=$E$4:$E$15))</f>
        <v>0</v>
      </c>
      <c r="AN33" s="0" t="n">
        <f aca="false">SUMPRODUCT($F$4:$F$15,--(BS33&gt;=$D$4:$D$15),--(BS33&lt;=$E$4:$E$15))</f>
        <v>0</v>
      </c>
      <c r="AO33" s="0" t="n">
        <f aca="false">SUMPRODUCT($F$4:$F$15,--(BT33&gt;=$D$4:$D$15),--(BT33&lt;=$E$4:$E$15))</f>
        <v>0</v>
      </c>
      <c r="AP33" s="0" t="n">
        <f aca="false">SUMPRODUCT($F$4:$F$15,--(BU33&gt;=$D$4:$D$15),--(BU33&lt;=$E$4:$E$15))</f>
        <v>0</v>
      </c>
      <c r="AQ33" s="0" t="n">
        <f aca="false">SUMPRODUCT($F$4:$F$15,--(BV33&gt;=$D$4:$D$15),--(BV33&lt;=$E$4:$E$15))</f>
        <v>0</v>
      </c>
      <c r="AR33" s="1" t="n">
        <f aca="false">I33</f>
        <v>42401</v>
      </c>
      <c r="AS33" s="1" t="n">
        <f aca="false">AR33+1</f>
        <v>42402</v>
      </c>
      <c r="AT33" s="1" t="n">
        <f aca="false">AS33+1</f>
        <v>42403</v>
      </c>
      <c r="AU33" s="1" t="n">
        <f aca="false">AT33+1</f>
        <v>42404</v>
      </c>
      <c r="AV33" s="1" t="n">
        <f aca="false">AU33+1</f>
        <v>42405</v>
      </c>
      <c r="AW33" s="1" t="n">
        <f aca="false">AV33+1</f>
        <v>42406</v>
      </c>
      <c r="AX33" s="1" t="n">
        <f aca="false">AW33+1</f>
        <v>42407</v>
      </c>
      <c r="AY33" s="1" t="n">
        <f aca="false">AX33+1</f>
        <v>42408</v>
      </c>
      <c r="AZ33" s="1" t="n">
        <f aca="false">AY33+1</f>
        <v>42409</v>
      </c>
      <c r="BA33" s="1" t="n">
        <f aca="false">AZ33+1</f>
        <v>42410</v>
      </c>
      <c r="BB33" s="1" t="n">
        <f aca="false">BA33+1</f>
        <v>42411</v>
      </c>
      <c r="BC33" s="1" t="n">
        <f aca="false">BB33+1</f>
        <v>42412</v>
      </c>
      <c r="BD33" s="1" t="n">
        <f aca="false">BC33+1</f>
        <v>42413</v>
      </c>
      <c r="BE33" s="1" t="n">
        <f aca="false">BD33+1</f>
        <v>42414</v>
      </c>
      <c r="BF33" s="1" t="n">
        <f aca="false">BE33+1</f>
        <v>42415</v>
      </c>
      <c r="BG33" s="1" t="n">
        <f aca="false">BF33+1</f>
        <v>42416</v>
      </c>
      <c r="BH33" s="1" t="n">
        <f aca="false">BG33+1</f>
        <v>42417</v>
      </c>
      <c r="BI33" s="1" t="n">
        <f aca="false">BH33+1</f>
        <v>42418</v>
      </c>
      <c r="BJ33" s="1" t="n">
        <f aca="false">BI33+1</f>
        <v>42419</v>
      </c>
      <c r="BK33" s="1" t="n">
        <f aca="false">BJ33+1</f>
        <v>42420</v>
      </c>
      <c r="BL33" s="1" t="n">
        <f aca="false">BK33+1</f>
        <v>42421</v>
      </c>
      <c r="BM33" s="1" t="n">
        <f aca="false">BL33+1</f>
        <v>42422</v>
      </c>
      <c r="BN33" s="1" t="n">
        <f aca="false">BM33+1</f>
        <v>42423</v>
      </c>
      <c r="BO33" s="1" t="n">
        <f aca="false">BN33+1</f>
        <v>42424</v>
      </c>
      <c r="BP33" s="1" t="n">
        <f aca="false">BO33+1</f>
        <v>42425</v>
      </c>
      <c r="BQ33" s="1" t="n">
        <f aca="false">BP33+1</f>
        <v>42426</v>
      </c>
      <c r="BR33" s="1" t="n">
        <f aca="false">BQ33+1</f>
        <v>42427</v>
      </c>
      <c r="BS33" s="1" t="n">
        <f aca="false">BR33+1</f>
        <v>42428</v>
      </c>
      <c r="BT33" s="1" t="n">
        <f aca="false">IF(MAX($AR33:BS33)=$J33,"",BS33+1)</f>
        <v>42429</v>
      </c>
      <c r="BU33" s="1" t="str">
        <f aca="false">IF(MAX($AR33:BT33)=$J33,"",BT33+1)</f>
        <v/>
      </c>
      <c r="BV33" s="1" t="str">
        <f aca="false">IF(MAX($AR33:BU33)=$J33,"",BU33+1)</f>
        <v/>
      </c>
    </row>
    <row r="34" customFormat="false" ht="12.75" hidden="false" customHeight="false" outlineLevel="0" collapsed="false">
      <c r="H34" s="0" t="n">
        <v>31</v>
      </c>
      <c r="I34" s="1" t="n">
        <f aca="false">J33+1</f>
        <v>42430</v>
      </c>
      <c r="J34" s="1" t="n">
        <f aca="false">DATE(YEAR(I34),MONTH(I34)+1,)</f>
        <v>42460</v>
      </c>
      <c r="K34" s="5"/>
      <c r="L34" s="6" t="n">
        <f aca="false">SUM(M34:AQ34)</f>
        <v>0</v>
      </c>
      <c r="M34" s="0" t="n">
        <f aca="false">SUMPRODUCT($F$4:$F$15,--(AR34&gt;=$D$4:$D$15),--(AR34&lt;=$E$4:$E$15))</f>
        <v>0</v>
      </c>
      <c r="N34" s="0" t="n">
        <f aca="false">SUMPRODUCT($F$4:$F$15,--(AS34&gt;=$D$4:$D$15),--(AS34&lt;=$E$4:$E$15))</f>
        <v>0</v>
      </c>
      <c r="O34" s="0" t="n">
        <f aca="false">SUMPRODUCT($F$4:$F$15,--(AT34&gt;=$D$4:$D$15),--(AT34&lt;=$E$4:$E$15))</f>
        <v>0</v>
      </c>
      <c r="P34" s="0" t="n">
        <f aca="false">SUMPRODUCT($F$4:$F$15,--(AU34&gt;=$D$4:$D$15),--(AU34&lt;=$E$4:$E$15))</f>
        <v>0</v>
      </c>
      <c r="Q34" s="0" t="n">
        <f aca="false">SUMPRODUCT($F$4:$F$15,--(AV34&gt;=$D$4:$D$15),--(AV34&lt;=$E$4:$E$15))</f>
        <v>0</v>
      </c>
      <c r="R34" s="0" t="n">
        <f aca="false">SUMPRODUCT($F$4:$F$15,--(AW34&gt;=$D$4:$D$15),--(AW34&lt;=$E$4:$E$15))</f>
        <v>0</v>
      </c>
      <c r="S34" s="0" t="n">
        <f aca="false">SUMPRODUCT($F$4:$F$15,--(AX34&gt;=$D$4:$D$15),--(AX34&lt;=$E$4:$E$15))</f>
        <v>0</v>
      </c>
      <c r="T34" s="0" t="n">
        <f aca="false">SUMPRODUCT($F$4:$F$15,--(AY34&gt;=$D$4:$D$15),--(AY34&lt;=$E$4:$E$15))</f>
        <v>0</v>
      </c>
      <c r="U34" s="0" t="n">
        <f aca="false">SUMPRODUCT($F$4:$F$15,--(AZ34&gt;=$D$4:$D$15),--(AZ34&lt;=$E$4:$E$15))</f>
        <v>0</v>
      </c>
      <c r="V34" s="0" t="n">
        <f aca="false">SUMPRODUCT($F$4:$F$15,--(BA34&gt;=$D$4:$D$15),--(BA34&lt;=$E$4:$E$15))</f>
        <v>0</v>
      </c>
      <c r="W34" s="0" t="n">
        <f aca="false">SUMPRODUCT($F$4:$F$15,--(BB34&gt;=$D$4:$D$15),--(BB34&lt;=$E$4:$E$15))</f>
        <v>0</v>
      </c>
      <c r="X34" s="0" t="n">
        <f aca="false">SUMPRODUCT($F$4:$F$15,--(BC34&gt;=$D$4:$D$15),--(BC34&lt;=$E$4:$E$15))</f>
        <v>0</v>
      </c>
      <c r="Y34" s="0" t="n">
        <f aca="false">SUMPRODUCT($F$4:$F$15,--(BD34&gt;=$D$4:$D$15),--(BD34&lt;=$E$4:$E$15))</f>
        <v>0</v>
      </c>
      <c r="Z34" s="0" t="n">
        <f aca="false">SUMPRODUCT($F$4:$F$15,--(BE34&gt;=$D$4:$D$15),--(BE34&lt;=$E$4:$E$15))</f>
        <v>0</v>
      </c>
      <c r="AA34" s="0" t="n">
        <f aca="false">SUMPRODUCT($F$4:$F$15,--(BF34&gt;=$D$4:$D$15),--(BF34&lt;=$E$4:$E$15))</f>
        <v>0</v>
      </c>
      <c r="AB34" s="0" t="n">
        <f aca="false">SUMPRODUCT($F$4:$F$15,--(BG34&gt;=$D$4:$D$15),--(BG34&lt;=$E$4:$E$15))</f>
        <v>0</v>
      </c>
      <c r="AC34" s="0" t="n">
        <f aca="false">SUMPRODUCT($F$4:$F$15,--(BH34&gt;=$D$4:$D$15),--(BH34&lt;=$E$4:$E$15))</f>
        <v>0</v>
      </c>
      <c r="AD34" s="0" t="n">
        <f aca="false">SUMPRODUCT($F$4:$F$15,--(BI34&gt;=$D$4:$D$15),--(BI34&lt;=$E$4:$E$15))</f>
        <v>0</v>
      </c>
      <c r="AE34" s="0" t="n">
        <f aca="false">SUMPRODUCT($F$4:$F$15,--(BJ34&gt;=$D$4:$D$15),--(BJ34&lt;=$E$4:$E$15))</f>
        <v>0</v>
      </c>
      <c r="AF34" s="0" t="n">
        <f aca="false">SUMPRODUCT($F$4:$F$15,--(BK34&gt;=$D$4:$D$15),--(BK34&lt;=$E$4:$E$15))</f>
        <v>0</v>
      </c>
      <c r="AG34" s="0" t="n">
        <f aca="false">SUMPRODUCT($F$4:$F$15,--(BL34&gt;=$D$4:$D$15),--(BL34&lt;=$E$4:$E$15))</f>
        <v>0</v>
      </c>
      <c r="AH34" s="0" t="n">
        <f aca="false">SUMPRODUCT($F$4:$F$15,--(BM34&gt;=$D$4:$D$15),--(BM34&lt;=$E$4:$E$15))</f>
        <v>0</v>
      </c>
      <c r="AI34" s="0" t="n">
        <f aca="false">SUMPRODUCT($F$4:$F$15,--(BN34&gt;=$D$4:$D$15),--(BN34&lt;=$E$4:$E$15))</f>
        <v>0</v>
      </c>
      <c r="AJ34" s="0" t="n">
        <f aca="false">SUMPRODUCT($F$4:$F$15,--(BO34&gt;=$D$4:$D$15),--(BO34&lt;=$E$4:$E$15))</f>
        <v>0</v>
      </c>
      <c r="AK34" s="0" t="n">
        <f aca="false">SUMPRODUCT($F$4:$F$15,--(BP34&gt;=$D$4:$D$15),--(BP34&lt;=$E$4:$E$15))</f>
        <v>0</v>
      </c>
      <c r="AL34" s="0" t="n">
        <f aca="false">SUMPRODUCT($F$4:$F$15,--(BQ34&gt;=$D$4:$D$15),--(BQ34&lt;=$E$4:$E$15))</f>
        <v>0</v>
      </c>
      <c r="AM34" s="0" t="n">
        <f aca="false">SUMPRODUCT($F$4:$F$15,--(BR34&gt;=$D$4:$D$15),--(BR34&lt;=$E$4:$E$15))</f>
        <v>0</v>
      </c>
      <c r="AN34" s="0" t="n">
        <f aca="false">SUMPRODUCT($F$4:$F$15,--(BS34&gt;=$D$4:$D$15),--(BS34&lt;=$E$4:$E$15))</f>
        <v>0</v>
      </c>
      <c r="AO34" s="0" t="n">
        <f aca="false">SUMPRODUCT($F$4:$F$15,--(BT34&gt;=$D$4:$D$15),--(BT34&lt;=$E$4:$E$15))</f>
        <v>0</v>
      </c>
      <c r="AP34" s="0" t="n">
        <f aca="false">SUMPRODUCT($F$4:$F$15,--(BU34&gt;=$D$4:$D$15),--(BU34&lt;=$E$4:$E$15))</f>
        <v>0</v>
      </c>
      <c r="AQ34" s="0" t="n">
        <f aca="false">SUMPRODUCT($F$4:$F$15,--(BV34&gt;=$D$4:$D$15),--(BV34&lt;=$E$4:$E$15))</f>
        <v>0</v>
      </c>
      <c r="AR34" s="1" t="n">
        <f aca="false">I34</f>
        <v>42430</v>
      </c>
      <c r="AS34" s="1" t="n">
        <f aca="false">AR34+1</f>
        <v>42431</v>
      </c>
      <c r="AT34" s="1" t="n">
        <f aca="false">AS34+1</f>
        <v>42432</v>
      </c>
      <c r="AU34" s="1" t="n">
        <f aca="false">AT34+1</f>
        <v>42433</v>
      </c>
      <c r="AV34" s="1" t="n">
        <f aca="false">AU34+1</f>
        <v>42434</v>
      </c>
      <c r="AW34" s="1" t="n">
        <f aca="false">AV34+1</f>
        <v>42435</v>
      </c>
      <c r="AX34" s="1" t="n">
        <f aca="false">AW34+1</f>
        <v>42436</v>
      </c>
      <c r="AY34" s="1" t="n">
        <f aca="false">AX34+1</f>
        <v>42437</v>
      </c>
      <c r="AZ34" s="1" t="n">
        <f aca="false">AY34+1</f>
        <v>42438</v>
      </c>
      <c r="BA34" s="1" t="n">
        <f aca="false">AZ34+1</f>
        <v>42439</v>
      </c>
      <c r="BB34" s="1" t="n">
        <f aca="false">BA34+1</f>
        <v>42440</v>
      </c>
      <c r="BC34" s="1" t="n">
        <f aca="false">BB34+1</f>
        <v>42441</v>
      </c>
      <c r="BD34" s="1" t="n">
        <f aca="false">BC34+1</f>
        <v>42442</v>
      </c>
      <c r="BE34" s="1" t="n">
        <f aca="false">BD34+1</f>
        <v>42443</v>
      </c>
      <c r="BF34" s="1" t="n">
        <f aca="false">BE34+1</f>
        <v>42444</v>
      </c>
      <c r="BG34" s="1" t="n">
        <f aca="false">BF34+1</f>
        <v>42445</v>
      </c>
      <c r="BH34" s="1" t="n">
        <f aca="false">BG34+1</f>
        <v>42446</v>
      </c>
      <c r="BI34" s="1" t="n">
        <f aca="false">BH34+1</f>
        <v>42447</v>
      </c>
      <c r="BJ34" s="1" t="n">
        <f aca="false">BI34+1</f>
        <v>42448</v>
      </c>
      <c r="BK34" s="1" t="n">
        <f aca="false">BJ34+1</f>
        <v>42449</v>
      </c>
      <c r="BL34" s="1" t="n">
        <f aca="false">BK34+1</f>
        <v>42450</v>
      </c>
      <c r="BM34" s="1" t="n">
        <f aca="false">BL34+1</f>
        <v>42451</v>
      </c>
      <c r="BN34" s="1" t="n">
        <f aca="false">BM34+1</f>
        <v>42452</v>
      </c>
      <c r="BO34" s="1" t="n">
        <f aca="false">BN34+1</f>
        <v>42453</v>
      </c>
      <c r="BP34" s="1" t="n">
        <f aca="false">BO34+1</f>
        <v>42454</v>
      </c>
      <c r="BQ34" s="1" t="n">
        <f aca="false">BP34+1</f>
        <v>42455</v>
      </c>
      <c r="BR34" s="1" t="n">
        <f aca="false">BQ34+1</f>
        <v>42456</v>
      </c>
      <c r="BS34" s="1" t="n">
        <f aca="false">BR34+1</f>
        <v>42457</v>
      </c>
      <c r="BT34" s="1" t="n">
        <f aca="false">IF(MAX($AR34:BS34)=$J34,"",BS34+1)</f>
        <v>42458</v>
      </c>
      <c r="BU34" s="1" t="n">
        <f aca="false">IF(MAX($AR34:BT34)=$J34,"",BT34+1)</f>
        <v>42459</v>
      </c>
      <c r="BV34" s="1" t="n">
        <f aca="false">IF(MAX($AR34:BU34)=$J34,"",BU34+1)</f>
        <v>42460</v>
      </c>
    </row>
    <row r="35" customFormat="false" ht="12.75" hidden="false" customHeight="false" outlineLevel="0" collapsed="false">
      <c r="H35" s="0" t="n">
        <v>32</v>
      </c>
      <c r="I35" s="1" t="n">
        <f aca="false">J34+1</f>
        <v>42461</v>
      </c>
      <c r="J35" s="1" t="n">
        <f aca="false">DATE(YEAR(I35),MONTH(I35)+1,)</f>
        <v>42490</v>
      </c>
      <c r="K35" s="5"/>
      <c r="L35" s="6" t="n">
        <f aca="false">SUM(M35:AQ35)</f>
        <v>0</v>
      </c>
      <c r="M35" s="0" t="n">
        <f aca="false">SUMPRODUCT($F$4:$F$15,--(AR35&gt;=$D$4:$D$15),--(AR35&lt;=$E$4:$E$15))</f>
        <v>0</v>
      </c>
      <c r="N35" s="0" t="n">
        <f aca="false">SUMPRODUCT($F$4:$F$15,--(AS35&gt;=$D$4:$D$15),--(AS35&lt;=$E$4:$E$15))</f>
        <v>0</v>
      </c>
      <c r="O35" s="0" t="n">
        <f aca="false">SUMPRODUCT($F$4:$F$15,--(AT35&gt;=$D$4:$D$15),--(AT35&lt;=$E$4:$E$15))</f>
        <v>0</v>
      </c>
      <c r="P35" s="0" t="n">
        <f aca="false">SUMPRODUCT($F$4:$F$15,--(AU35&gt;=$D$4:$D$15),--(AU35&lt;=$E$4:$E$15))</f>
        <v>0</v>
      </c>
      <c r="Q35" s="0" t="n">
        <f aca="false">SUMPRODUCT($F$4:$F$15,--(AV35&gt;=$D$4:$D$15),--(AV35&lt;=$E$4:$E$15))</f>
        <v>0</v>
      </c>
      <c r="R35" s="0" t="n">
        <f aca="false">SUMPRODUCT($F$4:$F$15,--(AW35&gt;=$D$4:$D$15),--(AW35&lt;=$E$4:$E$15))</f>
        <v>0</v>
      </c>
      <c r="S35" s="0" t="n">
        <f aca="false">SUMPRODUCT($F$4:$F$15,--(AX35&gt;=$D$4:$D$15),--(AX35&lt;=$E$4:$E$15))</f>
        <v>0</v>
      </c>
      <c r="T35" s="0" t="n">
        <f aca="false">SUMPRODUCT($F$4:$F$15,--(AY35&gt;=$D$4:$D$15),--(AY35&lt;=$E$4:$E$15))</f>
        <v>0</v>
      </c>
      <c r="U35" s="0" t="n">
        <f aca="false">SUMPRODUCT($F$4:$F$15,--(AZ35&gt;=$D$4:$D$15),--(AZ35&lt;=$E$4:$E$15))</f>
        <v>0</v>
      </c>
      <c r="V35" s="0" t="n">
        <f aca="false">SUMPRODUCT($F$4:$F$15,--(BA35&gt;=$D$4:$D$15),--(BA35&lt;=$E$4:$E$15))</f>
        <v>0</v>
      </c>
      <c r="W35" s="0" t="n">
        <f aca="false">SUMPRODUCT($F$4:$F$15,--(BB35&gt;=$D$4:$D$15),--(BB35&lt;=$E$4:$E$15))</f>
        <v>0</v>
      </c>
      <c r="X35" s="0" t="n">
        <f aca="false">SUMPRODUCT($F$4:$F$15,--(BC35&gt;=$D$4:$D$15),--(BC35&lt;=$E$4:$E$15))</f>
        <v>0</v>
      </c>
      <c r="Y35" s="0" t="n">
        <f aca="false">SUMPRODUCT($F$4:$F$15,--(BD35&gt;=$D$4:$D$15),--(BD35&lt;=$E$4:$E$15))</f>
        <v>0</v>
      </c>
      <c r="Z35" s="0" t="n">
        <f aca="false">SUMPRODUCT($F$4:$F$15,--(BE35&gt;=$D$4:$D$15),--(BE35&lt;=$E$4:$E$15))</f>
        <v>0</v>
      </c>
      <c r="AA35" s="0" t="n">
        <f aca="false">SUMPRODUCT($F$4:$F$15,--(BF35&gt;=$D$4:$D$15),--(BF35&lt;=$E$4:$E$15))</f>
        <v>0</v>
      </c>
      <c r="AB35" s="0" t="n">
        <f aca="false">SUMPRODUCT($F$4:$F$15,--(BG35&gt;=$D$4:$D$15),--(BG35&lt;=$E$4:$E$15))</f>
        <v>0</v>
      </c>
      <c r="AC35" s="0" t="n">
        <f aca="false">SUMPRODUCT($F$4:$F$15,--(BH35&gt;=$D$4:$D$15),--(BH35&lt;=$E$4:$E$15))</f>
        <v>0</v>
      </c>
      <c r="AD35" s="0" t="n">
        <f aca="false">SUMPRODUCT($F$4:$F$15,--(BI35&gt;=$D$4:$D$15),--(BI35&lt;=$E$4:$E$15))</f>
        <v>0</v>
      </c>
      <c r="AE35" s="0" t="n">
        <f aca="false">SUMPRODUCT($F$4:$F$15,--(BJ35&gt;=$D$4:$D$15),--(BJ35&lt;=$E$4:$E$15))</f>
        <v>0</v>
      </c>
      <c r="AF35" s="0" t="n">
        <f aca="false">SUMPRODUCT($F$4:$F$15,--(BK35&gt;=$D$4:$D$15),--(BK35&lt;=$E$4:$E$15))</f>
        <v>0</v>
      </c>
      <c r="AG35" s="0" t="n">
        <f aca="false">SUMPRODUCT($F$4:$F$15,--(BL35&gt;=$D$4:$D$15),--(BL35&lt;=$E$4:$E$15))</f>
        <v>0</v>
      </c>
      <c r="AH35" s="0" t="n">
        <f aca="false">SUMPRODUCT($F$4:$F$15,--(BM35&gt;=$D$4:$D$15),--(BM35&lt;=$E$4:$E$15))</f>
        <v>0</v>
      </c>
      <c r="AI35" s="0" t="n">
        <f aca="false">SUMPRODUCT($F$4:$F$15,--(BN35&gt;=$D$4:$D$15),--(BN35&lt;=$E$4:$E$15))</f>
        <v>0</v>
      </c>
      <c r="AJ35" s="0" t="n">
        <f aca="false">SUMPRODUCT($F$4:$F$15,--(BO35&gt;=$D$4:$D$15),--(BO35&lt;=$E$4:$E$15))</f>
        <v>0</v>
      </c>
      <c r="AK35" s="0" t="n">
        <f aca="false">SUMPRODUCT($F$4:$F$15,--(BP35&gt;=$D$4:$D$15),--(BP35&lt;=$E$4:$E$15))</f>
        <v>0</v>
      </c>
      <c r="AL35" s="0" t="n">
        <f aca="false">SUMPRODUCT($F$4:$F$15,--(BQ35&gt;=$D$4:$D$15),--(BQ35&lt;=$E$4:$E$15))</f>
        <v>0</v>
      </c>
      <c r="AM35" s="0" t="n">
        <f aca="false">SUMPRODUCT($F$4:$F$15,--(BR35&gt;=$D$4:$D$15),--(BR35&lt;=$E$4:$E$15))</f>
        <v>0</v>
      </c>
      <c r="AN35" s="0" t="n">
        <f aca="false">SUMPRODUCT($F$4:$F$15,--(BS35&gt;=$D$4:$D$15),--(BS35&lt;=$E$4:$E$15))</f>
        <v>0</v>
      </c>
      <c r="AO35" s="0" t="n">
        <f aca="false">SUMPRODUCT($F$4:$F$15,--(BT35&gt;=$D$4:$D$15),--(BT35&lt;=$E$4:$E$15))</f>
        <v>0</v>
      </c>
      <c r="AP35" s="0" t="n">
        <f aca="false">SUMPRODUCT($F$4:$F$15,--(BU35&gt;=$D$4:$D$15),--(BU35&lt;=$E$4:$E$15))</f>
        <v>0</v>
      </c>
      <c r="AQ35" s="0" t="n">
        <f aca="false">SUMPRODUCT($F$4:$F$15,--(BV35&gt;=$D$4:$D$15),--(BV35&lt;=$E$4:$E$15))</f>
        <v>0</v>
      </c>
      <c r="AR35" s="1" t="n">
        <f aca="false">I35</f>
        <v>42461</v>
      </c>
      <c r="AS35" s="1" t="n">
        <f aca="false">AR35+1</f>
        <v>42462</v>
      </c>
      <c r="AT35" s="1" t="n">
        <f aca="false">AS35+1</f>
        <v>42463</v>
      </c>
      <c r="AU35" s="1" t="n">
        <f aca="false">AT35+1</f>
        <v>42464</v>
      </c>
      <c r="AV35" s="1" t="n">
        <f aca="false">AU35+1</f>
        <v>42465</v>
      </c>
      <c r="AW35" s="1" t="n">
        <f aca="false">AV35+1</f>
        <v>42466</v>
      </c>
      <c r="AX35" s="1" t="n">
        <f aca="false">AW35+1</f>
        <v>42467</v>
      </c>
      <c r="AY35" s="1" t="n">
        <f aca="false">AX35+1</f>
        <v>42468</v>
      </c>
      <c r="AZ35" s="1" t="n">
        <f aca="false">AY35+1</f>
        <v>42469</v>
      </c>
      <c r="BA35" s="1" t="n">
        <f aca="false">AZ35+1</f>
        <v>42470</v>
      </c>
      <c r="BB35" s="1" t="n">
        <f aca="false">BA35+1</f>
        <v>42471</v>
      </c>
      <c r="BC35" s="1" t="n">
        <f aca="false">BB35+1</f>
        <v>42472</v>
      </c>
      <c r="BD35" s="1" t="n">
        <f aca="false">BC35+1</f>
        <v>42473</v>
      </c>
      <c r="BE35" s="1" t="n">
        <f aca="false">BD35+1</f>
        <v>42474</v>
      </c>
      <c r="BF35" s="1" t="n">
        <f aca="false">BE35+1</f>
        <v>42475</v>
      </c>
      <c r="BG35" s="1" t="n">
        <f aca="false">BF35+1</f>
        <v>42476</v>
      </c>
      <c r="BH35" s="1" t="n">
        <f aca="false">BG35+1</f>
        <v>42477</v>
      </c>
      <c r="BI35" s="1" t="n">
        <f aca="false">BH35+1</f>
        <v>42478</v>
      </c>
      <c r="BJ35" s="1" t="n">
        <f aca="false">BI35+1</f>
        <v>42479</v>
      </c>
      <c r="BK35" s="1" t="n">
        <f aca="false">BJ35+1</f>
        <v>42480</v>
      </c>
      <c r="BL35" s="1" t="n">
        <f aca="false">BK35+1</f>
        <v>42481</v>
      </c>
      <c r="BM35" s="1" t="n">
        <f aca="false">BL35+1</f>
        <v>42482</v>
      </c>
      <c r="BN35" s="1" t="n">
        <f aca="false">BM35+1</f>
        <v>42483</v>
      </c>
      <c r="BO35" s="1" t="n">
        <f aca="false">BN35+1</f>
        <v>42484</v>
      </c>
      <c r="BP35" s="1" t="n">
        <f aca="false">BO35+1</f>
        <v>42485</v>
      </c>
      <c r="BQ35" s="1" t="n">
        <f aca="false">BP35+1</f>
        <v>42486</v>
      </c>
      <c r="BR35" s="1" t="n">
        <f aca="false">BQ35+1</f>
        <v>42487</v>
      </c>
      <c r="BS35" s="1" t="n">
        <f aca="false">BR35+1</f>
        <v>42488</v>
      </c>
      <c r="BT35" s="1" t="n">
        <f aca="false">IF(MAX($AR35:BS35)=$J35,"",BS35+1)</f>
        <v>42489</v>
      </c>
      <c r="BU35" s="1" t="n">
        <f aca="false">IF(MAX($AR35:BT35)=$J35,"",BT35+1)</f>
        <v>42490</v>
      </c>
      <c r="BV35" s="1" t="str">
        <f aca="false">IF(MAX($AR35:BU35)=$J35,"",BU35+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40:16Z</dcterms:created>
  <dc:creator>хххххх</dc:creator>
  <dc:description/>
  <dc:language>en-US</dc:language>
  <cp:lastModifiedBy>DV</cp:lastModifiedBy>
  <dcterms:modified xsi:type="dcterms:W3CDTF">2013-09-01T04:04:45Z</dcterms:modified>
  <cp:revision>0</cp:revision>
  <dc:subject/>
  <dc:title/>
</cp:coreProperties>
</file>