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281.26</v>
      </c>
      <c r="B1" s="1" t="n">
        <v>0.4</v>
      </c>
      <c r="C1" s="1" t="n">
        <f aca="false">ABS(A1-$E$1)</f>
        <v>218.74</v>
      </c>
      <c r="E1" s="1" t="n">
        <v>500</v>
      </c>
    </row>
    <row r="2" customFormat="false" ht="12.75" hidden="false" customHeight="false" outlineLevel="0" collapsed="false">
      <c r="A2" s="1" t="n">
        <v>219.84</v>
      </c>
      <c r="B2" s="1" t="n">
        <v>0.45</v>
      </c>
      <c r="C2" s="1" t="n">
        <f aca="false">ABS(A2-$E$1)</f>
        <v>280.16</v>
      </c>
    </row>
    <row r="3" customFormat="false" ht="12.75" hidden="false" customHeight="false" outlineLevel="0" collapsed="false">
      <c r="A3" s="1" t="n">
        <v>151.9</v>
      </c>
      <c r="B3" s="1" t="n">
        <v>0.5</v>
      </c>
      <c r="C3" s="1" t="n">
        <f aca="false">ABS(A3-$E$1)</f>
        <v>348.1</v>
      </c>
    </row>
    <row r="4" customFormat="false" ht="12.75" hidden="false" customHeight="false" outlineLevel="0" collapsed="false">
      <c r="A4" s="1" t="n">
        <v>122.5</v>
      </c>
      <c r="B4" s="1" t="n">
        <v>0.55</v>
      </c>
      <c r="C4" s="1" t="n">
        <f aca="false">ABS(A4-$E$1)</f>
        <v>377.5</v>
      </c>
      <c r="E4" s="1" t="e">
        <f aca="false">VLOOKUP(E1,A1:B9,2,FALSE())</f>
        <v>#N/A</v>
      </c>
    </row>
    <row r="5" customFormat="false" ht="12.75" hidden="false" customHeight="false" outlineLevel="0" collapsed="false">
      <c r="A5" s="1" t="n">
        <v>94.08</v>
      </c>
      <c r="B5" s="1" t="n">
        <v>0.6</v>
      </c>
      <c r="C5" s="1" t="n">
        <f aca="false">ABS(A5-$E$1)</f>
        <v>405.92</v>
      </c>
      <c r="E5" s="2" t="n">
        <f aca="false">INDEX($B$1:$B$9,MATCH(MIN($C$1:$C$9),$C$1:$C$9,0))</f>
        <v>0.4</v>
      </c>
    </row>
    <row r="6" customFormat="false" ht="12.75" hidden="false" customHeight="false" outlineLevel="0" collapsed="false">
      <c r="A6" s="1" t="n">
        <v>61</v>
      </c>
      <c r="B6" s="1" t="n">
        <v>0.65</v>
      </c>
      <c r="C6" s="1" t="n">
        <f aca="false">ABS(A6-$E$1)</f>
        <v>439</v>
      </c>
    </row>
    <row r="7" customFormat="false" ht="12.75" hidden="false" customHeight="false" outlineLevel="0" collapsed="false">
      <c r="A7" s="1" t="n">
        <v>44.1</v>
      </c>
      <c r="B7" s="1" t="n">
        <v>0.7</v>
      </c>
      <c r="C7" s="1" t="n">
        <f aca="false">ABS(A7-$E$1)</f>
        <v>455.9</v>
      </c>
    </row>
    <row r="8" customFormat="false" ht="12.75" hidden="false" customHeight="false" outlineLevel="0" collapsed="false">
      <c r="A8" s="1" t="n">
        <v>33.32</v>
      </c>
      <c r="B8" s="1" t="n">
        <v>0.75</v>
      </c>
      <c r="C8" s="1" t="n">
        <f aca="false">ABS(A8-$E$1)</f>
        <v>466.68</v>
      </c>
    </row>
    <row r="9" customFormat="false" ht="12.75" hidden="false" customHeight="false" outlineLevel="0" collapsed="false">
      <c r="A9" s="1" t="n">
        <v>18.62</v>
      </c>
      <c r="B9" s="1" t="n">
        <v>0.8</v>
      </c>
      <c r="C9" s="1" t="n">
        <f aca="false">ABS(A9-$E$1)</f>
        <v>481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58:48Z</dcterms:created>
  <dc:creator>Романенко</dc:creator>
  <dc:description/>
  <dc:language>en-US</dc:language>
  <cp:lastModifiedBy>User</cp:lastModifiedBy>
  <dcterms:modified xsi:type="dcterms:W3CDTF">2013-09-06T05:58:22Z</dcterms:modified>
  <cp:revision>0</cp:revision>
  <dc:subject/>
  <dc:title/>
</cp:coreProperties>
</file>