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Анализ</t>
  </si>
  <si>
    <t xml:space="preserve">Дата</t>
  </si>
  <si>
    <t xml:space="preserve">Вид животного</t>
  </si>
  <si>
    <t xml:space="preserve">медведь</t>
  </si>
  <si>
    <t xml:space="preserve">ФИО владельца</t>
  </si>
  <si>
    <t xml:space="preserve">Иванов</t>
  </si>
  <si>
    <t xml:space="preserve">Пол</t>
  </si>
  <si>
    <t xml:space="preserve">самец</t>
  </si>
  <si>
    <t xml:space="preserve">№ вет.карты</t>
  </si>
  <si>
    <t xml:space="preserve">Возраст</t>
  </si>
  <si>
    <t xml:space="preserve">Макроскопическое исследование</t>
  </si>
  <si>
    <t xml:space="preserve">Цвет</t>
  </si>
  <si>
    <t xml:space="preserve">бурый</t>
  </si>
  <si>
    <t xml:space="preserve">Консистенция</t>
  </si>
  <si>
    <t xml:space="preserve">густая</t>
  </si>
  <si>
    <t xml:space="preserve">Примеси</t>
  </si>
  <si>
    <t xml:space="preserve">Слизь</t>
  </si>
  <si>
    <t xml:space="preserve">нет</t>
  </si>
  <si>
    <t xml:space="preserve">Видимая кровь</t>
  </si>
  <si>
    <t xml:space="preserve">да</t>
  </si>
  <si>
    <t xml:space="preserve">Скрытая кровь</t>
  </si>
  <si>
    <t xml:space="preserve">Крахмал внеклеточный</t>
  </si>
  <si>
    <t xml:space="preserve">Крахмал внутриклеточный</t>
  </si>
  <si>
    <t xml:space="preserve">Клетчатка перевариваемая</t>
  </si>
  <si>
    <t xml:space="preserve">Клетчатка неперевариваемая</t>
  </si>
  <si>
    <t xml:space="preserve">Мышечные волокна исчерченные</t>
  </si>
  <si>
    <t xml:space="preserve">Мышечные волокна неисчерченные</t>
  </si>
  <si>
    <t xml:space="preserve">Нейтральный жир</t>
  </si>
  <si>
    <t xml:space="preserve">Жирные кислоты</t>
  </si>
  <si>
    <t xml:space="preserve">Мыла</t>
  </si>
  <si>
    <t xml:space="preserve">Общее кол-во жировых элементов</t>
  </si>
  <si>
    <t xml:space="preserve">Микрофлора</t>
  </si>
  <si>
    <t xml:space="preserve">Йодофильная микрофлора</t>
  </si>
  <si>
    <t xml:space="preserve">Яйца гельминтов</t>
  </si>
  <si>
    <t xml:space="preserve">Простейшие</t>
  </si>
  <si>
    <t xml:space="preserve">Дрожжеподобные грибы</t>
  </si>
  <si>
    <t xml:space="preserve">Детрит</t>
  </si>
  <si>
    <t xml:space="preserve">Лейкоциты</t>
  </si>
  <si>
    <t xml:space="preserve">Дополнения</t>
  </si>
  <si>
    <t xml:space="preserve">Врач- Лаборант</t>
  </si>
  <si>
    <t xml:space="preserve">Павлик</t>
  </si>
  <si>
    <t xml:space="preserve">ФИО владельца,жив-е</t>
  </si>
  <si>
    <t xml:space="preserve">жив-е</t>
  </si>
  <si>
    <t xml:space="preserve">№</t>
  </si>
  <si>
    <t xml:space="preserve">клиника</t>
  </si>
  <si>
    <t xml:space="preserve">лейкоциты</t>
  </si>
  <si>
    <t xml:space="preserve">детрит</t>
  </si>
  <si>
    <t xml:space="preserve">цвет</t>
  </si>
  <si>
    <t xml:space="preserve">консистенция</t>
  </si>
  <si>
    <t xml:space="preserve">примеси</t>
  </si>
  <si>
    <t xml:space="preserve">слизь</t>
  </si>
  <si>
    <t xml:space="preserve">видимая кровь</t>
  </si>
  <si>
    <t xml:space="preserve">скрытая кровь</t>
  </si>
  <si>
    <t xml:space="preserve">крахмал</t>
  </si>
  <si>
    <t xml:space="preserve">клетчатка</t>
  </si>
  <si>
    <t xml:space="preserve">м.в</t>
  </si>
  <si>
    <t xml:space="preserve">н.ж.</t>
  </si>
  <si>
    <t xml:space="preserve">ж.к.</t>
  </si>
  <si>
    <t xml:space="preserve">мыла</t>
  </si>
  <si>
    <t xml:space="preserve">общ кол-во</t>
  </si>
  <si>
    <t xml:space="preserve">м/ф</t>
  </si>
  <si>
    <t xml:space="preserve">йод.м/ф</t>
  </si>
  <si>
    <t xml:space="preserve">грибы</t>
  </si>
  <si>
    <t xml:space="preserve">гельминты,простейшие</t>
  </si>
  <si>
    <t xml:space="preserve">лаб-т</t>
  </si>
  <si>
    <t xml:space="preserve">внутрикл</t>
  </si>
  <si>
    <t xml:space="preserve">внекл</t>
  </si>
  <si>
    <t xml:space="preserve">перев</t>
  </si>
  <si>
    <t xml:space="preserve">неперев</t>
  </si>
  <si>
    <t xml:space="preserve">исчер</t>
  </si>
  <si>
    <t xml:space="preserve">неисч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0.5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21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2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2"/>
    </row>
    <row r="7" customFormat="false" ht="15" hidden="false" customHeight="true" outlineLevel="0" collapsed="false">
      <c r="A7" s="6" t="s">
        <v>1</v>
      </c>
      <c r="B7" s="6"/>
      <c r="C7" s="7" t="n">
        <v>123123</v>
      </c>
      <c r="D7" s="7"/>
      <c r="E7" s="7"/>
      <c r="F7" s="8" t="s">
        <v>2</v>
      </c>
      <c r="G7" s="8"/>
      <c r="H7" s="9" t="s">
        <v>3</v>
      </c>
      <c r="I7" s="9"/>
      <c r="J7" s="9"/>
      <c r="K7" s="2"/>
    </row>
    <row r="8" customFormat="false" ht="15" hidden="false" customHeight="true" outlineLevel="0" collapsed="false">
      <c r="A8" s="10" t="s">
        <v>4</v>
      </c>
      <c r="B8" s="10"/>
      <c r="C8" s="9" t="s">
        <v>5</v>
      </c>
      <c r="D8" s="9"/>
      <c r="E8" s="9"/>
      <c r="F8" s="6" t="s">
        <v>6</v>
      </c>
      <c r="G8" s="6"/>
      <c r="H8" s="9" t="s">
        <v>7</v>
      </c>
      <c r="I8" s="9"/>
      <c r="J8" s="9"/>
      <c r="K8" s="2"/>
    </row>
    <row r="9" customFormat="false" ht="15" hidden="false" customHeight="true" outlineLevel="0" collapsed="false">
      <c r="A9" s="6" t="s">
        <v>8</v>
      </c>
      <c r="B9" s="6"/>
      <c r="C9" s="9" t="n">
        <v>777</v>
      </c>
      <c r="D9" s="9"/>
      <c r="E9" s="9"/>
      <c r="F9" s="6" t="s">
        <v>9</v>
      </c>
      <c r="G9" s="6"/>
      <c r="H9" s="9" t="n">
        <v>7</v>
      </c>
      <c r="I9" s="9"/>
      <c r="J9" s="9"/>
      <c r="K9" s="2"/>
    </row>
    <row r="10" customFormat="false" ht="15" hidden="false" customHeight="false" outlineLevel="0" collapsed="false">
      <c r="A10" s="11"/>
      <c r="B10" s="11"/>
      <c r="C10" s="11"/>
      <c r="D10" s="12"/>
      <c r="E10" s="12"/>
      <c r="F10" s="13"/>
      <c r="G10" s="13"/>
      <c r="H10" s="14"/>
      <c r="I10" s="14"/>
      <c r="J10" s="2"/>
      <c r="K10" s="2"/>
    </row>
    <row r="11" customFormat="false" ht="15" hidden="false" customHeight="false" outlineLevel="0" collapsed="false">
      <c r="A11" s="15" t="s">
        <v>10</v>
      </c>
      <c r="B11" s="15"/>
      <c r="C11" s="15"/>
      <c r="D11" s="15"/>
      <c r="E11" s="15"/>
      <c r="F11" s="15"/>
      <c r="G11" s="15"/>
    </row>
    <row r="12" customFormat="false" ht="15" hidden="false" customHeight="true" outlineLevel="0" collapsed="false">
      <c r="A12" s="16" t="s">
        <v>11</v>
      </c>
      <c r="B12" s="16"/>
      <c r="C12" s="17" t="s">
        <v>12</v>
      </c>
      <c r="D12" s="17"/>
      <c r="E12" s="17"/>
      <c r="F12" s="18" t="s">
        <v>13</v>
      </c>
      <c r="G12" s="18"/>
      <c r="H12" s="19" t="s">
        <v>14</v>
      </c>
      <c r="I12" s="19"/>
      <c r="J12" s="19"/>
    </row>
    <row r="13" customFormat="false" ht="15" hidden="false" customHeight="true" outlineLevel="0" collapsed="false">
      <c r="A13" s="20" t="s">
        <v>15</v>
      </c>
      <c r="B13" s="20"/>
      <c r="C13" s="19" t="n">
        <v>1</v>
      </c>
      <c r="D13" s="19"/>
      <c r="E13" s="19"/>
      <c r="F13" s="16" t="s">
        <v>16</v>
      </c>
      <c r="G13" s="16"/>
      <c r="H13" s="19" t="s">
        <v>17</v>
      </c>
      <c r="I13" s="19"/>
      <c r="J13" s="19"/>
    </row>
    <row r="14" customFormat="false" ht="15" hidden="false" customHeight="true" outlineLevel="0" collapsed="false">
      <c r="A14" s="16" t="s">
        <v>18</v>
      </c>
      <c r="B14" s="16"/>
      <c r="C14" s="19" t="s">
        <v>19</v>
      </c>
      <c r="D14" s="19"/>
      <c r="E14" s="19"/>
      <c r="F14" s="16" t="s">
        <v>20</v>
      </c>
      <c r="G14" s="16"/>
      <c r="H14" s="19" t="s">
        <v>17</v>
      </c>
      <c r="I14" s="19"/>
      <c r="J14" s="19"/>
    </row>
    <row r="15" customFormat="false" ht="15" hidden="false" customHeight="false" outlineLevel="0" collapsed="false">
      <c r="A15" s="21"/>
      <c r="B15" s="21"/>
      <c r="C15" s="22"/>
      <c r="D15" s="22"/>
      <c r="E15" s="22"/>
      <c r="F15" s="21"/>
      <c r="G15" s="21"/>
      <c r="H15" s="22"/>
      <c r="I15" s="22"/>
      <c r="J15" s="22"/>
    </row>
    <row r="16" customFormat="false" ht="15" hidden="false" customHeight="true" outlineLevel="0" collapsed="false">
      <c r="A16" s="15" t="s">
        <v>10</v>
      </c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23" t="s">
        <v>21</v>
      </c>
      <c r="B17" s="23"/>
      <c r="C17" s="23"/>
      <c r="D17" s="23"/>
      <c r="E17" s="23"/>
      <c r="F17" s="24" t="n">
        <v>1</v>
      </c>
      <c r="G17" s="24"/>
      <c r="H17" s="24"/>
      <c r="I17" s="24"/>
      <c r="J17" s="24"/>
    </row>
    <row r="18" customFormat="false" ht="15" hidden="false" customHeight="true" outlineLevel="0" collapsed="false">
      <c r="A18" s="23" t="s">
        <v>22</v>
      </c>
      <c r="B18" s="23"/>
      <c r="C18" s="23"/>
      <c r="D18" s="23"/>
      <c r="E18" s="23"/>
      <c r="F18" s="24" t="n">
        <v>2</v>
      </c>
      <c r="G18" s="24"/>
      <c r="H18" s="24"/>
      <c r="I18" s="24"/>
      <c r="J18" s="24"/>
    </row>
    <row r="19" customFormat="false" ht="15" hidden="false" customHeight="false" outlineLevel="0" collapsed="false">
      <c r="A19" s="23" t="s">
        <v>23</v>
      </c>
      <c r="B19" s="23"/>
      <c r="C19" s="23"/>
      <c r="D19" s="23"/>
      <c r="E19" s="23"/>
      <c r="F19" s="24" t="n">
        <v>3</v>
      </c>
      <c r="G19" s="24"/>
      <c r="H19" s="24"/>
      <c r="I19" s="24"/>
      <c r="J19" s="24"/>
    </row>
    <row r="20" customFormat="false" ht="15" hidden="false" customHeight="false" outlineLevel="0" collapsed="false">
      <c r="A20" s="23" t="s">
        <v>24</v>
      </c>
      <c r="B20" s="23"/>
      <c r="C20" s="23"/>
      <c r="D20" s="23"/>
      <c r="E20" s="23"/>
      <c r="F20" s="24" t="n">
        <v>4</v>
      </c>
      <c r="G20" s="24"/>
      <c r="H20" s="24"/>
      <c r="I20" s="24"/>
      <c r="J20" s="24"/>
    </row>
    <row r="21" customFormat="false" ht="15" hidden="false" customHeight="true" outlineLevel="0" collapsed="false">
      <c r="A21" s="23" t="s">
        <v>25</v>
      </c>
      <c r="B21" s="23"/>
      <c r="C21" s="23"/>
      <c r="D21" s="23"/>
      <c r="E21" s="23"/>
      <c r="F21" s="24" t="n">
        <v>5</v>
      </c>
      <c r="G21" s="24"/>
      <c r="H21" s="24"/>
      <c r="I21" s="24"/>
      <c r="J21" s="24"/>
    </row>
    <row r="22" customFormat="false" ht="15" hidden="false" customHeight="false" outlineLevel="0" collapsed="false">
      <c r="A22" s="23" t="s">
        <v>26</v>
      </c>
      <c r="B22" s="23"/>
      <c r="C22" s="23"/>
      <c r="D22" s="23"/>
      <c r="E22" s="23"/>
      <c r="F22" s="24" t="n">
        <v>6</v>
      </c>
      <c r="G22" s="24"/>
      <c r="H22" s="24"/>
      <c r="I22" s="24"/>
      <c r="J22" s="24"/>
    </row>
    <row r="23" customFormat="false" ht="15" hidden="false" customHeight="true" outlineLevel="0" collapsed="false">
      <c r="A23" s="23" t="s">
        <v>27</v>
      </c>
      <c r="B23" s="23"/>
      <c r="C23" s="23"/>
      <c r="D23" s="23"/>
      <c r="E23" s="23"/>
      <c r="F23" s="24" t="n">
        <v>7</v>
      </c>
      <c r="G23" s="24"/>
      <c r="H23" s="24"/>
      <c r="I23" s="24"/>
      <c r="J23" s="24"/>
    </row>
    <row r="24" customFormat="false" ht="15" hidden="false" customHeight="false" outlineLevel="0" collapsed="false">
      <c r="A24" s="23" t="s">
        <v>28</v>
      </c>
      <c r="B24" s="23"/>
      <c r="C24" s="23"/>
      <c r="D24" s="23"/>
      <c r="E24" s="23"/>
      <c r="F24" s="24" t="n">
        <v>8</v>
      </c>
      <c r="G24" s="24"/>
      <c r="H24" s="24"/>
      <c r="I24" s="24"/>
      <c r="J24" s="24"/>
    </row>
    <row r="25" customFormat="false" ht="15" hidden="false" customHeight="false" outlineLevel="0" collapsed="false">
      <c r="A25" s="23" t="s">
        <v>29</v>
      </c>
      <c r="B25" s="23"/>
      <c r="C25" s="23"/>
      <c r="D25" s="23"/>
      <c r="E25" s="23"/>
      <c r="F25" s="24" t="n">
        <v>9</v>
      </c>
      <c r="G25" s="24"/>
      <c r="H25" s="24"/>
      <c r="I25" s="24"/>
      <c r="J25" s="24"/>
    </row>
    <row r="26" customFormat="false" ht="15" hidden="false" customHeight="false" outlineLevel="0" collapsed="false">
      <c r="A26" s="23" t="s">
        <v>30</v>
      </c>
      <c r="B26" s="23"/>
      <c r="C26" s="23"/>
      <c r="D26" s="23"/>
      <c r="E26" s="23"/>
      <c r="F26" s="24" t="n">
        <v>10</v>
      </c>
      <c r="G26" s="24"/>
      <c r="H26" s="24"/>
      <c r="I26" s="24"/>
      <c r="J26" s="24"/>
    </row>
    <row r="27" customFormat="false" ht="15" hidden="false" customHeight="false" outlineLevel="0" collapsed="false">
      <c r="A27" s="23" t="s">
        <v>31</v>
      </c>
      <c r="B27" s="23"/>
      <c r="C27" s="23"/>
      <c r="D27" s="23"/>
      <c r="E27" s="23"/>
      <c r="F27" s="24" t="n">
        <v>11</v>
      </c>
      <c r="G27" s="24"/>
      <c r="H27" s="24"/>
      <c r="I27" s="24"/>
      <c r="J27" s="24"/>
    </row>
    <row r="28" customFormat="false" ht="15" hidden="false" customHeight="false" outlineLevel="0" collapsed="false">
      <c r="A28" s="23" t="s">
        <v>32</v>
      </c>
      <c r="B28" s="23"/>
      <c r="C28" s="23"/>
      <c r="D28" s="23"/>
      <c r="E28" s="23"/>
      <c r="F28" s="24" t="n">
        <v>12</v>
      </c>
      <c r="G28" s="24"/>
      <c r="H28" s="24"/>
      <c r="I28" s="24"/>
      <c r="J28" s="24"/>
    </row>
    <row r="29" customFormat="false" ht="15" hidden="false" customHeight="false" outlineLevel="0" collapsed="false">
      <c r="A29" s="23" t="s">
        <v>33</v>
      </c>
      <c r="B29" s="23"/>
      <c r="C29" s="23"/>
      <c r="D29" s="23"/>
      <c r="E29" s="23"/>
      <c r="F29" s="24" t="n">
        <v>13</v>
      </c>
      <c r="G29" s="24"/>
      <c r="H29" s="24"/>
      <c r="I29" s="24"/>
      <c r="J29" s="24"/>
    </row>
    <row r="30" customFormat="false" ht="15" hidden="false" customHeight="false" outlineLevel="0" collapsed="false">
      <c r="A30" s="23" t="s">
        <v>34</v>
      </c>
      <c r="B30" s="23"/>
      <c r="C30" s="23"/>
      <c r="D30" s="23"/>
      <c r="E30" s="23"/>
      <c r="F30" s="24" t="n">
        <v>14</v>
      </c>
      <c r="G30" s="24"/>
      <c r="H30" s="24"/>
      <c r="I30" s="24"/>
      <c r="J30" s="24"/>
    </row>
    <row r="31" customFormat="false" ht="15" hidden="false" customHeight="false" outlineLevel="0" collapsed="false">
      <c r="A31" s="23" t="s">
        <v>35</v>
      </c>
      <c r="B31" s="23"/>
      <c r="C31" s="23"/>
      <c r="D31" s="23"/>
      <c r="E31" s="23"/>
      <c r="F31" s="24" t="n">
        <v>15</v>
      </c>
      <c r="G31" s="24"/>
      <c r="H31" s="24"/>
      <c r="I31" s="24"/>
      <c r="J31" s="24"/>
    </row>
    <row r="32" customFormat="false" ht="15" hidden="false" customHeight="false" outlineLevel="0" collapsed="false">
      <c r="A32" s="23" t="s">
        <v>36</v>
      </c>
      <c r="B32" s="23"/>
      <c r="C32" s="23"/>
      <c r="D32" s="23"/>
      <c r="E32" s="23"/>
      <c r="F32" s="24" t="n">
        <v>16</v>
      </c>
      <c r="G32" s="24"/>
      <c r="H32" s="24"/>
      <c r="I32" s="24"/>
      <c r="J32" s="24"/>
    </row>
    <row r="33" customFormat="false" ht="15" hidden="false" customHeight="false" outlineLevel="0" collapsed="false">
      <c r="A33" s="23" t="s">
        <v>37</v>
      </c>
      <c r="B33" s="23"/>
      <c r="C33" s="23"/>
      <c r="D33" s="23"/>
      <c r="E33" s="23"/>
      <c r="F33" s="24" t="n">
        <v>17</v>
      </c>
      <c r="G33" s="24"/>
      <c r="H33" s="24"/>
      <c r="I33" s="24"/>
      <c r="J33" s="24"/>
    </row>
    <row r="34" customFormat="false" ht="15" hidden="false" customHeight="false" outlineLevel="0" collapsed="false">
      <c r="A34" s="23" t="s">
        <v>38</v>
      </c>
      <c r="B34" s="23"/>
      <c r="C34" s="23"/>
      <c r="D34" s="23"/>
      <c r="E34" s="23"/>
      <c r="F34" s="24" t="n">
        <v>18</v>
      </c>
      <c r="G34" s="24"/>
      <c r="H34" s="24"/>
      <c r="I34" s="24"/>
      <c r="J34" s="24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"/>
    </row>
    <row r="36" customFormat="false" ht="15" hidden="false" customHeight="false" outlineLevel="0" collapsed="false">
      <c r="A36" s="19" t="s">
        <v>39</v>
      </c>
      <c r="B36" s="19"/>
      <c r="C36" s="19"/>
      <c r="D36" s="19"/>
      <c r="E36" s="19"/>
      <c r="F36" s="26" t="s">
        <v>40</v>
      </c>
      <c r="G36" s="26"/>
      <c r="H36" s="26"/>
      <c r="I36" s="26"/>
      <c r="J36" s="26"/>
      <c r="K36" s="2"/>
    </row>
  </sheetData>
  <mergeCells count="71">
    <mergeCell ref="A1:J1"/>
    <mergeCell ref="L1:U1"/>
    <mergeCell ref="A2:J2"/>
    <mergeCell ref="A3:J3"/>
    <mergeCell ref="A4:J4"/>
    <mergeCell ref="A5:J5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1:G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6:G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J35"/>
    <mergeCell ref="A36:E36"/>
    <mergeCell ref="F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5" min="5" style="0" width="5.41"/>
    <col collapsed="false" customWidth="true" hidden="false" outlineLevel="0" max="8" min="8" style="0" width="10.13"/>
  </cols>
  <sheetData>
    <row r="1" customFormat="false" ht="15" hidden="false" customHeight="true" outlineLevel="0" collapsed="false">
      <c r="A1" s="27" t="s">
        <v>1</v>
      </c>
      <c r="B1" s="28" t="s">
        <v>41</v>
      </c>
      <c r="C1" s="28" t="s">
        <v>42</v>
      </c>
      <c r="D1" s="29" t="s">
        <v>43</v>
      </c>
      <c r="E1" s="29" t="s">
        <v>44</v>
      </c>
      <c r="F1" s="29" t="s">
        <v>45</v>
      </c>
      <c r="G1" s="29" t="s">
        <v>46</v>
      </c>
      <c r="H1" s="29" t="s">
        <v>47</v>
      </c>
      <c r="I1" s="29" t="s">
        <v>48</v>
      </c>
      <c r="J1" s="29" t="s">
        <v>49</v>
      </c>
      <c r="K1" s="29" t="s">
        <v>50</v>
      </c>
      <c r="L1" s="29" t="s">
        <v>51</v>
      </c>
      <c r="M1" s="29" t="s">
        <v>52</v>
      </c>
      <c r="N1" s="29" t="s">
        <v>53</v>
      </c>
      <c r="O1" s="29"/>
      <c r="P1" s="29" t="s">
        <v>54</v>
      </c>
      <c r="Q1" s="29"/>
      <c r="R1" s="29" t="s">
        <v>55</v>
      </c>
      <c r="S1" s="29"/>
      <c r="T1" s="29" t="s">
        <v>56</v>
      </c>
      <c r="U1" s="29" t="s">
        <v>57</v>
      </c>
      <c r="V1" s="29" t="s">
        <v>58</v>
      </c>
      <c r="W1" s="29" t="s">
        <v>59</v>
      </c>
      <c r="X1" s="29" t="s">
        <v>60</v>
      </c>
      <c r="Y1" s="29" t="s">
        <v>61</v>
      </c>
      <c r="Z1" s="29" t="s">
        <v>62</v>
      </c>
      <c r="AA1" s="29" t="s">
        <v>63</v>
      </c>
      <c r="AB1" s="29" t="s">
        <v>64</v>
      </c>
    </row>
    <row r="2" customFormat="false" ht="15" hidden="false" customHeight="false" outlineLevel="0" collapsed="false">
      <c r="A2" s="27"/>
      <c r="B2" s="28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30" t="s">
        <v>65</v>
      </c>
      <c r="O2" s="30" t="s">
        <v>66</v>
      </c>
      <c r="P2" s="30" t="s">
        <v>67</v>
      </c>
      <c r="Q2" s="30" t="s">
        <v>68</v>
      </c>
      <c r="R2" s="30" t="s">
        <v>69</v>
      </c>
      <c r="S2" s="30" t="s">
        <v>70</v>
      </c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5" hidden="false" customHeight="false" outlineLevel="0" collapsed="false">
      <c r="A3" s="31" t="n">
        <f aca="false">Лист1!$C$7</f>
        <v>123123</v>
      </c>
      <c r="B3" s="32" t="str">
        <f aca="false">Лист1!$C$8</f>
        <v>Иванов</v>
      </c>
      <c r="C3" s="33" t="str">
        <f aca="false">Лист1!$H$7</f>
        <v>медведь</v>
      </c>
      <c r="D3" s="33" t="n">
        <f aca="false">Лист1!$C$9</f>
        <v>777</v>
      </c>
      <c r="E3" s="33" t="n">
        <f aca="false">Лист1!$A$2</f>
        <v>0</v>
      </c>
      <c r="F3" s="33" t="n">
        <f aca="false">Лист1!$F$33</f>
        <v>17</v>
      </c>
      <c r="G3" s="33" t="n">
        <f aca="false">Лист1!$F$32</f>
        <v>16</v>
      </c>
      <c r="H3" s="34" t="str">
        <f aca="false">Лист1!$C$12</f>
        <v>бурый</v>
      </c>
      <c r="I3" s="33" t="str">
        <f aca="false">Лист1!$H$12</f>
        <v>густая</v>
      </c>
      <c r="J3" s="33" t="n">
        <f aca="false">Лист1!$C$13</f>
        <v>1</v>
      </c>
      <c r="K3" s="33" t="str">
        <f aca="false">Лист1!$H$13</f>
        <v>нет</v>
      </c>
      <c r="L3" s="33" t="str">
        <f aca="false">Лист1!$C$14</f>
        <v>да</v>
      </c>
      <c r="M3" s="33" t="str">
        <f aca="false">Лист1!$H$14</f>
        <v>нет</v>
      </c>
      <c r="N3" s="33" t="n">
        <f aca="false">Лист1!$F$18</f>
        <v>2</v>
      </c>
      <c r="O3" s="33" t="n">
        <f aca="false">Лист1!$F$17</f>
        <v>1</v>
      </c>
      <c r="P3" s="33" t="n">
        <f aca="false">Лист1!$F$19</f>
        <v>3</v>
      </c>
      <c r="Q3" s="33" t="n">
        <f aca="false">Лист1!$F$20</f>
        <v>4</v>
      </c>
      <c r="R3" s="33" t="n">
        <f aca="false">Лист1!$F$21</f>
        <v>5</v>
      </c>
      <c r="S3" s="33" t="n">
        <f aca="false">Лист1!$F$22</f>
        <v>6</v>
      </c>
      <c r="T3" s="33" t="n">
        <f aca="false">Лист1!$F$23</f>
        <v>7</v>
      </c>
      <c r="U3" s="33" t="n">
        <f aca="false">Лист1!$F$24</f>
        <v>8</v>
      </c>
      <c r="V3" s="33" t="n">
        <f aca="false">Лист1!$F$25</f>
        <v>9</v>
      </c>
      <c r="W3" s="33" t="n">
        <f aca="false">Лист1!$F$26</f>
        <v>10</v>
      </c>
      <c r="X3" s="33" t="n">
        <f aca="false">Лист1!$F$27</f>
        <v>11</v>
      </c>
      <c r="Y3" s="33" t="n">
        <f aca="false">Лист1!$F$28</f>
        <v>12</v>
      </c>
      <c r="Z3" s="33" t="n">
        <f aca="false">Лист1!$F$31</f>
        <v>15</v>
      </c>
      <c r="AA3" s="33" t="n">
        <f aca="false">Лист1!$F$30</f>
        <v>14</v>
      </c>
      <c r="AB3" s="33" t="str">
        <f aca="false">Лист1!F$36</f>
        <v>Павлик</v>
      </c>
    </row>
    <row r="4" customFormat="false" ht="15" hidden="false" customHeight="false" outlineLevel="0" collapsed="false">
      <c r="A4" s="35" t="n">
        <f aca="false">Лист1!$C$7</f>
        <v>123123</v>
      </c>
      <c r="B4" s="32" t="str">
        <f aca="false">Лист1!$C$8</f>
        <v>Иванов</v>
      </c>
      <c r="C4" s="32" t="str">
        <f aca="false">Лист1!$H$7</f>
        <v>медведь</v>
      </c>
      <c r="D4" s="32" t="n">
        <f aca="false">Лист1!$C$9</f>
        <v>777</v>
      </c>
      <c r="E4" s="32" t="n">
        <f aca="false">Лист1!$A$2</f>
        <v>0</v>
      </c>
      <c r="F4" s="32" t="n">
        <f aca="false">Лист1!$F$33</f>
        <v>17</v>
      </c>
      <c r="G4" s="32" t="n">
        <f aca="false">Лист1!$F$32</f>
        <v>16</v>
      </c>
      <c r="H4" s="36" t="str">
        <f aca="false">Лист1!$C$12</f>
        <v>бурый</v>
      </c>
      <c r="I4" s="32" t="str">
        <f aca="false">Лист1!$H$12</f>
        <v>густая</v>
      </c>
      <c r="J4" s="32" t="n">
        <f aca="false">Лист1!$C$13</f>
        <v>1</v>
      </c>
      <c r="K4" s="32" t="str">
        <f aca="false">Лист1!$H$13</f>
        <v>нет</v>
      </c>
      <c r="L4" s="32" t="str">
        <f aca="false">Лист1!$C$14</f>
        <v>да</v>
      </c>
      <c r="M4" s="32" t="str">
        <f aca="false">Лист1!$H$14</f>
        <v>нет</v>
      </c>
      <c r="N4" s="32" t="n">
        <f aca="false">Лист1!$F$18</f>
        <v>2</v>
      </c>
      <c r="O4" s="32" t="n">
        <f aca="false">Лист1!$F$17</f>
        <v>1</v>
      </c>
      <c r="P4" s="32" t="n">
        <f aca="false">Лист1!$F$19</f>
        <v>3</v>
      </c>
      <c r="Q4" s="32" t="n">
        <f aca="false">Лист1!$F$20</f>
        <v>4</v>
      </c>
      <c r="R4" s="32" t="n">
        <f aca="false">Лист1!$F$21</f>
        <v>5</v>
      </c>
      <c r="S4" s="32" t="n">
        <f aca="false">Лист1!$F$22</f>
        <v>6</v>
      </c>
      <c r="T4" s="32" t="n">
        <f aca="false">Лист1!$F$23</f>
        <v>7</v>
      </c>
      <c r="U4" s="32" t="n">
        <f aca="false">Лист1!$F$24</f>
        <v>8</v>
      </c>
      <c r="V4" s="32" t="n">
        <f aca="false">Лист1!$F$25</f>
        <v>9</v>
      </c>
      <c r="W4" s="32" t="n">
        <f aca="false">Лист1!$F$26</f>
        <v>10</v>
      </c>
      <c r="X4" s="32" t="n">
        <f aca="false">Лист1!$F$27</f>
        <v>11</v>
      </c>
      <c r="Y4" s="32" t="n">
        <f aca="false">Лист1!$F$28</f>
        <v>12</v>
      </c>
      <c r="Z4" s="32" t="n">
        <f aca="false">Лист1!$F$31</f>
        <v>15</v>
      </c>
      <c r="AA4" s="32" t="n">
        <f aca="false">Лист1!$F$30</f>
        <v>14</v>
      </c>
      <c r="AB4" s="32" t="str">
        <f aca="false">Лист1!$F$36</f>
        <v>Павлик</v>
      </c>
    </row>
    <row r="5" customFormat="false" ht="15" hidden="false" customHeight="false" outlineLevel="0" collapsed="false">
      <c r="A5" s="35" t="n">
        <f aca="false">Лист1!$C$7</f>
        <v>123123</v>
      </c>
      <c r="B5" s="32" t="str">
        <f aca="false">Лист1!$C$8</f>
        <v>Иванов</v>
      </c>
      <c r="C5" s="32" t="str">
        <f aca="false">Лист1!$H$7</f>
        <v>медведь</v>
      </c>
      <c r="D5" s="32" t="n">
        <f aca="false">Лист1!$C$9</f>
        <v>777</v>
      </c>
      <c r="E5" s="32" t="n">
        <f aca="false">Лист1!$A$2</f>
        <v>0</v>
      </c>
      <c r="F5" s="32" t="n">
        <f aca="false">Лист1!$F$33</f>
        <v>17</v>
      </c>
      <c r="G5" s="32" t="n">
        <f aca="false">Лист1!$F$32</f>
        <v>16</v>
      </c>
      <c r="H5" s="36" t="str">
        <f aca="false">Лист1!$C$12</f>
        <v>бурый</v>
      </c>
      <c r="I5" s="32" t="str">
        <f aca="false">Лист1!$H$12</f>
        <v>густая</v>
      </c>
      <c r="J5" s="32" t="n">
        <f aca="false">Лист1!$C$13</f>
        <v>1</v>
      </c>
      <c r="K5" s="32" t="str">
        <f aca="false">Лист1!$H$13</f>
        <v>нет</v>
      </c>
      <c r="L5" s="32" t="str">
        <f aca="false">Лист1!$C$14</f>
        <v>да</v>
      </c>
      <c r="M5" s="32" t="str">
        <f aca="false">Лист1!$H$14</f>
        <v>нет</v>
      </c>
      <c r="N5" s="32" t="n">
        <f aca="false">Лист1!$F$18</f>
        <v>2</v>
      </c>
      <c r="O5" s="32" t="n">
        <f aca="false">Лист1!$F$17</f>
        <v>1</v>
      </c>
      <c r="P5" s="32" t="n">
        <f aca="false">Лист1!$F$19</f>
        <v>3</v>
      </c>
      <c r="Q5" s="32" t="n">
        <f aca="false">Лист1!$F$20</f>
        <v>4</v>
      </c>
      <c r="R5" s="32" t="n">
        <f aca="false">Лист1!$F$21</f>
        <v>5</v>
      </c>
      <c r="S5" s="32" t="n">
        <f aca="false">Лист1!$F$22</f>
        <v>6</v>
      </c>
      <c r="T5" s="32" t="n">
        <f aca="false">Лист1!$F$23</f>
        <v>7</v>
      </c>
      <c r="U5" s="32" t="n">
        <f aca="false">Лист1!$F$24</f>
        <v>8</v>
      </c>
      <c r="V5" s="32" t="n">
        <f aca="false">Лист1!$F$25</f>
        <v>9</v>
      </c>
      <c r="W5" s="32" t="n">
        <f aca="false">Лист1!$F$26</f>
        <v>10</v>
      </c>
      <c r="X5" s="32" t="n">
        <f aca="false">Лист1!$F$27</f>
        <v>11</v>
      </c>
      <c r="Y5" s="32" t="n">
        <f aca="false">Лист1!$F$28</f>
        <v>12</v>
      </c>
      <c r="Z5" s="32" t="n">
        <f aca="false">Лист1!$F$31</f>
        <v>15</v>
      </c>
      <c r="AA5" s="32" t="n">
        <f aca="false">Лист1!$F$30</f>
        <v>14</v>
      </c>
      <c r="AB5" s="32" t="str">
        <f aca="false">Лист1!$F$36</f>
        <v>Павлик</v>
      </c>
    </row>
    <row r="6" customFormat="false" ht="15" hidden="false" customHeight="false" outlineLevel="0" collapsed="false">
      <c r="A6" s="35"/>
      <c r="B6" s="32"/>
      <c r="C6" s="32"/>
      <c r="D6" s="32"/>
      <c r="E6" s="32"/>
      <c r="F6" s="32"/>
      <c r="G6" s="32"/>
      <c r="H6" s="36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5" hidden="false" customHeight="false" outlineLevel="0" collapsed="false">
      <c r="A7" s="35"/>
      <c r="B7" s="32"/>
      <c r="C7" s="32"/>
      <c r="D7" s="32"/>
      <c r="E7" s="32"/>
      <c r="F7" s="32"/>
      <c r="G7" s="32"/>
      <c r="H7" s="36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15" hidden="false" customHeight="false" outlineLevel="0" collapsed="false">
      <c r="A8" s="35"/>
      <c r="B8" s="32"/>
      <c r="C8" s="32"/>
      <c r="D8" s="32"/>
      <c r="E8" s="32"/>
      <c r="F8" s="32"/>
      <c r="G8" s="32"/>
      <c r="H8" s="36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customFormat="false" ht="15" hidden="false" customHeight="false" outlineLevel="0" collapsed="false">
      <c r="A9" s="35"/>
      <c r="B9" s="32"/>
      <c r="C9" s="32"/>
      <c r="D9" s="32"/>
      <c r="E9" s="32"/>
      <c r="F9" s="32"/>
      <c r="G9" s="32"/>
      <c r="H9" s="3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customFormat="false" ht="15" hidden="false" customHeight="false" outlineLevel="0" collapsed="false">
      <c r="A10" s="35"/>
      <c r="B10" s="32"/>
      <c r="C10" s="32"/>
      <c r="D10" s="32"/>
      <c r="E10" s="32"/>
      <c r="F10" s="32"/>
      <c r="G10" s="32"/>
      <c r="H10" s="36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customFormat="false" ht="15" hidden="false" customHeight="false" outlineLevel="0" collapsed="false">
      <c r="A11" s="35"/>
      <c r="B11" s="32"/>
      <c r="C11" s="32"/>
      <c r="D11" s="32"/>
      <c r="E11" s="32"/>
      <c r="F11" s="32"/>
      <c r="G11" s="32"/>
      <c r="H11" s="36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15" hidden="false" customHeight="false" outlineLevel="0" collapsed="false">
      <c r="A12" s="35"/>
      <c r="B12" s="32"/>
      <c r="C12" s="32"/>
      <c r="D12" s="32"/>
      <c r="E12" s="32"/>
      <c r="F12" s="32"/>
      <c r="G12" s="32"/>
      <c r="H12" s="36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customFormat="false" ht="15" hidden="false" customHeight="false" outlineLevel="0" collapsed="false">
      <c r="A13" s="35"/>
      <c r="B13" s="32"/>
      <c r="C13" s="32"/>
      <c r="D13" s="32"/>
      <c r="E13" s="32"/>
      <c r="F13" s="32"/>
      <c r="G13" s="32"/>
      <c r="H13" s="36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5" hidden="false" customHeight="false" outlineLevel="0" collapsed="false">
      <c r="A14" s="35"/>
      <c r="B14" s="32"/>
      <c r="C14" s="32"/>
      <c r="D14" s="32"/>
      <c r="E14" s="32"/>
      <c r="F14" s="32"/>
      <c r="G14" s="32"/>
      <c r="H14" s="36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customFormat="false" ht="15" hidden="false" customHeight="false" outlineLevel="0" collapsed="false">
      <c r="A15" s="35"/>
      <c r="B15" s="32"/>
      <c r="C15" s="32"/>
      <c r="D15" s="32"/>
      <c r="E15" s="32"/>
      <c r="F15" s="32"/>
      <c r="G15" s="32"/>
      <c r="H15" s="36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customFormat="false" ht="15" hidden="false" customHeight="false" outlineLevel="0" collapsed="false">
      <c r="A16" s="35"/>
      <c r="B16" s="32"/>
      <c r="C16" s="32"/>
      <c r="D16" s="32"/>
      <c r="E16" s="32"/>
      <c r="F16" s="32"/>
      <c r="G16" s="32"/>
      <c r="H16" s="36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15" hidden="false" customHeight="false" outlineLevel="0" collapsed="false">
      <c r="A17" s="35"/>
      <c r="B17" s="32"/>
      <c r="C17" s="32"/>
      <c r="D17" s="32"/>
      <c r="E17" s="32"/>
      <c r="F17" s="32"/>
      <c r="G17" s="32"/>
      <c r="H17" s="36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customFormat="false" ht="15" hidden="false" customHeight="false" outlineLevel="0" collapsed="false">
      <c r="A18" s="35"/>
      <c r="B18" s="32"/>
      <c r="C18" s="32"/>
      <c r="D18" s="32"/>
      <c r="E18" s="32"/>
      <c r="F18" s="32"/>
      <c r="G18" s="32"/>
      <c r="H18" s="36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customFormat="false" ht="15" hidden="false" customHeight="false" outlineLevel="0" collapsed="false">
      <c r="A19" s="3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5" hidden="false" customHeight="false" outlineLevel="0" collapsed="false">
      <c r="A35" s="35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customFormat="false" ht="15" hidden="false" customHeight="false" outlineLevel="0" collapsed="false">
      <c r="A44" s="35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customFormat="false" ht="1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1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1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</row>
    <row r="127" customFormat="false" ht="1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1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1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1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</row>
    <row r="132" customFormat="false" ht="1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</row>
    <row r="133" customFormat="false" ht="1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</row>
    <row r="134" customFormat="false" ht="1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</row>
    <row r="135" customFormat="false" ht="1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</row>
    <row r="136" customFormat="false" ht="1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</row>
    <row r="137" customFormat="false" ht="1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1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1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</row>
    <row r="142" customFormat="false" ht="1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</row>
    <row r="143" customFormat="false" ht="1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</row>
    <row r="144" customFormat="false" ht="1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</row>
    <row r="145" customFormat="false" ht="1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</row>
    <row r="146" customFormat="false" ht="1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</row>
    <row r="147" customFormat="false" ht="1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</row>
    <row r="148" customFormat="false" ht="1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</row>
    <row r="149" customFormat="false" ht="1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</row>
    <row r="150" customFormat="false" ht="1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</row>
    <row r="151" customFormat="false" ht="1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</row>
    <row r="152" customFormat="false" ht="1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</row>
    <row r="153" customFormat="false" ht="1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</row>
    <row r="154" customFormat="false" ht="1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</row>
    <row r="155" customFormat="false" ht="1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</row>
    <row r="156" customFormat="false" ht="1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</row>
    <row r="157" customFormat="false" ht="1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</row>
    <row r="158" customFormat="false" ht="1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</row>
    <row r="159" customFormat="false" ht="1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</row>
    <row r="160" customFormat="false" ht="1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</row>
    <row r="161" customFormat="false" ht="1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</row>
    <row r="162" customFormat="false" ht="1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</row>
    <row r="163" customFormat="false" ht="1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</row>
    <row r="164" customFormat="false" ht="1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</row>
    <row r="165" customFormat="false" ht="1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</row>
    <row r="166" customFormat="false" ht="1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</row>
    <row r="167" customFormat="false" ht="1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</row>
    <row r="168" customFormat="false" ht="1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</row>
    <row r="169" customFormat="false" ht="1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</row>
    <row r="170" customFormat="false" ht="1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</row>
    <row r="171" customFormat="false" ht="1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</row>
    <row r="172" customFormat="false" ht="1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</row>
    <row r="173" customFormat="false" ht="1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</row>
    <row r="174" customFormat="false" ht="1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</row>
    <row r="175" customFormat="false" ht="1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</row>
    <row r="176" customFormat="false" ht="1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</row>
    <row r="177" customFormat="false" ht="1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</row>
    <row r="178" customFormat="false" ht="1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</row>
    <row r="179" customFormat="false" ht="1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</row>
    <row r="180" customFormat="false" ht="1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</row>
    <row r="181" customFormat="false" ht="1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</row>
    <row r="182" customFormat="false" ht="1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</row>
    <row r="183" customFormat="false" ht="1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</row>
    <row r="184" customFormat="false" ht="1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</row>
    <row r="185" customFormat="false" ht="1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</row>
    <row r="186" customFormat="false" ht="1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</row>
    <row r="187" customFormat="false" ht="1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</row>
    <row r="188" customFormat="false" ht="1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</row>
    <row r="189" customFormat="false" ht="1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</row>
    <row r="190" customFormat="false" ht="1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</row>
    <row r="191" customFormat="false" ht="1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</row>
    <row r="192" customFormat="false" ht="1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</row>
    <row r="193" customFormat="false" ht="1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</row>
    <row r="194" customFormat="false" ht="1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</row>
    <row r="195" customFormat="false" ht="1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</row>
    <row r="196" customFormat="false" ht="1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</row>
    <row r="197" customFormat="false" ht="1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</row>
    <row r="198" customFormat="false" ht="1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</row>
    <row r="199" customFormat="false" ht="1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</row>
    <row r="200" customFormat="false" ht="1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1T12:03:37Z</dcterms:modified>
  <cp:revision>0</cp:revision>
  <dc:subject/>
  <dc:title/>
</cp:coreProperties>
</file>