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 дорога" sheetId="1" state="visible" r:id="rId2"/>
    <sheet name="Пересечения и примыкания" sheetId="2" state="visible" r:id="rId3"/>
    <sheet name="Ведомость" sheetId="3" state="visible" r:id="rId4"/>
  </sheets>
  <externalReferences>
    <externalReference r:id="rId5"/>
  </externalReferences>
  <definedNames>
    <definedName function="false" hidden="false" name="Дополнительной_информации" vbProcedure="false">'[1]БД Знаки'!$A$209:$A$266</definedName>
    <definedName function="false" hidden="false" name="Запрещающие" vbProcedure="false">'[1]БД Знаки'!$A$61:$A$96</definedName>
    <definedName function="false" hidden="false" name="Информационные" vbProcedure="false">'[1]БД Знаки'!$A$160:$A$190</definedName>
    <definedName function="false" hidden="false" name="Количество" vbProcedure="false">[1]БД!$A$1:$A$4</definedName>
    <definedName function="false" hidden="false" name="Количество_2" vbProcedure="false">[1]БД!$F$2:$F$3</definedName>
    <definedName function="false" hidden="false" name="Особых_предписаний" vbProcedure="false">'[1]БД Знаки'!$A$114:$A$159</definedName>
    <definedName function="false" hidden="false" name="Предписывающие" vbProcedure="false">'[1]БД Знаки'!$A$97:$A$113</definedName>
    <definedName function="false" hidden="false" name="Предупреждающие" vbProcedure="false">'[1]БД Знаки'!$A$2:$A$47</definedName>
    <definedName function="false" hidden="false" name="Приоритета" vbProcedure="false">'[1]БД Знаки'!$A$48:$A$60</definedName>
    <definedName function="false" hidden="false" name="Сервиса" vbProcedure="false">'[1]БД Знаки'!$A$191:$A$208</definedName>
    <definedName function="false" hidden="false" name="Стойка" vbProcedure="false">[1]БД!$B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Пикетаж вбивать через запятую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: 
ПК 178+50,3
вбивать: 178,5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20</xdr:rowOff>
              </xdr:from>
              <xdr:to>
                <xdr:col>5</xdr:col>
                <xdr:colOff>3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sz val="9"/>
            <color rgb="FF000000"/>
            <rFont val="Tahoma"/>
            <family val="2"/>
            <charset val="204"/>
          </rPr>
          <t xml:space="preserve">Пикетаж вбивать через запятую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: 
ПК 178+50,3
вбивать: 178,5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19</xdr:rowOff>
              </xdr:from>
              <xdr:to>
                <xdr:col>8</xdr:col>
                <xdr:colOff>21</xdr:colOff>
                <xdr:row>1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2">
  <si>
    <t xml:space="preserve">Итого</t>
  </si>
  <si>
    <t xml:space="preserve">в том числе</t>
  </si>
  <si>
    <t xml:space="preserve">Ведомость</t>
  </si>
  <si>
    <t xml:space="preserve">Пикетаж местоположения знака</t>
  </si>
  <si>
    <t xml:space="preserve">Местоположение проектируемого знака ПК+</t>
  </si>
  <si>
    <t xml:space="preserve">Установка стоек дорожных знаков</t>
  </si>
  <si>
    <t xml:space="preserve">Дорожные знаки</t>
  </si>
  <si>
    <t xml:space="preserve">Слева</t>
  </si>
  <si>
    <t xml:space="preserve">Справа</t>
  </si>
  <si>
    <t xml:space="preserve">Кол-во, шт,</t>
  </si>
  <si>
    <t xml:space="preserve">Тип стойки</t>
  </si>
  <si>
    <t xml:space="preserve">Предупреждающие</t>
  </si>
  <si>
    <t xml:space="preserve">Приоритета</t>
  </si>
  <si>
    <t xml:space="preserve">Запрещающие</t>
  </si>
  <si>
    <t xml:space="preserve">Предписывающие</t>
  </si>
  <si>
    <t xml:space="preserve">Особых предписаний</t>
  </si>
  <si>
    <t xml:space="preserve">Информационные</t>
  </si>
  <si>
    <t xml:space="preserve">Сервиса</t>
  </si>
  <si>
    <t xml:space="preserve">Дополнительной информации</t>
  </si>
  <si>
    <t xml:space="preserve">Количество, шт,</t>
  </si>
  <si>
    <t xml:space="preserve">Размер, мм</t>
  </si>
  <si>
    <t xml:space="preserve">Основная дорога</t>
  </si>
  <si>
    <t xml:space="preserve">СКМ 2.30</t>
  </si>
  <si>
    <t xml:space="preserve">2.1</t>
  </si>
  <si>
    <t xml:space="preserve">700</t>
  </si>
  <si>
    <t xml:space="preserve">5.19.1</t>
  </si>
  <si>
    <t xml:space="preserve">900</t>
  </si>
  <si>
    <t xml:space="preserve">5.19.2</t>
  </si>
  <si>
    <t xml:space="preserve">Всего</t>
  </si>
  <si>
    <t xml:space="preserve">СКМ 2.50</t>
  </si>
  <si>
    <t xml:space="preserve">слева</t>
  </si>
  <si>
    <t xml:space="preserve">справа</t>
  </si>
  <si>
    <t xml:space="preserve">Пересечения и примыкания</t>
  </si>
  <si>
    <t xml:space="preserve"> </t>
  </si>
  <si>
    <t xml:space="preserve">2.4</t>
  </si>
  <si>
    <t xml:space="preserve">6.10.1</t>
  </si>
  <si>
    <t xml:space="preserve">152+20</t>
  </si>
  <si>
    <t xml:space="preserve">152+80</t>
  </si>
  <si>
    <t xml:space="preserve">153+50</t>
  </si>
  <si>
    <t xml:space="preserve">152+50    (0+10)</t>
  </si>
  <si>
    <t xml:space="preserve">152+50   (0+10)</t>
  </si>
  <si>
    <t xml:space="preserve">111+11,1   (0+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85;&#1072;&#1082;&#1080;4&#1101;&#1090;&#1072;&#10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Основная дорога"/>
      <sheetName val="Пересечения и примыкания"/>
      <sheetName val="Итог"/>
      <sheetName val="БД"/>
      <sheetName val="БД Знаки"/>
      <sheetName val="для СВОР"/>
    </sheetNames>
    <sheetDataSet>
      <sheetData sheetId="0">
        <row r="3">
          <cell r="CB3">
            <v>0</v>
          </cell>
        </row>
        <row r="4">
          <cell r="CA4" t="str">
            <v>СКМ 2.30</v>
          </cell>
        </row>
      </sheetData>
      <sheetData sheetId="1">
        <row r="3">
          <cell r="AH3">
            <v>0</v>
          </cell>
        </row>
        <row r="3">
          <cell r="CB3">
            <v>0</v>
          </cell>
        </row>
        <row r="3">
          <cell r="CD3">
            <v>0</v>
          </cell>
          <cell r="CE3">
            <v>0</v>
          </cell>
        </row>
        <row r="3">
          <cell r="CH3">
            <v>0</v>
          </cell>
          <cell r="CI3">
            <v>0</v>
          </cell>
        </row>
        <row r="4">
          <cell r="AH4">
            <v>0</v>
          </cell>
        </row>
        <row r="5">
          <cell r="AH5">
            <v>0</v>
          </cell>
        </row>
        <row r="6">
          <cell r="AH6">
            <v>0</v>
          </cell>
        </row>
        <row r="7">
          <cell r="AH7">
            <v>0</v>
          </cell>
        </row>
        <row r="8">
          <cell r="AH8">
            <v>0</v>
          </cell>
        </row>
        <row r="9">
          <cell r="AH9">
            <v>0</v>
          </cell>
        </row>
        <row r="10">
          <cell r="AH10">
            <v>0</v>
          </cell>
        </row>
        <row r="11">
          <cell r="AH11">
            <v>0</v>
          </cell>
        </row>
        <row r="12">
          <cell r="AH12">
            <v>0</v>
          </cell>
        </row>
        <row r="13">
          <cell r="AH13">
            <v>0</v>
          </cell>
        </row>
        <row r="14">
          <cell r="AH14">
            <v>0</v>
          </cell>
        </row>
        <row r="21">
          <cell r="BP21">
            <v>0</v>
          </cell>
        </row>
        <row r="21">
          <cell r="BR21">
            <v>0</v>
          </cell>
          <cell r="BS21">
            <v>0</v>
          </cell>
        </row>
        <row r="25">
          <cell r="BP25">
            <v>0</v>
          </cell>
        </row>
        <row r="25">
          <cell r="BR25">
            <v>0</v>
          </cell>
          <cell r="BS25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28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1.99"/>
    <col collapsed="false" customWidth="true" hidden="false" outlineLevel="0" max="6" min="6" style="0" width="5.85"/>
  </cols>
  <sheetData>
    <row r="1" customFormat="false" ht="15.75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I2" s="2" t="s">
        <v>0</v>
      </c>
      <c r="J2" s="2"/>
      <c r="K2" s="3" t="n">
        <f aca="false">SUM(K23:K27)</f>
        <v>3</v>
      </c>
      <c r="L2" s="4"/>
      <c r="M2" s="5" t="n">
        <f aca="false">'[1]1'!CB3</f>
        <v>0</v>
      </c>
      <c r="N2" s="6" t="n">
        <v>3</v>
      </c>
      <c r="O2" s="6" t="e">
        <f aca="false">COUNTIF(O23:O27,O23:O27&gt;0)</f>
        <v>#VALUE!</v>
      </c>
      <c r="P2" s="6" t="e">
        <f aca="false">COUNTIF(P23:P27,P23:P27&gt;0)</f>
        <v>#VALUE!</v>
      </c>
      <c r="Q2" s="6" t="n">
        <v>2</v>
      </c>
      <c r="R2" s="6" t="e">
        <f aca="false">COUNTIF(R23:R27,R23:R27&gt;0)</f>
        <v>#VALUE!</v>
      </c>
      <c r="S2" s="6" t="e">
        <f aca="false">COUNTIF(S23:S27,S23:S27&gt;0)</f>
        <v>#VALUE!</v>
      </c>
      <c r="T2" s="6" t="e">
        <f aca="false">COUNTIF(T23:T27,T23:T27&gt;0)</f>
        <v>#VALUE!</v>
      </c>
      <c r="U2" s="6" t="n">
        <f aca="false">SUM(U23:U27)</f>
        <v>4</v>
      </c>
      <c r="V2" s="7"/>
    </row>
    <row r="3" customFormat="false" ht="15.75" hidden="false" customHeight="false" outlineLevel="0" collapsed="false">
      <c r="I3" s="8" t="s">
        <v>1</v>
      </c>
      <c r="J3" s="8"/>
      <c r="K3" s="9"/>
      <c r="L3" s="10"/>
      <c r="M3" s="11"/>
      <c r="N3" s="12"/>
      <c r="O3" s="12"/>
      <c r="P3" s="12"/>
      <c r="Q3" s="12"/>
      <c r="R3" s="12"/>
      <c r="S3" s="12"/>
      <c r="T3" s="12"/>
      <c r="U3" s="12"/>
      <c r="V3" s="13"/>
    </row>
    <row r="4" customFormat="false" ht="15.75" hidden="false" customHeight="false" outlineLevel="0" collapsed="false">
      <c r="I4" s="8" t="str">
        <f aca="false">'[1]1'!CA4</f>
        <v>СКМ 2.30</v>
      </c>
      <c r="J4" s="8"/>
      <c r="K4" s="14" t="n">
        <v>4</v>
      </c>
      <c r="L4" s="10"/>
      <c r="M4" s="15"/>
      <c r="N4" s="16"/>
      <c r="O4" s="16"/>
      <c r="P4" s="16"/>
      <c r="Q4" s="16"/>
      <c r="R4" s="16"/>
      <c r="S4" s="16"/>
      <c r="T4" s="16"/>
      <c r="U4" s="16"/>
      <c r="V4" s="13"/>
    </row>
    <row r="5" customFormat="false" ht="15.75" hidden="false" customHeight="false" outlineLevel="0" collapsed="false">
      <c r="I5" s="8" t="str">
        <f aca="false">'[1]1'!CA5</f>
        <v/>
      </c>
      <c r="J5" s="8"/>
      <c r="K5" s="14" t="str">
        <f aca="false">'[1]1'!CB5</f>
        <v/>
      </c>
      <c r="L5" s="10"/>
      <c r="M5" s="15"/>
      <c r="N5" s="16"/>
      <c r="O5" s="16"/>
      <c r="P5" s="16"/>
      <c r="Q5" s="16"/>
      <c r="R5" s="16"/>
      <c r="S5" s="16"/>
      <c r="T5" s="16"/>
      <c r="U5" s="16"/>
      <c r="V5" s="13"/>
    </row>
    <row r="6" customFormat="false" ht="15.75" hidden="false" customHeight="false" outlineLevel="0" collapsed="false">
      <c r="I6" s="8" t="str">
        <f aca="false">'[1]1'!CA6</f>
        <v/>
      </c>
      <c r="J6" s="8"/>
      <c r="K6" s="14" t="str">
        <f aca="false">'[1]1'!CB6</f>
        <v/>
      </c>
      <c r="L6" s="10"/>
      <c r="M6" s="15"/>
      <c r="N6" s="16"/>
      <c r="O6" s="16"/>
      <c r="P6" s="16"/>
      <c r="Q6" s="16"/>
      <c r="R6" s="16"/>
      <c r="S6" s="16"/>
      <c r="T6" s="16"/>
      <c r="U6" s="16"/>
      <c r="V6" s="13"/>
    </row>
    <row r="7" customFormat="false" ht="15.75" hidden="false" customHeight="false" outlineLevel="0" collapsed="false">
      <c r="I7" s="8" t="str">
        <f aca="false">'[1]1'!CA7</f>
        <v/>
      </c>
      <c r="J7" s="8"/>
      <c r="K7" s="14" t="str">
        <f aca="false">'[1]1'!CB7</f>
        <v/>
      </c>
      <c r="L7" s="10"/>
      <c r="M7" s="15"/>
      <c r="N7" s="16"/>
      <c r="O7" s="16"/>
      <c r="P7" s="16"/>
      <c r="Q7" s="16"/>
      <c r="R7" s="16"/>
      <c r="S7" s="16"/>
      <c r="T7" s="16"/>
      <c r="U7" s="16"/>
      <c r="V7" s="13"/>
    </row>
    <row r="8" customFormat="false" ht="15.75" hidden="false" customHeight="false" outlineLevel="0" collapsed="false">
      <c r="I8" s="8" t="str">
        <f aca="false">'[1]1'!CA8</f>
        <v/>
      </c>
      <c r="J8" s="8"/>
      <c r="K8" s="14" t="str">
        <f aca="false">'[1]1'!CB8</f>
        <v/>
      </c>
      <c r="L8" s="10"/>
      <c r="M8" s="15"/>
      <c r="N8" s="16"/>
      <c r="O8" s="16"/>
      <c r="P8" s="16"/>
      <c r="Q8" s="16"/>
      <c r="R8" s="16"/>
      <c r="S8" s="16"/>
      <c r="T8" s="16"/>
      <c r="U8" s="16"/>
      <c r="V8" s="13"/>
    </row>
    <row r="9" customFormat="false" ht="15.75" hidden="false" customHeight="false" outlineLevel="0" collapsed="false">
      <c r="I9" s="8" t="str">
        <f aca="false">'[1]1'!CA9</f>
        <v/>
      </c>
      <c r="J9" s="8"/>
      <c r="K9" s="14" t="str">
        <f aca="false">'[1]1'!CB9</f>
        <v/>
      </c>
      <c r="L9" s="10"/>
      <c r="M9" s="15"/>
      <c r="N9" s="16"/>
      <c r="O9" s="16"/>
      <c r="P9" s="16"/>
      <c r="Q9" s="16"/>
      <c r="R9" s="16"/>
      <c r="S9" s="16"/>
      <c r="T9" s="16"/>
      <c r="U9" s="16"/>
      <c r="V9" s="13"/>
    </row>
    <row r="10" customFormat="false" ht="15.75" hidden="false" customHeight="false" outlineLevel="0" collapsed="false">
      <c r="I10" s="8" t="str">
        <f aca="false">'[1]1'!CA10</f>
        <v/>
      </c>
      <c r="J10" s="8"/>
      <c r="K10" s="14" t="str">
        <f aca="false">'[1]1'!CB10</f>
        <v/>
      </c>
      <c r="L10" s="10"/>
      <c r="M10" s="15"/>
      <c r="N10" s="16"/>
      <c r="O10" s="16"/>
      <c r="P10" s="16"/>
      <c r="Q10" s="16"/>
      <c r="R10" s="16"/>
      <c r="S10" s="16"/>
      <c r="T10" s="16"/>
      <c r="U10" s="16"/>
      <c r="V10" s="13"/>
    </row>
    <row r="11" customFormat="false" ht="15.75" hidden="false" customHeight="false" outlineLevel="0" collapsed="false">
      <c r="I11" s="8" t="str">
        <f aca="false">'[1]1'!CA11</f>
        <v/>
      </c>
      <c r="J11" s="8"/>
      <c r="K11" s="14" t="str">
        <f aca="false">'[1]1'!CB11</f>
        <v/>
      </c>
      <c r="L11" s="10"/>
      <c r="M11" s="15"/>
      <c r="N11" s="16"/>
      <c r="O11" s="16"/>
      <c r="P11" s="16"/>
      <c r="Q11" s="16"/>
      <c r="R11" s="16"/>
      <c r="S11" s="16"/>
      <c r="T11" s="16"/>
      <c r="U11" s="16"/>
      <c r="V11" s="13"/>
    </row>
    <row r="12" customFormat="false" ht="15.75" hidden="false" customHeight="false" outlineLevel="0" collapsed="false">
      <c r="I12" s="8" t="str">
        <f aca="false">'[1]1'!CA12</f>
        <v/>
      </c>
      <c r="J12" s="8"/>
      <c r="K12" s="14" t="str">
        <f aca="false">'[1]1'!CB12</f>
        <v/>
      </c>
      <c r="L12" s="10"/>
      <c r="M12" s="15"/>
      <c r="N12" s="16"/>
      <c r="O12" s="16"/>
      <c r="P12" s="16"/>
      <c r="Q12" s="16"/>
      <c r="R12" s="16"/>
      <c r="S12" s="16"/>
      <c r="T12" s="16"/>
      <c r="U12" s="16"/>
      <c r="V12" s="13"/>
    </row>
    <row r="13" customFormat="false" ht="15.75" hidden="false" customHeight="false" outlineLevel="0" collapsed="false">
      <c r="I13" s="8" t="str">
        <f aca="false">'[1]1'!CA13</f>
        <v/>
      </c>
      <c r="J13" s="8"/>
      <c r="K13" s="14" t="str">
        <f aca="false">'[1]1'!CB13</f>
        <v/>
      </c>
      <c r="L13" s="10"/>
      <c r="M13" s="15"/>
      <c r="N13" s="16"/>
      <c r="O13" s="16"/>
      <c r="P13" s="16"/>
      <c r="Q13" s="16"/>
      <c r="R13" s="16"/>
      <c r="S13" s="16"/>
      <c r="T13" s="16"/>
      <c r="U13" s="16"/>
      <c r="V13" s="13"/>
    </row>
    <row r="14" customFormat="false" ht="15.75" hidden="false" customHeight="false" outlineLevel="0" collapsed="false">
      <c r="I14" s="8" t="str">
        <f aca="false">'[1]1'!CA14</f>
        <v/>
      </c>
      <c r="J14" s="8"/>
      <c r="K14" s="14" t="str">
        <f aca="false">'[1]1'!CB14</f>
        <v/>
      </c>
      <c r="L14" s="10"/>
      <c r="M14" s="15"/>
      <c r="N14" s="16"/>
      <c r="O14" s="16"/>
      <c r="P14" s="16"/>
      <c r="Q14" s="16"/>
      <c r="R14" s="16"/>
      <c r="S14" s="16"/>
      <c r="T14" s="16"/>
      <c r="U14" s="16"/>
      <c r="V14" s="13"/>
    </row>
    <row r="15" customFormat="false" ht="15.75" hidden="false" customHeight="false" outlineLevel="0" collapsed="false">
      <c r="I15" s="8" t="str">
        <f aca="false">'[1]1'!CA15</f>
        <v/>
      </c>
      <c r="J15" s="8"/>
      <c r="K15" s="14" t="str">
        <f aca="false">'[1]1'!CB15</f>
        <v/>
      </c>
      <c r="L15" s="10"/>
      <c r="M15" s="15"/>
      <c r="N15" s="16"/>
      <c r="O15" s="16"/>
      <c r="P15" s="16"/>
      <c r="Q15" s="16"/>
      <c r="R15" s="16"/>
      <c r="S15" s="16"/>
      <c r="T15" s="16"/>
      <c r="U15" s="16"/>
      <c r="V15" s="13"/>
    </row>
    <row r="16" customFormat="false" ht="15.75" hidden="false" customHeight="false" outlineLevel="0" collapsed="false">
      <c r="I16" s="8" t="str">
        <f aca="false">'[1]1'!CA16</f>
        <v/>
      </c>
      <c r="J16" s="8"/>
      <c r="K16" s="14" t="str">
        <f aca="false">'[1]1'!CB16</f>
        <v/>
      </c>
      <c r="L16" s="17"/>
      <c r="M16" s="18"/>
      <c r="N16" s="16"/>
      <c r="O16" s="16"/>
      <c r="P16" s="16"/>
      <c r="Q16" s="16"/>
      <c r="R16" s="16"/>
      <c r="S16" s="16"/>
      <c r="T16" s="16"/>
      <c r="U16" s="16"/>
      <c r="V16" s="13"/>
    </row>
    <row r="17" customFormat="false" ht="16.5" hidden="false" customHeight="false" outlineLevel="0" collapsed="false">
      <c r="I17" s="19" t="str">
        <f aca="false">'[1]1'!CA17</f>
        <v/>
      </c>
      <c r="J17" s="19"/>
      <c r="K17" s="20" t="str">
        <f aca="false">'[1]1'!CB17</f>
        <v/>
      </c>
      <c r="L17" s="21"/>
      <c r="M17" s="22"/>
      <c r="N17" s="23"/>
      <c r="O17" s="23"/>
      <c r="P17" s="23"/>
      <c r="Q17" s="23"/>
      <c r="R17" s="23"/>
      <c r="S17" s="23"/>
      <c r="T17" s="23"/>
      <c r="U17" s="23"/>
      <c r="V17" s="24"/>
    </row>
    <row r="18" customFormat="false" ht="16.5" hidden="false" customHeight="false" outlineLevel="0" collapsed="false">
      <c r="I18" s="25"/>
      <c r="J18" s="25"/>
      <c r="K18" s="25"/>
      <c r="L18" s="26"/>
      <c r="M18" s="27"/>
      <c r="N18" s="27"/>
      <c r="O18" s="27"/>
      <c r="P18" s="27"/>
      <c r="Q18" s="27"/>
      <c r="R18" s="28"/>
      <c r="S18" s="28"/>
      <c r="T18" s="28"/>
      <c r="U18" s="28"/>
      <c r="V18" s="28"/>
    </row>
    <row r="19" customFormat="false" ht="15.75" hidden="false" customHeight="false" outlineLevel="0" collapsed="false">
      <c r="G19" s="29"/>
      <c r="H19" s="29"/>
      <c r="I19" s="1" t="s">
        <v>2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0"/>
    </row>
    <row r="20" customFormat="false" ht="48.75" hidden="false" customHeight="true" outlineLevel="0" collapsed="false">
      <c r="G20" s="31" t="s">
        <v>3</v>
      </c>
      <c r="H20" s="31"/>
      <c r="I20" s="32" t="s">
        <v>4</v>
      </c>
      <c r="J20" s="32"/>
      <c r="K20" s="33" t="s">
        <v>5</v>
      </c>
      <c r="L20" s="33"/>
      <c r="M20" s="33" t="s">
        <v>6</v>
      </c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51.75" hidden="false" customHeight="true" outlineLevel="0" collapsed="false">
      <c r="A21" s="34" t="s">
        <v>7</v>
      </c>
      <c r="B21" s="34"/>
      <c r="C21" s="34"/>
      <c r="D21" s="34" t="s">
        <v>8</v>
      </c>
      <c r="E21" s="34"/>
      <c r="F21" s="34"/>
      <c r="G21" s="31" t="s">
        <v>7</v>
      </c>
      <c r="H21" s="35" t="s">
        <v>8</v>
      </c>
      <c r="I21" s="36" t="s">
        <v>7</v>
      </c>
      <c r="J21" s="37" t="s">
        <v>8</v>
      </c>
      <c r="K21" s="38" t="s">
        <v>9</v>
      </c>
      <c r="L21" s="39" t="s">
        <v>10</v>
      </c>
      <c r="M21" s="38" t="s">
        <v>11</v>
      </c>
      <c r="N21" s="40" t="s">
        <v>12</v>
      </c>
      <c r="O21" s="40" t="s">
        <v>13</v>
      </c>
      <c r="P21" s="40" t="s">
        <v>14</v>
      </c>
      <c r="Q21" s="40" t="s">
        <v>15</v>
      </c>
      <c r="R21" s="40" t="s">
        <v>16</v>
      </c>
      <c r="S21" s="40" t="s">
        <v>17</v>
      </c>
      <c r="T21" s="40" t="s">
        <v>18</v>
      </c>
      <c r="U21" s="41" t="s">
        <v>19</v>
      </c>
      <c r="V21" s="42" t="s">
        <v>20</v>
      </c>
    </row>
    <row r="22" customFormat="false" ht="16.5" hidden="false" customHeight="true" outlineLevel="0" collapsed="false">
      <c r="A22" s="34"/>
      <c r="B22" s="34"/>
      <c r="C22" s="34"/>
      <c r="D22" s="34"/>
      <c r="E22" s="34"/>
      <c r="F22" s="34"/>
      <c r="G22" s="31"/>
      <c r="H22" s="35"/>
      <c r="I22" s="43" t="s">
        <v>21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15" hidden="false" customHeight="false" outlineLevel="0" collapsed="false">
      <c r="A23" s="0" t="n">
        <f aca="false">IF(ISBLANK(G23)=TRUE(),"",TRUNC(G23,0))</f>
        <v>152</v>
      </c>
      <c r="B23" s="0" t="str">
        <f aca="false">IF(ISBLANK(G23)=TRUE(),"","+")</f>
        <v>+</v>
      </c>
      <c r="C23" s="44" t="n">
        <f aca="false">IF(ISBLANK(G23)=TRUE(),"",ROUND((G23-A23)*100,2))</f>
        <v>20</v>
      </c>
      <c r="D23" s="0" t="str">
        <f aca="false">IF(ISBLANK(H23)=TRUE(),"",TRUNC(H23,0))</f>
        <v/>
      </c>
      <c r="E23" s="0" t="str">
        <f aca="false">IF(ISBLANK(H23)=TRUE(),"","+")</f>
        <v/>
      </c>
      <c r="F23" s="0" t="str">
        <f aca="false">IF(ISBLANK(H23)=TRUE(),"",ROUND((H23-D23)*100,2))</f>
        <v/>
      </c>
      <c r="G23" s="45" t="n">
        <v>152.2</v>
      </c>
      <c r="H23" s="45"/>
      <c r="I23" s="46" t="str">
        <f aca="false">IF(G23&gt;0,CONCATENATE(A23,B23,C23),"")</f>
        <v>152+20</v>
      </c>
      <c r="J23" s="47" t="str">
        <f aca="false">IF(H23&gt;0,CONCATENATE(D23,E23,F23),"")</f>
        <v/>
      </c>
      <c r="K23" s="48" t="n">
        <v>1</v>
      </c>
      <c r="L23" s="49" t="s">
        <v>22</v>
      </c>
      <c r="M23" s="50"/>
      <c r="N23" s="51" t="s">
        <v>23</v>
      </c>
      <c r="O23" s="51"/>
      <c r="P23" s="51"/>
      <c r="Q23" s="51"/>
      <c r="R23" s="51"/>
      <c r="S23" s="51"/>
      <c r="T23" s="51"/>
      <c r="U23" s="52" t="n">
        <v>1</v>
      </c>
      <c r="V23" s="53" t="s">
        <v>24</v>
      </c>
    </row>
    <row r="24" customFormat="false" ht="15" hidden="false" customHeight="false" outlineLevel="0" collapsed="false">
      <c r="A24" s="0" t="str">
        <f aca="false">IF(ISBLANK(G24)=TRUE(),"",TRUNC(G24,0))</f>
        <v/>
      </c>
      <c r="B24" s="0" t="str">
        <f aca="false">IF(ISBLANK(G24)=TRUE(),"","+")</f>
        <v/>
      </c>
      <c r="C24" s="44" t="str">
        <f aca="false">IF(ISBLANK(G24)=TRUE(),"",ROUND((G24-A24)*100,2))</f>
        <v/>
      </c>
      <c r="D24" s="0" t="n">
        <f aca="false">IF(ISBLANK(H24)=TRUE(),"",TRUNC(H24,0))</f>
        <v>152</v>
      </c>
      <c r="E24" s="0" t="str">
        <f aca="false">IF(ISBLANK(H24)=TRUE(),"","+")</f>
        <v>+</v>
      </c>
      <c r="F24" s="0" t="n">
        <f aca="false">IF(ISBLANK(H24)=TRUE(),"",ROUND((H24-D24)*100,2))</f>
        <v>80</v>
      </c>
      <c r="G24" s="45"/>
      <c r="H24" s="45" t="n">
        <v>152.8</v>
      </c>
      <c r="I24" s="54" t="str">
        <f aca="false">IF(G24&gt;0,CONCATENATE(A24,B24,C24),"")</f>
        <v/>
      </c>
      <c r="J24" s="55" t="str">
        <f aca="false">IF(H24&gt;0,CONCATENATE(D24,E24,F24),"")</f>
        <v>152+80</v>
      </c>
      <c r="K24" s="56" t="n">
        <v>1</v>
      </c>
      <c r="L24" s="57" t="s">
        <v>22</v>
      </c>
      <c r="M24" s="58"/>
      <c r="N24" s="59" t="s">
        <v>23</v>
      </c>
      <c r="O24" s="59"/>
      <c r="P24" s="59"/>
      <c r="Q24" s="59"/>
      <c r="R24" s="59"/>
      <c r="S24" s="59"/>
      <c r="T24" s="59"/>
      <c r="U24" s="60" t="n">
        <v>1</v>
      </c>
      <c r="V24" s="61" t="s">
        <v>24</v>
      </c>
    </row>
    <row r="25" customFormat="false" ht="15" hidden="false" customHeight="false" outlineLevel="0" collapsed="false">
      <c r="A25" s="0" t="n">
        <f aca="false">IF(ISBLANK(G25)=TRUE(),"",TRUNC(G25,0))</f>
        <v>153</v>
      </c>
      <c r="B25" s="0" t="str">
        <f aca="false">IF(ISBLANK(G25)=TRUE(),"","+")</f>
        <v>+</v>
      </c>
      <c r="C25" s="44" t="n">
        <f aca="false">IF(ISBLANK(G25)=TRUE(),"",ROUND((G25-A25)*100,2))</f>
        <v>50</v>
      </c>
      <c r="D25" s="0" t="str">
        <f aca="false">IF(ISBLANK(H25)=TRUE(),"",TRUNC(H25,0))</f>
        <v/>
      </c>
      <c r="E25" s="0" t="str">
        <f aca="false">IF(ISBLANK(H25)=TRUE(),"","+")</f>
        <v/>
      </c>
      <c r="F25" s="0" t="str">
        <f aca="false">IF(ISBLANK(H25)=TRUE(),"",ROUND((H25-D25)*100,2))</f>
        <v/>
      </c>
      <c r="G25" s="45" t="n">
        <v>153.5</v>
      </c>
      <c r="H25" s="45"/>
      <c r="I25" s="54" t="str">
        <f aca="false">IF(G25&gt;0,CONCATENATE(A25,B25,C25),"")</f>
        <v>153+50</v>
      </c>
      <c r="J25" s="55" t="str">
        <f aca="false">IF(H25&gt;0,CONCATENATE(D25,E25,F25),"")</f>
        <v/>
      </c>
      <c r="K25" s="56" t="n">
        <v>1</v>
      </c>
      <c r="L25" s="57" t="s">
        <v>22</v>
      </c>
      <c r="M25" s="58"/>
      <c r="N25" s="59"/>
      <c r="O25" s="59"/>
      <c r="P25" s="59"/>
      <c r="Q25" s="59" t="s">
        <v>25</v>
      </c>
      <c r="R25" s="59"/>
      <c r="S25" s="59"/>
      <c r="T25" s="59"/>
      <c r="U25" s="60" t="n">
        <v>1</v>
      </c>
      <c r="V25" s="61" t="s">
        <v>26</v>
      </c>
    </row>
    <row r="26" customFormat="false" ht="15" hidden="false" customHeight="false" outlineLevel="0" collapsed="false">
      <c r="A26" s="0" t="str">
        <f aca="false">IF(ISBLANK(G26)=TRUE(),"",TRUNC(G26,0))</f>
        <v/>
      </c>
      <c r="B26" s="0" t="str">
        <f aca="false">IF(ISBLANK(G26)=TRUE(),"","+")</f>
        <v/>
      </c>
      <c r="C26" s="44" t="str">
        <f aca="false">IF(ISBLANK(G26)=TRUE(),"",ROUND((G26-A26)*100,2))</f>
        <v/>
      </c>
      <c r="D26" s="0" t="str">
        <f aca="false">IF(ISBLANK(H26)=TRUE(),"",TRUNC(H26,0))</f>
        <v/>
      </c>
      <c r="E26" s="0" t="str">
        <f aca="false">IF(ISBLANK(H26)=TRUE(),"","+")</f>
        <v/>
      </c>
      <c r="F26" s="0" t="str">
        <f aca="false">IF(ISBLANK(H26)=TRUE(),"",ROUND((H26-D26)*100,2))</f>
        <v/>
      </c>
      <c r="G26" s="45"/>
      <c r="H26" s="45"/>
      <c r="I26" s="54" t="str">
        <f aca="false">IF(G26&gt;0,CONCATENATE(A26,B26,C26),"")</f>
        <v/>
      </c>
      <c r="J26" s="55" t="str">
        <f aca="false">IF(H26&gt;0,CONCATENATE(D26,E26,F26),"")</f>
        <v/>
      </c>
      <c r="K26" s="56"/>
      <c r="L26" s="57"/>
      <c r="M26" s="58"/>
      <c r="N26" s="59"/>
      <c r="O26" s="59"/>
      <c r="P26" s="59"/>
      <c r="Q26" s="59" t="s">
        <v>27</v>
      </c>
      <c r="R26" s="59"/>
      <c r="S26" s="59"/>
      <c r="T26" s="59"/>
      <c r="U26" s="60" t="n">
        <v>1</v>
      </c>
      <c r="V26" s="61" t="s">
        <v>26</v>
      </c>
    </row>
    <row r="27" customFormat="false" ht="15" hidden="false" customHeight="false" outlineLevel="0" collapsed="false">
      <c r="A27" s="0" t="str">
        <f aca="false">IF(ISBLANK(G27)=TRUE(),"",TRUNC(G27,0))</f>
        <v/>
      </c>
      <c r="B27" s="0" t="str">
        <f aca="false">IF(ISBLANK(G27)=TRUE(),"","+")</f>
        <v/>
      </c>
      <c r="C27" s="44" t="str">
        <f aca="false">IF(ISBLANK(G27)=TRUE(),"",ROUND((G27-A27)*100,2))</f>
        <v/>
      </c>
      <c r="D27" s="0" t="n">
        <f aca="false">IF(ISBLANK(H27)=TRUE(),"",TRUNC(H27,0))</f>
        <v>154</v>
      </c>
      <c r="E27" s="0" t="str">
        <f aca="false">IF(ISBLANK(H27)=TRUE(),"","+")</f>
        <v>+</v>
      </c>
      <c r="F27" s="0" t="n">
        <f aca="false">IF(ISBLANK(H27)=TRUE(),"",ROUND((H27-D27)*100,2))</f>
        <v>0</v>
      </c>
      <c r="G27" s="45"/>
      <c r="H27" s="45" t="n">
        <v>154</v>
      </c>
      <c r="I27" s="54"/>
      <c r="J27" s="55"/>
      <c r="K27" s="56"/>
      <c r="L27" s="57"/>
      <c r="M27" s="58"/>
      <c r="N27" s="59"/>
      <c r="O27" s="59"/>
      <c r="P27" s="59"/>
      <c r="Q27" s="59"/>
      <c r="R27" s="59"/>
      <c r="S27" s="59"/>
      <c r="T27" s="59"/>
      <c r="U27" s="60"/>
      <c r="V27" s="61"/>
    </row>
    <row r="28" customFormat="false" ht="15" hidden="false" customHeight="false" outlineLevel="0" collapsed="false">
      <c r="I28" s="54"/>
      <c r="J28" s="55"/>
      <c r="K28" s="56"/>
      <c r="L28" s="57"/>
      <c r="M28" s="58"/>
      <c r="N28" s="59"/>
      <c r="O28" s="59"/>
      <c r="P28" s="59"/>
      <c r="Q28" s="59"/>
      <c r="R28" s="59"/>
      <c r="S28" s="59"/>
      <c r="T28" s="59"/>
      <c r="U28" s="60"/>
      <c r="V28" s="61"/>
    </row>
    <row r="29" customFormat="false" ht="15" hidden="false" customHeight="false" outlineLevel="0" collapsed="false">
      <c r="I29" s="54"/>
      <c r="J29" s="55"/>
      <c r="K29" s="56"/>
      <c r="L29" s="57"/>
      <c r="M29" s="58"/>
      <c r="N29" s="59"/>
      <c r="O29" s="59"/>
      <c r="P29" s="59"/>
      <c r="Q29" s="59"/>
      <c r="R29" s="59"/>
      <c r="S29" s="59"/>
      <c r="T29" s="59"/>
      <c r="U29" s="60"/>
      <c r="V29" s="61"/>
    </row>
    <row r="30" customFormat="false" ht="15" hidden="false" customHeight="false" outlineLevel="0" collapsed="false">
      <c r="I30" s="54"/>
      <c r="J30" s="55"/>
      <c r="K30" s="56"/>
      <c r="L30" s="57"/>
      <c r="M30" s="58"/>
      <c r="N30" s="59"/>
      <c r="O30" s="59"/>
      <c r="P30" s="59"/>
      <c r="Q30" s="59"/>
      <c r="R30" s="59"/>
      <c r="S30" s="59"/>
      <c r="T30" s="59"/>
      <c r="U30" s="60"/>
      <c r="V30" s="61"/>
    </row>
    <row r="31" customFormat="false" ht="15" hidden="false" customHeight="false" outlineLevel="0" collapsed="false">
      <c r="I31" s="54"/>
      <c r="J31" s="55"/>
      <c r="K31" s="56"/>
      <c r="L31" s="57"/>
      <c r="M31" s="58"/>
      <c r="N31" s="59"/>
      <c r="O31" s="59"/>
      <c r="P31" s="59"/>
      <c r="Q31" s="59"/>
      <c r="R31" s="59"/>
      <c r="S31" s="59"/>
      <c r="T31" s="59"/>
      <c r="U31" s="60"/>
      <c r="V31" s="61"/>
    </row>
    <row r="32" customFormat="false" ht="15" hidden="false" customHeight="false" outlineLevel="0" collapsed="false">
      <c r="I32" s="54"/>
      <c r="J32" s="55"/>
      <c r="K32" s="56"/>
      <c r="L32" s="57"/>
      <c r="M32" s="58"/>
      <c r="N32" s="59"/>
      <c r="O32" s="59"/>
      <c r="P32" s="59"/>
      <c r="Q32" s="59"/>
      <c r="R32" s="59"/>
      <c r="S32" s="59"/>
      <c r="T32" s="59"/>
      <c r="U32" s="60"/>
      <c r="V32" s="61"/>
    </row>
    <row r="33" customFormat="false" ht="15" hidden="false" customHeight="false" outlineLevel="0" collapsed="false">
      <c r="I33" s="54"/>
      <c r="J33" s="55"/>
      <c r="K33" s="56"/>
      <c r="L33" s="57"/>
      <c r="M33" s="58"/>
      <c r="N33" s="59"/>
      <c r="O33" s="59"/>
      <c r="P33" s="59"/>
      <c r="Q33" s="59"/>
      <c r="R33" s="59"/>
      <c r="S33" s="59"/>
      <c r="T33" s="59"/>
      <c r="U33" s="60"/>
      <c r="V33" s="61"/>
    </row>
    <row r="34" customFormat="false" ht="15" hidden="false" customHeight="false" outlineLevel="0" collapsed="false">
      <c r="I34" s="54"/>
      <c r="J34" s="55"/>
      <c r="K34" s="56"/>
      <c r="L34" s="57"/>
      <c r="M34" s="58"/>
      <c r="N34" s="59"/>
      <c r="O34" s="59"/>
      <c r="P34" s="59"/>
      <c r="Q34" s="59"/>
      <c r="R34" s="59"/>
      <c r="S34" s="59"/>
      <c r="T34" s="59"/>
      <c r="U34" s="60"/>
      <c r="V34" s="61"/>
    </row>
    <row r="35" customFormat="false" ht="15" hidden="false" customHeight="false" outlineLevel="0" collapsed="false">
      <c r="I35" s="54"/>
      <c r="J35" s="55"/>
      <c r="K35" s="56"/>
      <c r="L35" s="57"/>
      <c r="M35" s="58"/>
      <c r="N35" s="59"/>
      <c r="O35" s="59"/>
      <c r="P35" s="59"/>
      <c r="Q35" s="59"/>
      <c r="R35" s="59"/>
      <c r="S35" s="59"/>
      <c r="T35" s="59"/>
      <c r="U35" s="60"/>
      <c r="V35" s="61"/>
    </row>
    <row r="36" customFormat="false" ht="15" hidden="false" customHeight="false" outlineLevel="0" collapsed="false">
      <c r="I36" s="54"/>
      <c r="J36" s="55"/>
      <c r="K36" s="56"/>
      <c r="L36" s="57"/>
      <c r="M36" s="58"/>
      <c r="N36" s="59"/>
      <c r="O36" s="59"/>
      <c r="P36" s="59"/>
      <c r="Q36" s="59"/>
      <c r="R36" s="59"/>
      <c r="S36" s="59"/>
      <c r="T36" s="59"/>
      <c r="U36" s="60"/>
      <c r="V36" s="61"/>
    </row>
    <row r="37" customFormat="false" ht="15" hidden="false" customHeight="false" outlineLevel="0" collapsed="false">
      <c r="I37" s="54"/>
      <c r="J37" s="55"/>
      <c r="K37" s="56"/>
      <c r="L37" s="57"/>
      <c r="M37" s="58"/>
      <c r="N37" s="59"/>
      <c r="O37" s="59"/>
      <c r="P37" s="59"/>
      <c r="Q37" s="59"/>
      <c r="R37" s="59"/>
      <c r="S37" s="59"/>
      <c r="T37" s="59"/>
      <c r="U37" s="60"/>
      <c r="V37" s="61"/>
    </row>
    <row r="38" customFormat="false" ht="15" hidden="false" customHeight="false" outlineLevel="0" collapsed="false">
      <c r="I38" s="54"/>
      <c r="J38" s="55"/>
      <c r="K38" s="56"/>
      <c r="L38" s="57"/>
      <c r="M38" s="58"/>
      <c r="N38" s="59"/>
      <c r="O38" s="59"/>
      <c r="P38" s="59"/>
      <c r="Q38" s="59"/>
      <c r="R38" s="59"/>
      <c r="S38" s="59"/>
      <c r="T38" s="59"/>
      <c r="U38" s="60"/>
      <c r="V38" s="61"/>
    </row>
    <row r="39" customFormat="false" ht="15" hidden="false" customHeight="false" outlineLevel="0" collapsed="false">
      <c r="I39" s="54"/>
      <c r="J39" s="55"/>
      <c r="K39" s="56"/>
      <c r="L39" s="57"/>
      <c r="M39" s="58"/>
      <c r="N39" s="59"/>
      <c r="O39" s="59"/>
      <c r="P39" s="59"/>
      <c r="Q39" s="59"/>
      <c r="R39" s="59"/>
      <c r="S39" s="59"/>
      <c r="T39" s="59"/>
      <c r="U39" s="60"/>
      <c r="V39" s="61"/>
    </row>
    <row r="40" customFormat="false" ht="15" hidden="false" customHeight="false" outlineLevel="0" collapsed="false">
      <c r="I40" s="54"/>
      <c r="J40" s="55"/>
      <c r="K40" s="56"/>
      <c r="L40" s="57"/>
      <c r="M40" s="58"/>
      <c r="N40" s="59"/>
      <c r="O40" s="59"/>
      <c r="P40" s="59"/>
      <c r="Q40" s="59"/>
      <c r="R40" s="59"/>
      <c r="S40" s="59"/>
      <c r="T40" s="59"/>
      <c r="U40" s="60"/>
      <c r="V40" s="61"/>
    </row>
    <row r="41" customFormat="false" ht="15" hidden="false" customHeight="false" outlineLevel="0" collapsed="false">
      <c r="I41" s="54"/>
      <c r="J41" s="55"/>
      <c r="K41" s="56"/>
      <c r="L41" s="57"/>
      <c r="M41" s="58"/>
      <c r="N41" s="59"/>
      <c r="O41" s="59"/>
      <c r="P41" s="59"/>
      <c r="Q41" s="59"/>
      <c r="R41" s="59"/>
      <c r="S41" s="59"/>
      <c r="T41" s="59"/>
      <c r="U41" s="60"/>
      <c r="V41" s="61"/>
    </row>
    <row r="42" customFormat="false" ht="15" hidden="false" customHeight="false" outlineLevel="0" collapsed="false">
      <c r="I42" s="54"/>
      <c r="J42" s="55"/>
      <c r="K42" s="56"/>
      <c r="L42" s="57"/>
      <c r="M42" s="58"/>
      <c r="N42" s="59"/>
      <c r="O42" s="59"/>
      <c r="P42" s="59"/>
      <c r="Q42" s="59"/>
      <c r="R42" s="59"/>
      <c r="S42" s="59"/>
      <c r="T42" s="59"/>
      <c r="U42" s="60"/>
      <c r="V42" s="61"/>
    </row>
    <row r="43" customFormat="false" ht="15" hidden="false" customHeight="false" outlineLevel="0" collapsed="false">
      <c r="I43" s="54"/>
      <c r="J43" s="55"/>
      <c r="K43" s="56"/>
      <c r="L43" s="57"/>
      <c r="M43" s="58"/>
      <c r="N43" s="59"/>
      <c r="O43" s="59"/>
      <c r="P43" s="59"/>
      <c r="Q43" s="59"/>
      <c r="R43" s="59"/>
      <c r="S43" s="59"/>
      <c r="T43" s="59"/>
      <c r="U43" s="60"/>
      <c r="V43" s="61"/>
    </row>
    <row r="44" customFormat="false" ht="15" hidden="false" customHeight="false" outlineLevel="0" collapsed="false">
      <c r="I44" s="54"/>
      <c r="J44" s="55"/>
      <c r="K44" s="56"/>
      <c r="L44" s="57"/>
      <c r="M44" s="58"/>
      <c r="N44" s="59"/>
      <c r="O44" s="59"/>
      <c r="P44" s="59"/>
      <c r="Q44" s="59"/>
      <c r="R44" s="59"/>
      <c r="S44" s="59"/>
      <c r="T44" s="59"/>
      <c r="U44" s="60"/>
      <c r="V44" s="61"/>
    </row>
    <row r="45" customFormat="false" ht="15" hidden="false" customHeight="false" outlineLevel="0" collapsed="false">
      <c r="I45" s="54"/>
      <c r="J45" s="55"/>
      <c r="K45" s="56"/>
      <c r="L45" s="57"/>
      <c r="M45" s="58"/>
      <c r="N45" s="59"/>
      <c r="O45" s="59"/>
      <c r="P45" s="59"/>
      <c r="Q45" s="59"/>
      <c r="R45" s="59"/>
      <c r="S45" s="59"/>
      <c r="T45" s="59"/>
      <c r="U45" s="60"/>
      <c r="V45" s="61"/>
    </row>
    <row r="46" customFormat="false" ht="15" hidden="false" customHeight="false" outlineLevel="0" collapsed="false">
      <c r="I46" s="54"/>
      <c r="J46" s="55"/>
      <c r="K46" s="56"/>
      <c r="L46" s="57"/>
      <c r="M46" s="58"/>
      <c r="N46" s="59"/>
      <c r="O46" s="59"/>
      <c r="P46" s="59"/>
      <c r="Q46" s="59"/>
      <c r="R46" s="59"/>
      <c r="S46" s="59"/>
      <c r="T46" s="59"/>
      <c r="U46" s="60"/>
      <c r="V46" s="61"/>
    </row>
    <row r="47" customFormat="false" ht="15" hidden="false" customHeight="false" outlineLevel="0" collapsed="false">
      <c r="I47" s="54"/>
      <c r="J47" s="55"/>
      <c r="K47" s="56"/>
      <c r="L47" s="57"/>
      <c r="M47" s="58"/>
      <c r="N47" s="59"/>
      <c r="O47" s="59"/>
      <c r="P47" s="59"/>
      <c r="Q47" s="59"/>
      <c r="R47" s="59"/>
      <c r="S47" s="59"/>
      <c r="T47" s="59"/>
      <c r="U47" s="60"/>
      <c r="V47" s="61"/>
    </row>
    <row r="48" customFormat="false" ht="15" hidden="false" customHeight="false" outlineLevel="0" collapsed="false">
      <c r="I48" s="54"/>
      <c r="J48" s="55"/>
      <c r="K48" s="56"/>
      <c r="L48" s="57"/>
      <c r="M48" s="58"/>
      <c r="N48" s="59"/>
      <c r="O48" s="59"/>
      <c r="P48" s="59"/>
      <c r="Q48" s="59"/>
      <c r="R48" s="59"/>
      <c r="S48" s="59"/>
      <c r="T48" s="59"/>
      <c r="U48" s="60"/>
      <c r="V48" s="61"/>
    </row>
    <row r="49" customFormat="false" ht="15" hidden="false" customHeight="false" outlineLevel="0" collapsed="false">
      <c r="I49" s="54"/>
      <c r="J49" s="55"/>
      <c r="K49" s="56"/>
      <c r="L49" s="57"/>
      <c r="M49" s="58"/>
      <c r="N49" s="59"/>
      <c r="O49" s="59"/>
      <c r="P49" s="59"/>
      <c r="Q49" s="59"/>
      <c r="R49" s="59"/>
      <c r="S49" s="59"/>
      <c r="T49" s="59"/>
      <c r="U49" s="60"/>
      <c r="V49" s="61"/>
    </row>
    <row r="50" customFormat="false" ht="15" hidden="false" customHeight="false" outlineLevel="0" collapsed="false">
      <c r="I50" s="54"/>
      <c r="J50" s="55"/>
      <c r="K50" s="56"/>
      <c r="L50" s="57"/>
      <c r="M50" s="58"/>
      <c r="N50" s="59"/>
      <c r="O50" s="59"/>
      <c r="P50" s="59"/>
      <c r="Q50" s="59"/>
      <c r="R50" s="59"/>
      <c r="S50" s="59"/>
      <c r="T50" s="59"/>
      <c r="U50" s="60"/>
      <c r="V50" s="61"/>
    </row>
    <row r="51" customFormat="false" ht="15" hidden="false" customHeight="false" outlineLevel="0" collapsed="false">
      <c r="I51" s="54"/>
      <c r="J51" s="55"/>
      <c r="K51" s="56"/>
      <c r="L51" s="57"/>
      <c r="M51" s="58"/>
      <c r="N51" s="59"/>
      <c r="O51" s="59"/>
      <c r="P51" s="59"/>
      <c r="Q51" s="59"/>
      <c r="R51" s="59"/>
      <c r="S51" s="59"/>
      <c r="T51" s="59"/>
      <c r="U51" s="60"/>
      <c r="V51" s="61"/>
    </row>
    <row r="52" customFormat="false" ht="15" hidden="false" customHeight="false" outlineLevel="0" collapsed="false">
      <c r="I52" s="54"/>
      <c r="J52" s="55"/>
      <c r="K52" s="56"/>
      <c r="L52" s="57"/>
      <c r="M52" s="58"/>
      <c r="N52" s="59"/>
      <c r="O52" s="59"/>
      <c r="P52" s="59"/>
      <c r="Q52" s="59"/>
      <c r="R52" s="59"/>
      <c r="S52" s="59"/>
      <c r="T52" s="59"/>
      <c r="U52" s="60"/>
      <c r="V52" s="61"/>
    </row>
    <row r="53" customFormat="false" ht="15" hidden="false" customHeight="false" outlineLevel="0" collapsed="false">
      <c r="I53" s="54"/>
      <c r="J53" s="55"/>
      <c r="K53" s="56"/>
      <c r="L53" s="57"/>
      <c r="M53" s="58"/>
      <c r="N53" s="59"/>
      <c r="O53" s="59"/>
      <c r="P53" s="59"/>
      <c r="Q53" s="59"/>
      <c r="R53" s="59"/>
      <c r="S53" s="59"/>
      <c r="T53" s="59"/>
      <c r="U53" s="60"/>
      <c r="V53" s="61"/>
    </row>
    <row r="54" customFormat="false" ht="15" hidden="false" customHeight="false" outlineLevel="0" collapsed="false">
      <c r="I54" s="54"/>
      <c r="J54" s="55"/>
      <c r="K54" s="56"/>
      <c r="L54" s="57"/>
      <c r="M54" s="58"/>
      <c r="N54" s="59"/>
      <c r="O54" s="59"/>
      <c r="P54" s="59"/>
      <c r="Q54" s="59"/>
      <c r="R54" s="59"/>
      <c r="S54" s="59"/>
      <c r="T54" s="59"/>
      <c r="U54" s="60"/>
      <c r="V54" s="61"/>
    </row>
    <row r="55" customFormat="false" ht="15" hidden="false" customHeight="false" outlineLevel="0" collapsed="false">
      <c r="I55" s="54"/>
      <c r="J55" s="55"/>
      <c r="K55" s="56"/>
      <c r="L55" s="57"/>
      <c r="M55" s="58"/>
      <c r="N55" s="59"/>
      <c r="O55" s="59"/>
      <c r="P55" s="59"/>
      <c r="Q55" s="59"/>
      <c r="R55" s="59"/>
      <c r="S55" s="59"/>
      <c r="T55" s="59"/>
      <c r="U55" s="60"/>
      <c r="V55" s="61"/>
    </row>
    <row r="56" customFormat="false" ht="15" hidden="false" customHeight="false" outlineLevel="0" collapsed="false">
      <c r="I56" s="54"/>
      <c r="J56" s="55"/>
      <c r="K56" s="56"/>
      <c r="L56" s="57"/>
      <c r="M56" s="58"/>
      <c r="N56" s="59"/>
      <c r="O56" s="59"/>
      <c r="P56" s="59"/>
      <c r="Q56" s="59"/>
      <c r="R56" s="59"/>
      <c r="S56" s="59"/>
      <c r="T56" s="59"/>
      <c r="U56" s="60"/>
      <c r="V56" s="61"/>
    </row>
    <row r="57" customFormat="false" ht="15" hidden="false" customHeight="false" outlineLevel="0" collapsed="false">
      <c r="I57" s="54"/>
      <c r="J57" s="55"/>
      <c r="K57" s="56"/>
      <c r="L57" s="57"/>
      <c r="M57" s="58"/>
      <c r="N57" s="59"/>
      <c r="O57" s="59"/>
      <c r="P57" s="59"/>
      <c r="Q57" s="59"/>
      <c r="R57" s="59"/>
      <c r="S57" s="59"/>
      <c r="T57" s="59"/>
      <c r="U57" s="60"/>
      <c r="V57" s="61"/>
    </row>
    <row r="58" customFormat="false" ht="15" hidden="false" customHeight="false" outlineLevel="0" collapsed="false">
      <c r="I58" s="54"/>
      <c r="J58" s="55"/>
      <c r="K58" s="56"/>
      <c r="L58" s="57"/>
      <c r="M58" s="58"/>
      <c r="N58" s="59"/>
      <c r="O58" s="59"/>
      <c r="P58" s="59"/>
      <c r="Q58" s="59"/>
      <c r="R58" s="59"/>
      <c r="S58" s="59"/>
      <c r="T58" s="59"/>
      <c r="U58" s="60"/>
      <c r="V58" s="61"/>
    </row>
    <row r="59" customFormat="false" ht="15" hidden="false" customHeight="false" outlineLevel="0" collapsed="false">
      <c r="I59" s="54"/>
      <c r="J59" s="55"/>
      <c r="K59" s="56"/>
      <c r="L59" s="57"/>
      <c r="M59" s="58"/>
      <c r="N59" s="59"/>
      <c r="O59" s="59"/>
      <c r="P59" s="59"/>
      <c r="Q59" s="59"/>
      <c r="R59" s="59"/>
      <c r="S59" s="59"/>
      <c r="T59" s="59"/>
      <c r="U59" s="60"/>
      <c r="V59" s="61"/>
    </row>
    <row r="60" customFormat="false" ht="15" hidden="false" customHeight="false" outlineLevel="0" collapsed="false">
      <c r="I60" s="54"/>
      <c r="J60" s="55"/>
      <c r="K60" s="56"/>
      <c r="L60" s="57"/>
      <c r="M60" s="58"/>
      <c r="N60" s="59"/>
      <c r="O60" s="59"/>
      <c r="P60" s="59"/>
      <c r="Q60" s="59"/>
      <c r="R60" s="59"/>
      <c r="S60" s="59"/>
      <c r="T60" s="59"/>
      <c r="U60" s="60"/>
      <c r="V60" s="61"/>
    </row>
    <row r="61" customFormat="false" ht="15" hidden="false" customHeight="false" outlineLevel="0" collapsed="false">
      <c r="I61" s="54"/>
      <c r="J61" s="55"/>
      <c r="K61" s="56"/>
      <c r="L61" s="57"/>
      <c r="M61" s="58"/>
      <c r="N61" s="59"/>
      <c r="O61" s="59"/>
      <c r="P61" s="59"/>
      <c r="Q61" s="59"/>
      <c r="R61" s="59"/>
      <c r="S61" s="59"/>
      <c r="T61" s="59"/>
      <c r="U61" s="60"/>
      <c r="V61" s="61"/>
    </row>
    <row r="62" customFormat="false" ht="15" hidden="false" customHeight="false" outlineLevel="0" collapsed="false">
      <c r="I62" s="54"/>
      <c r="J62" s="55"/>
      <c r="K62" s="56"/>
      <c r="L62" s="57"/>
      <c r="M62" s="58"/>
      <c r="N62" s="59"/>
      <c r="O62" s="59"/>
      <c r="P62" s="59"/>
      <c r="Q62" s="59"/>
      <c r="R62" s="59"/>
      <c r="S62" s="59"/>
      <c r="T62" s="59"/>
      <c r="U62" s="60"/>
      <c r="V62" s="61"/>
    </row>
    <row r="63" customFormat="false" ht="15" hidden="false" customHeight="false" outlineLevel="0" collapsed="false">
      <c r="I63" s="54"/>
      <c r="J63" s="55"/>
      <c r="K63" s="56"/>
      <c r="L63" s="57"/>
      <c r="M63" s="58"/>
      <c r="N63" s="59"/>
      <c r="O63" s="59"/>
      <c r="P63" s="59"/>
      <c r="Q63" s="59"/>
      <c r="R63" s="59"/>
      <c r="S63" s="59"/>
      <c r="T63" s="59"/>
      <c r="U63" s="60"/>
      <c r="V63" s="61"/>
    </row>
    <row r="64" customFormat="false" ht="15" hidden="false" customHeight="false" outlineLevel="0" collapsed="false">
      <c r="I64" s="54"/>
      <c r="J64" s="55"/>
      <c r="K64" s="56"/>
      <c r="L64" s="57"/>
      <c r="M64" s="58"/>
      <c r="N64" s="59"/>
      <c r="O64" s="59"/>
      <c r="P64" s="59"/>
      <c r="Q64" s="59"/>
      <c r="R64" s="59"/>
      <c r="S64" s="59"/>
      <c r="T64" s="59"/>
      <c r="U64" s="60"/>
      <c r="V64" s="61"/>
    </row>
    <row r="65" customFormat="false" ht="15" hidden="false" customHeight="false" outlineLevel="0" collapsed="false">
      <c r="I65" s="54"/>
      <c r="J65" s="55"/>
      <c r="K65" s="56"/>
      <c r="L65" s="57"/>
      <c r="M65" s="58"/>
      <c r="N65" s="59"/>
      <c r="O65" s="59"/>
      <c r="P65" s="59"/>
      <c r="Q65" s="59"/>
      <c r="R65" s="59"/>
      <c r="S65" s="59"/>
      <c r="T65" s="59"/>
      <c r="U65" s="60"/>
      <c r="V65" s="61"/>
    </row>
    <row r="66" customFormat="false" ht="15" hidden="false" customHeight="false" outlineLevel="0" collapsed="false">
      <c r="I66" s="54"/>
      <c r="J66" s="55"/>
      <c r="K66" s="56"/>
      <c r="L66" s="57"/>
      <c r="M66" s="58"/>
      <c r="N66" s="59"/>
      <c r="O66" s="59"/>
      <c r="P66" s="59"/>
      <c r="Q66" s="59"/>
      <c r="R66" s="59"/>
      <c r="S66" s="59"/>
      <c r="T66" s="59"/>
      <c r="U66" s="60"/>
      <c r="V66" s="61"/>
    </row>
    <row r="67" customFormat="false" ht="15" hidden="false" customHeight="false" outlineLevel="0" collapsed="false">
      <c r="I67" s="54"/>
      <c r="J67" s="55"/>
      <c r="K67" s="56"/>
      <c r="L67" s="57"/>
      <c r="M67" s="58"/>
      <c r="N67" s="59"/>
      <c r="O67" s="59"/>
      <c r="P67" s="59"/>
      <c r="Q67" s="59"/>
      <c r="R67" s="59"/>
      <c r="S67" s="59"/>
      <c r="T67" s="59"/>
      <c r="U67" s="60"/>
      <c r="V67" s="61"/>
    </row>
    <row r="68" customFormat="false" ht="15" hidden="false" customHeight="false" outlineLevel="0" collapsed="false">
      <c r="I68" s="54"/>
      <c r="J68" s="55"/>
      <c r="K68" s="56"/>
      <c r="L68" s="57"/>
      <c r="M68" s="58"/>
      <c r="N68" s="59"/>
      <c r="O68" s="59"/>
      <c r="P68" s="59"/>
      <c r="Q68" s="59"/>
      <c r="R68" s="59"/>
      <c r="S68" s="59"/>
      <c r="T68" s="59"/>
      <c r="U68" s="60"/>
      <c r="V68" s="61"/>
    </row>
    <row r="69" customFormat="false" ht="15" hidden="false" customHeight="false" outlineLevel="0" collapsed="false">
      <c r="I69" s="54"/>
      <c r="J69" s="55"/>
      <c r="K69" s="56"/>
      <c r="L69" s="57"/>
      <c r="M69" s="58"/>
      <c r="N69" s="59"/>
      <c r="O69" s="59"/>
      <c r="P69" s="59"/>
      <c r="Q69" s="59"/>
      <c r="R69" s="59"/>
      <c r="S69" s="59"/>
      <c r="T69" s="59"/>
      <c r="U69" s="60"/>
      <c r="V69" s="61"/>
    </row>
    <row r="70" customFormat="false" ht="15" hidden="false" customHeight="false" outlineLevel="0" collapsed="false">
      <c r="I70" s="54"/>
      <c r="J70" s="55"/>
      <c r="K70" s="56"/>
      <c r="L70" s="57"/>
      <c r="M70" s="58"/>
      <c r="N70" s="59"/>
      <c r="O70" s="59"/>
      <c r="P70" s="59"/>
      <c r="Q70" s="59"/>
      <c r="R70" s="59"/>
      <c r="S70" s="59"/>
      <c r="T70" s="59"/>
      <c r="U70" s="60"/>
      <c r="V70" s="61"/>
    </row>
    <row r="71" customFormat="false" ht="15" hidden="false" customHeight="false" outlineLevel="0" collapsed="false">
      <c r="I71" s="54"/>
      <c r="J71" s="55"/>
      <c r="K71" s="56"/>
      <c r="L71" s="57"/>
      <c r="M71" s="58"/>
      <c r="N71" s="59"/>
      <c r="O71" s="59"/>
      <c r="P71" s="59"/>
      <c r="Q71" s="59"/>
      <c r="R71" s="59"/>
      <c r="S71" s="59"/>
      <c r="T71" s="59"/>
      <c r="U71" s="60"/>
      <c r="V71" s="61"/>
    </row>
    <row r="72" customFormat="false" ht="15" hidden="false" customHeight="false" outlineLevel="0" collapsed="false">
      <c r="I72" s="54"/>
      <c r="J72" s="55"/>
      <c r="K72" s="56"/>
      <c r="L72" s="57"/>
      <c r="M72" s="58"/>
      <c r="N72" s="59"/>
      <c r="O72" s="59"/>
      <c r="P72" s="59"/>
      <c r="Q72" s="59"/>
      <c r="R72" s="59"/>
      <c r="S72" s="59"/>
      <c r="T72" s="59"/>
      <c r="U72" s="60"/>
      <c r="V72" s="61"/>
    </row>
    <row r="73" customFormat="false" ht="15" hidden="false" customHeight="false" outlineLevel="0" collapsed="false">
      <c r="I73" s="54"/>
      <c r="J73" s="55"/>
      <c r="K73" s="56"/>
      <c r="L73" s="57"/>
      <c r="M73" s="58"/>
      <c r="N73" s="59"/>
      <c r="O73" s="59"/>
      <c r="P73" s="59"/>
      <c r="Q73" s="59"/>
      <c r="R73" s="59"/>
      <c r="S73" s="59"/>
      <c r="T73" s="59"/>
      <c r="U73" s="60"/>
      <c r="V73" s="61"/>
    </row>
    <row r="74" customFormat="false" ht="15" hidden="false" customHeight="false" outlineLevel="0" collapsed="false">
      <c r="I74" s="54"/>
      <c r="J74" s="55"/>
      <c r="K74" s="56"/>
      <c r="L74" s="57"/>
      <c r="M74" s="58"/>
      <c r="N74" s="59"/>
      <c r="O74" s="59"/>
      <c r="P74" s="59"/>
      <c r="Q74" s="59"/>
      <c r="R74" s="59"/>
      <c r="S74" s="59"/>
      <c r="T74" s="59"/>
      <c r="U74" s="60"/>
      <c r="V74" s="61"/>
    </row>
    <row r="75" customFormat="false" ht="15" hidden="false" customHeight="false" outlineLevel="0" collapsed="false">
      <c r="I75" s="54"/>
      <c r="J75" s="55"/>
      <c r="K75" s="56"/>
      <c r="L75" s="57"/>
      <c r="M75" s="58"/>
      <c r="N75" s="59"/>
      <c r="O75" s="59"/>
      <c r="P75" s="59"/>
      <c r="Q75" s="59"/>
      <c r="R75" s="59"/>
      <c r="S75" s="59"/>
      <c r="T75" s="59"/>
      <c r="U75" s="60"/>
      <c r="V75" s="61"/>
    </row>
    <row r="76" customFormat="false" ht="15" hidden="false" customHeight="false" outlineLevel="0" collapsed="false">
      <c r="I76" s="54"/>
      <c r="J76" s="55"/>
      <c r="K76" s="56"/>
      <c r="L76" s="57"/>
      <c r="M76" s="58"/>
      <c r="N76" s="59"/>
      <c r="O76" s="59"/>
      <c r="P76" s="59"/>
      <c r="Q76" s="59"/>
      <c r="R76" s="59"/>
      <c r="S76" s="59"/>
      <c r="T76" s="59"/>
      <c r="U76" s="60"/>
      <c r="V76" s="61"/>
    </row>
    <row r="77" customFormat="false" ht="15" hidden="false" customHeight="false" outlineLevel="0" collapsed="false">
      <c r="I77" s="54"/>
      <c r="J77" s="55"/>
      <c r="K77" s="56"/>
      <c r="L77" s="57"/>
      <c r="M77" s="58"/>
      <c r="N77" s="59"/>
      <c r="O77" s="59"/>
      <c r="P77" s="59"/>
      <c r="Q77" s="59"/>
      <c r="R77" s="59"/>
      <c r="S77" s="59"/>
      <c r="T77" s="59"/>
      <c r="U77" s="60"/>
      <c r="V77" s="61"/>
    </row>
    <row r="78" customFormat="false" ht="15" hidden="false" customHeight="false" outlineLevel="0" collapsed="false">
      <c r="I78" s="54"/>
      <c r="J78" s="55"/>
      <c r="K78" s="56"/>
      <c r="L78" s="57"/>
      <c r="M78" s="58"/>
      <c r="N78" s="59"/>
      <c r="O78" s="59"/>
      <c r="P78" s="59"/>
      <c r="Q78" s="59"/>
      <c r="R78" s="59"/>
      <c r="S78" s="59"/>
      <c r="T78" s="59"/>
      <c r="U78" s="60"/>
      <c r="V78" s="61"/>
    </row>
    <row r="79" customFormat="false" ht="15" hidden="false" customHeight="false" outlineLevel="0" collapsed="false">
      <c r="I79" s="54"/>
      <c r="J79" s="55"/>
      <c r="K79" s="56"/>
      <c r="L79" s="57"/>
      <c r="M79" s="58"/>
      <c r="N79" s="59"/>
      <c r="O79" s="59"/>
      <c r="P79" s="59"/>
      <c r="Q79" s="59"/>
      <c r="R79" s="59"/>
      <c r="S79" s="59"/>
      <c r="T79" s="59"/>
      <c r="U79" s="60"/>
      <c r="V79" s="61"/>
    </row>
    <row r="80" customFormat="false" ht="15" hidden="false" customHeight="false" outlineLevel="0" collapsed="false">
      <c r="I80" s="54"/>
      <c r="J80" s="55"/>
      <c r="K80" s="56"/>
      <c r="L80" s="57"/>
      <c r="M80" s="58"/>
      <c r="N80" s="59"/>
      <c r="O80" s="59"/>
      <c r="P80" s="59"/>
      <c r="Q80" s="59"/>
      <c r="R80" s="59"/>
      <c r="S80" s="59"/>
      <c r="T80" s="59"/>
      <c r="U80" s="60"/>
      <c r="V80" s="61"/>
    </row>
    <row r="81" customFormat="false" ht="15" hidden="false" customHeight="false" outlineLevel="0" collapsed="false">
      <c r="I81" s="54"/>
      <c r="J81" s="55"/>
      <c r="K81" s="56"/>
      <c r="L81" s="57"/>
      <c r="M81" s="58"/>
      <c r="N81" s="59"/>
      <c r="O81" s="59"/>
      <c r="P81" s="59"/>
      <c r="Q81" s="59"/>
      <c r="R81" s="59"/>
      <c r="S81" s="59"/>
      <c r="T81" s="59"/>
      <c r="U81" s="60"/>
      <c r="V81" s="61"/>
    </row>
    <row r="82" customFormat="false" ht="15" hidden="false" customHeight="false" outlineLevel="0" collapsed="false">
      <c r="I82" s="54"/>
      <c r="J82" s="55"/>
      <c r="K82" s="56"/>
      <c r="L82" s="57"/>
      <c r="M82" s="58"/>
      <c r="N82" s="59"/>
      <c r="O82" s="59"/>
      <c r="P82" s="59"/>
      <c r="Q82" s="59"/>
      <c r="R82" s="59"/>
      <c r="S82" s="59"/>
      <c r="T82" s="59"/>
      <c r="U82" s="60"/>
      <c r="V82" s="61"/>
    </row>
    <row r="83" customFormat="false" ht="15" hidden="false" customHeight="false" outlineLevel="0" collapsed="false">
      <c r="I83" s="54"/>
      <c r="J83" s="55"/>
      <c r="K83" s="56"/>
      <c r="L83" s="57"/>
      <c r="M83" s="58"/>
      <c r="N83" s="59"/>
      <c r="O83" s="59"/>
      <c r="P83" s="59"/>
      <c r="Q83" s="59"/>
      <c r="R83" s="59"/>
      <c r="S83" s="59"/>
      <c r="T83" s="59"/>
      <c r="U83" s="60"/>
      <c r="V83" s="61"/>
    </row>
  </sheetData>
  <mergeCells count="27">
    <mergeCell ref="I1:V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9:V19"/>
    <mergeCell ref="G20:H20"/>
    <mergeCell ref="I20:J20"/>
    <mergeCell ref="K20:L20"/>
    <mergeCell ref="M20:V20"/>
    <mergeCell ref="A21:C22"/>
    <mergeCell ref="D21:F22"/>
    <mergeCell ref="G21:G22"/>
    <mergeCell ref="H21:H22"/>
    <mergeCell ref="I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5.13"/>
    <col collapsed="false" customWidth="true" hidden="false" outlineLevel="0" max="4" min="4" style="0" width="1.99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3.99"/>
    <col collapsed="false" customWidth="true" hidden="false" outlineLevel="0" max="8" min="8" style="0" width="2.13"/>
    <col collapsed="false" customWidth="true" hidden="false" outlineLevel="0" max="9" min="9" style="0" width="3.56"/>
  </cols>
  <sheetData>
    <row r="1" customFormat="false" ht="15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C1" s="1" t="s">
        <v>28</v>
      </c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.75" hidden="false" customHeight="false" outlineLevel="0" collapsed="false">
      <c r="M2" s="2" t="s">
        <v>0</v>
      </c>
      <c r="N2" s="2"/>
      <c r="O2" s="3" t="n">
        <f aca="false">SUM(O23:O34)</f>
        <v>3</v>
      </c>
      <c r="P2" s="4"/>
      <c r="Q2" s="5" t="n">
        <f aca="false">'[1]2'!CB3</f>
        <v>0</v>
      </c>
      <c r="R2" s="6" t="n">
        <v>3</v>
      </c>
      <c r="S2" s="6" t="n">
        <f aca="false">'[1]2'!CD3</f>
        <v>0</v>
      </c>
      <c r="T2" s="6" t="n">
        <f aca="false">'[1]2'!CE3</f>
        <v>0</v>
      </c>
      <c r="U2" s="6" t="n">
        <v>2</v>
      </c>
      <c r="V2" s="6" t="n">
        <v>3</v>
      </c>
      <c r="W2" s="6" t="n">
        <f aca="false">'[1]2'!CH3</f>
        <v>0</v>
      </c>
      <c r="X2" s="6" t="n">
        <f aca="false">'[1]2'!CI3</f>
        <v>0</v>
      </c>
      <c r="Y2" s="6" t="n">
        <f aca="false">SUM(Y23:Y34)</f>
        <v>8</v>
      </c>
      <c r="Z2" s="7"/>
      <c r="AC2" s="62" t="s">
        <v>28</v>
      </c>
      <c r="AD2" s="62"/>
      <c r="AE2" s="63" t="n">
        <v>6</v>
      </c>
      <c r="AF2" s="64"/>
      <c r="AG2" s="65" t="n">
        <f aca="false">'[1]2'!CR3</f>
        <v>0</v>
      </c>
      <c r="AH2" s="66" t="n">
        <v>5</v>
      </c>
      <c r="AI2" s="66" t="n">
        <f aca="false">'[1]2'!CT3</f>
        <v>0</v>
      </c>
      <c r="AJ2" s="66" t="n">
        <f aca="false">'[1]2'!CU3</f>
        <v>0</v>
      </c>
      <c r="AK2" s="66" t="n">
        <v>4</v>
      </c>
      <c r="AL2" s="66" t="n">
        <v>3</v>
      </c>
      <c r="AM2" s="66" t="n">
        <f aca="false">'[1]2'!CX3</f>
        <v>0</v>
      </c>
      <c r="AN2" s="66" t="n">
        <f aca="false">'[1]2'!CY3</f>
        <v>0</v>
      </c>
      <c r="AO2" s="66" t="n">
        <f aca="false">SUM(AO23:AO34)</f>
        <v>0</v>
      </c>
      <c r="AP2" s="67"/>
    </row>
    <row r="3" customFormat="false" ht="15.75" hidden="false" customHeight="false" outlineLevel="0" collapsed="false">
      <c r="M3" s="8" t="s">
        <v>1</v>
      </c>
      <c r="N3" s="8"/>
      <c r="O3" s="9"/>
      <c r="P3" s="10"/>
      <c r="Q3" s="11"/>
      <c r="R3" s="12"/>
      <c r="S3" s="12"/>
      <c r="T3" s="12"/>
      <c r="U3" s="12"/>
      <c r="V3" s="12"/>
      <c r="W3" s="12"/>
      <c r="X3" s="12"/>
      <c r="Y3" s="12"/>
      <c r="Z3" s="13"/>
      <c r="AC3" s="68" t="s">
        <v>1</v>
      </c>
      <c r="AD3" s="68"/>
      <c r="AE3" s="69"/>
      <c r="AF3" s="70"/>
      <c r="AG3" s="71"/>
      <c r="AH3" s="72"/>
      <c r="AI3" s="72"/>
      <c r="AJ3" s="72"/>
      <c r="AK3" s="72"/>
      <c r="AL3" s="72"/>
      <c r="AM3" s="72"/>
      <c r="AN3" s="72"/>
      <c r="AO3" s="72"/>
      <c r="AP3" s="73"/>
    </row>
    <row r="4" customFormat="false" ht="15.75" hidden="false" customHeight="false" outlineLevel="0" collapsed="false">
      <c r="M4" s="74" t="str">
        <f aca="false">P23</f>
        <v>СКМ 2.30</v>
      </c>
      <c r="N4" s="74"/>
      <c r="O4" s="14" t="n">
        <v>2</v>
      </c>
      <c r="P4" s="10"/>
      <c r="Q4" s="15"/>
      <c r="R4" s="16"/>
      <c r="S4" s="16"/>
      <c r="T4" s="16"/>
      <c r="U4" s="16"/>
      <c r="V4" s="16"/>
      <c r="W4" s="16"/>
      <c r="X4" s="16"/>
      <c r="Y4" s="16"/>
      <c r="Z4" s="13"/>
      <c r="AC4" s="75" t="s">
        <v>22</v>
      </c>
      <c r="AD4" s="75"/>
      <c r="AE4" s="76" t="n">
        <v>5</v>
      </c>
      <c r="AF4" s="70"/>
      <c r="AG4" s="77"/>
      <c r="AH4" s="78"/>
      <c r="AI4" s="78"/>
      <c r="AJ4" s="78"/>
      <c r="AK4" s="78"/>
      <c r="AL4" s="78"/>
      <c r="AM4" s="78"/>
      <c r="AN4" s="78"/>
      <c r="AO4" s="78"/>
      <c r="AP4" s="73"/>
    </row>
    <row r="5" customFormat="false" ht="15.75" hidden="false" customHeight="false" outlineLevel="0" collapsed="false">
      <c r="M5" s="74" t="str">
        <f aca="false">P27</f>
        <v>СКМ 2.50</v>
      </c>
      <c r="N5" s="74"/>
      <c r="O5" s="14" t="n">
        <v>1</v>
      </c>
      <c r="P5" s="10"/>
      <c r="Q5" s="15"/>
      <c r="R5" s="16"/>
      <c r="S5" s="16"/>
      <c r="T5" s="16"/>
      <c r="U5" s="16"/>
      <c r="V5" s="16"/>
      <c r="W5" s="16"/>
      <c r="X5" s="16"/>
      <c r="Y5" s="16"/>
      <c r="Z5" s="13"/>
      <c r="AC5" s="75" t="s">
        <v>29</v>
      </c>
      <c r="AD5" s="75"/>
      <c r="AE5" s="76" t="n">
        <v>1</v>
      </c>
      <c r="AF5" s="70"/>
      <c r="AG5" s="77"/>
      <c r="AH5" s="78"/>
      <c r="AI5" s="78"/>
      <c r="AJ5" s="78"/>
      <c r="AK5" s="78"/>
      <c r="AL5" s="78"/>
      <c r="AM5" s="78"/>
      <c r="AN5" s="78"/>
      <c r="AO5" s="78"/>
      <c r="AP5" s="73"/>
    </row>
    <row r="6" customFormat="false" ht="15.75" hidden="false" customHeight="false" outlineLevel="0" collapsed="false">
      <c r="M6" s="8" t="str">
        <f aca="false">'[1]2'!CA6</f>
        <v/>
      </c>
      <c r="N6" s="8"/>
      <c r="O6" s="14" t="str">
        <f aca="false">'[1]2'!CD6</f>
        <v/>
      </c>
      <c r="P6" s="10"/>
      <c r="Q6" s="15"/>
      <c r="R6" s="16"/>
      <c r="S6" s="16"/>
      <c r="T6" s="16"/>
      <c r="U6" s="16"/>
      <c r="V6" s="16"/>
      <c r="W6" s="16"/>
      <c r="X6" s="16"/>
      <c r="Y6" s="16"/>
      <c r="Z6" s="13"/>
      <c r="AC6" s="68"/>
      <c r="AD6" s="68"/>
      <c r="AE6" s="76"/>
      <c r="AF6" s="70"/>
      <c r="AG6" s="77"/>
      <c r="AH6" s="78"/>
      <c r="AI6" s="78"/>
      <c r="AJ6" s="78"/>
      <c r="AK6" s="78"/>
      <c r="AL6" s="78"/>
      <c r="AM6" s="78"/>
      <c r="AN6" s="78"/>
      <c r="AO6" s="78"/>
      <c r="AP6" s="73"/>
    </row>
    <row r="7" customFormat="false" ht="15.75" hidden="false" customHeight="false" outlineLevel="0" collapsed="false">
      <c r="M7" s="8" t="str">
        <f aca="false">'[1]2'!CA7</f>
        <v/>
      </c>
      <c r="N7" s="8"/>
      <c r="O7" s="14" t="str">
        <f aca="false">'[1]2'!CD7</f>
        <v/>
      </c>
      <c r="P7" s="10"/>
      <c r="Q7" s="15"/>
      <c r="R7" s="16"/>
      <c r="S7" s="16"/>
      <c r="T7" s="16"/>
      <c r="U7" s="16"/>
      <c r="V7" s="16"/>
      <c r="W7" s="16"/>
      <c r="X7" s="16"/>
      <c r="Y7" s="16"/>
      <c r="Z7" s="13"/>
      <c r="AC7" s="68"/>
      <c r="AD7" s="68"/>
      <c r="AE7" s="76"/>
      <c r="AF7" s="70"/>
      <c r="AG7" s="77"/>
      <c r="AH7" s="78"/>
      <c r="AI7" s="78"/>
      <c r="AJ7" s="78"/>
      <c r="AK7" s="78"/>
      <c r="AL7" s="78"/>
      <c r="AM7" s="78"/>
      <c r="AN7" s="78"/>
      <c r="AO7" s="78"/>
      <c r="AP7" s="73"/>
    </row>
    <row r="8" customFormat="false" ht="15.75" hidden="false" customHeight="false" outlineLevel="0" collapsed="false">
      <c r="M8" s="8" t="str">
        <f aca="false">'[1]2'!CA8</f>
        <v/>
      </c>
      <c r="N8" s="8"/>
      <c r="O8" s="14" t="str">
        <f aca="false">'[1]2'!CD8</f>
        <v/>
      </c>
      <c r="P8" s="10"/>
      <c r="Q8" s="15"/>
      <c r="R8" s="16"/>
      <c r="S8" s="16"/>
      <c r="T8" s="16"/>
      <c r="U8" s="16"/>
      <c r="V8" s="16"/>
      <c r="W8" s="16"/>
      <c r="X8" s="16"/>
      <c r="Y8" s="16"/>
      <c r="Z8" s="13"/>
      <c r="AC8" s="68"/>
      <c r="AD8" s="68"/>
      <c r="AE8" s="76"/>
      <c r="AF8" s="70"/>
      <c r="AG8" s="77"/>
      <c r="AH8" s="78"/>
      <c r="AI8" s="78"/>
      <c r="AJ8" s="78"/>
      <c r="AK8" s="78"/>
      <c r="AL8" s="78"/>
      <c r="AM8" s="78"/>
      <c r="AN8" s="78"/>
      <c r="AO8" s="78"/>
      <c r="AP8" s="73"/>
    </row>
    <row r="9" customFormat="false" ht="15.75" hidden="false" customHeight="false" outlineLevel="0" collapsed="false">
      <c r="M9" s="8" t="str">
        <f aca="false">'[1]2'!CA9</f>
        <v/>
      </c>
      <c r="N9" s="8"/>
      <c r="O9" s="14" t="str">
        <f aca="false">'[1]2'!CD9</f>
        <v/>
      </c>
      <c r="P9" s="10"/>
      <c r="Q9" s="15"/>
      <c r="R9" s="16"/>
      <c r="S9" s="16"/>
      <c r="T9" s="16"/>
      <c r="U9" s="16"/>
      <c r="V9" s="16"/>
      <c r="W9" s="16"/>
      <c r="X9" s="16"/>
      <c r="Y9" s="16"/>
      <c r="Z9" s="13"/>
      <c r="AC9" s="68"/>
      <c r="AD9" s="68"/>
      <c r="AE9" s="76"/>
      <c r="AF9" s="70"/>
      <c r="AG9" s="77"/>
      <c r="AH9" s="78"/>
      <c r="AI9" s="78"/>
      <c r="AJ9" s="78"/>
      <c r="AK9" s="78"/>
      <c r="AL9" s="78"/>
      <c r="AM9" s="78"/>
      <c r="AN9" s="78"/>
      <c r="AO9" s="78"/>
      <c r="AP9" s="73"/>
    </row>
    <row r="10" customFormat="false" ht="15.75" hidden="false" customHeight="false" outlineLevel="0" collapsed="false">
      <c r="M10" s="8" t="str">
        <f aca="false">'[1]2'!CA10</f>
        <v/>
      </c>
      <c r="N10" s="8"/>
      <c r="O10" s="14" t="str">
        <f aca="false">'[1]2'!CD10</f>
        <v/>
      </c>
      <c r="P10" s="10"/>
      <c r="Q10" s="15"/>
      <c r="R10" s="16"/>
      <c r="S10" s="16"/>
      <c r="T10" s="16"/>
      <c r="U10" s="16"/>
      <c r="V10" s="16"/>
      <c r="W10" s="16"/>
      <c r="X10" s="16"/>
      <c r="Y10" s="16"/>
      <c r="Z10" s="13"/>
      <c r="AC10" s="68"/>
      <c r="AD10" s="68"/>
      <c r="AE10" s="76"/>
      <c r="AF10" s="70"/>
      <c r="AG10" s="77"/>
      <c r="AH10" s="78"/>
      <c r="AI10" s="78"/>
      <c r="AJ10" s="78"/>
      <c r="AK10" s="78"/>
      <c r="AL10" s="78"/>
      <c r="AM10" s="78"/>
      <c r="AN10" s="78"/>
      <c r="AO10" s="78"/>
      <c r="AP10" s="73"/>
    </row>
    <row r="11" customFormat="false" ht="15.75" hidden="false" customHeight="false" outlineLevel="0" collapsed="false">
      <c r="M11" s="8" t="str">
        <f aca="false">'[1]2'!CA11</f>
        <v/>
      </c>
      <c r="N11" s="8"/>
      <c r="O11" s="14" t="str">
        <f aca="false">'[1]2'!CD11</f>
        <v/>
      </c>
      <c r="P11" s="10"/>
      <c r="Q11" s="15"/>
      <c r="R11" s="16"/>
      <c r="S11" s="16"/>
      <c r="T11" s="16"/>
      <c r="U11" s="16"/>
      <c r="V11" s="16"/>
      <c r="W11" s="16"/>
      <c r="X11" s="16"/>
      <c r="Y11" s="16"/>
      <c r="Z11" s="13"/>
      <c r="AC11" s="68"/>
      <c r="AD11" s="68"/>
      <c r="AE11" s="76"/>
      <c r="AF11" s="70"/>
      <c r="AG11" s="77"/>
      <c r="AH11" s="78"/>
      <c r="AI11" s="78"/>
      <c r="AJ11" s="78"/>
      <c r="AK11" s="78"/>
      <c r="AL11" s="78"/>
      <c r="AM11" s="78"/>
      <c r="AN11" s="78"/>
      <c r="AO11" s="78"/>
      <c r="AP11" s="73"/>
    </row>
    <row r="12" customFormat="false" ht="15.75" hidden="false" customHeight="false" outlineLevel="0" collapsed="false">
      <c r="M12" s="8" t="str">
        <f aca="false">'[1]2'!CA12</f>
        <v/>
      </c>
      <c r="N12" s="8"/>
      <c r="O12" s="14" t="str">
        <f aca="false">'[1]2'!CD12</f>
        <v/>
      </c>
      <c r="P12" s="10"/>
      <c r="Q12" s="15"/>
      <c r="R12" s="16"/>
      <c r="S12" s="16"/>
      <c r="T12" s="16"/>
      <c r="U12" s="16"/>
      <c r="V12" s="16"/>
      <c r="W12" s="16"/>
      <c r="X12" s="16"/>
      <c r="Y12" s="16"/>
      <c r="Z12" s="13"/>
      <c r="AC12" s="68"/>
      <c r="AD12" s="68"/>
      <c r="AE12" s="76"/>
      <c r="AF12" s="70"/>
      <c r="AG12" s="77"/>
      <c r="AH12" s="78"/>
      <c r="AI12" s="78"/>
      <c r="AJ12" s="78"/>
      <c r="AK12" s="78"/>
      <c r="AL12" s="78"/>
      <c r="AM12" s="78"/>
      <c r="AN12" s="78"/>
      <c r="AO12" s="78"/>
      <c r="AP12" s="73"/>
    </row>
    <row r="13" customFormat="false" ht="15.75" hidden="false" customHeight="false" outlineLevel="0" collapsed="false">
      <c r="M13" s="8" t="str">
        <f aca="false">'[1]2'!CA13</f>
        <v/>
      </c>
      <c r="N13" s="8"/>
      <c r="O13" s="14" t="str">
        <f aca="false">'[1]2'!CD13</f>
        <v/>
      </c>
      <c r="P13" s="10"/>
      <c r="Q13" s="15"/>
      <c r="R13" s="16"/>
      <c r="S13" s="16"/>
      <c r="T13" s="16"/>
      <c r="U13" s="16"/>
      <c r="V13" s="16"/>
      <c r="W13" s="16"/>
      <c r="X13" s="16"/>
      <c r="Y13" s="16"/>
      <c r="Z13" s="13"/>
      <c r="AC13" s="68"/>
      <c r="AD13" s="68"/>
      <c r="AE13" s="76"/>
      <c r="AF13" s="70"/>
      <c r="AG13" s="77"/>
      <c r="AH13" s="78"/>
      <c r="AI13" s="78"/>
      <c r="AJ13" s="78"/>
      <c r="AK13" s="78"/>
      <c r="AL13" s="78"/>
      <c r="AM13" s="78"/>
      <c r="AN13" s="78"/>
      <c r="AO13" s="78"/>
      <c r="AP13" s="73"/>
    </row>
    <row r="14" customFormat="false" ht="15.75" hidden="false" customHeight="false" outlineLevel="0" collapsed="false">
      <c r="M14" s="8" t="str">
        <f aca="false">'[1]2'!CA14</f>
        <v/>
      </c>
      <c r="N14" s="8"/>
      <c r="O14" s="14" t="str">
        <f aca="false">'[1]2'!CD14</f>
        <v/>
      </c>
      <c r="P14" s="10"/>
      <c r="Q14" s="15"/>
      <c r="R14" s="16"/>
      <c r="S14" s="16"/>
      <c r="T14" s="16"/>
      <c r="U14" s="16"/>
      <c r="V14" s="16"/>
      <c r="W14" s="16"/>
      <c r="X14" s="16"/>
      <c r="Y14" s="16"/>
      <c r="Z14" s="13"/>
      <c r="AC14" s="68"/>
      <c r="AD14" s="68"/>
      <c r="AE14" s="76"/>
      <c r="AF14" s="70"/>
      <c r="AG14" s="77"/>
      <c r="AH14" s="78"/>
      <c r="AI14" s="78"/>
      <c r="AJ14" s="78"/>
      <c r="AK14" s="78"/>
      <c r="AL14" s="78"/>
      <c r="AM14" s="78"/>
      <c r="AN14" s="78"/>
      <c r="AO14" s="78"/>
      <c r="AP14" s="73"/>
    </row>
    <row r="15" customFormat="false" ht="15.75" hidden="false" customHeight="false" outlineLevel="0" collapsed="false">
      <c r="M15" s="8" t="str">
        <f aca="false">'[1]2'!CA15</f>
        <v/>
      </c>
      <c r="N15" s="8"/>
      <c r="O15" s="14" t="str">
        <f aca="false">'[1]2'!CD15</f>
        <v/>
      </c>
      <c r="P15" s="10"/>
      <c r="Q15" s="15"/>
      <c r="R15" s="16"/>
      <c r="S15" s="16"/>
      <c r="T15" s="16"/>
      <c r="U15" s="16"/>
      <c r="V15" s="16"/>
      <c r="W15" s="16"/>
      <c r="X15" s="16"/>
      <c r="Y15" s="16"/>
      <c r="Z15" s="13"/>
      <c r="AC15" s="68"/>
      <c r="AD15" s="68"/>
      <c r="AE15" s="76"/>
      <c r="AF15" s="70"/>
      <c r="AG15" s="77"/>
      <c r="AH15" s="78"/>
      <c r="AI15" s="78"/>
      <c r="AJ15" s="78"/>
      <c r="AK15" s="78"/>
      <c r="AL15" s="78"/>
      <c r="AM15" s="78"/>
      <c r="AN15" s="78"/>
      <c r="AO15" s="78"/>
      <c r="AP15" s="73"/>
    </row>
    <row r="16" customFormat="false" ht="15.75" hidden="false" customHeight="false" outlineLevel="0" collapsed="false">
      <c r="M16" s="8" t="str">
        <f aca="false">'[1]2'!CA16</f>
        <v/>
      </c>
      <c r="N16" s="8"/>
      <c r="O16" s="14" t="str">
        <f aca="false">'[1]2'!CD16</f>
        <v/>
      </c>
      <c r="P16" s="17"/>
      <c r="Q16" s="18"/>
      <c r="R16" s="16"/>
      <c r="S16" s="16"/>
      <c r="T16" s="16"/>
      <c r="U16" s="16"/>
      <c r="V16" s="16"/>
      <c r="W16" s="16"/>
      <c r="X16" s="16"/>
      <c r="Y16" s="16"/>
      <c r="Z16" s="13"/>
      <c r="AC16" s="68"/>
      <c r="AD16" s="68"/>
      <c r="AE16" s="76"/>
      <c r="AF16" s="79"/>
      <c r="AG16" s="80"/>
      <c r="AH16" s="78"/>
      <c r="AI16" s="78"/>
      <c r="AJ16" s="78"/>
      <c r="AK16" s="78"/>
      <c r="AL16" s="78"/>
      <c r="AM16" s="78"/>
      <c r="AN16" s="78"/>
      <c r="AO16" s="78"/>
      <c r="AP16" s="73"/>
    </row>
    <row r="17" customFormat="false" ht="16.5" hidden="false" customHeight="false" outlineLevel="0" collapsed="false">
      <c r="M17" s="19" t="str">
        <f aca="false">'[1]2'!CA17</f>
        <v/>
      </c>
      <c r="N17" s="19"/>
      <c r="O17" s="20" t="str">
        <f aca="false">'[1]2'!CD17</f>
        <v/>
      </c>
      <c r="P17" s="21"/>
      <c r="Q17" s="22"/>
      <c r="R17" s="23"/>
      <c r="S17" s="23"/>
      <c r="T17" s="23"/>
      <c r="U17" s="23"/>
      <c r="V17" s="23"/>
      <c r="W17" s="23"/>
      <c r="X17" s="23"/>
      <c r="Y17" s="23"/>
      <c r="Z17" s="24"/>
      <c r="AC17" s="81"/>
      <c r="AD17" s="81"/>
      <c r="AE17" s="82"/>
      <c r="AF17" s="83"/>
      <c r="AG17" s="84"/>
      <c r="AH17" s="85"/>
      <c r="AI17" s="85"/>
      <c r="AJ17" s="85"/>
      <c r="AK17" s="85"/>
      <c r="AL17" s="85"/>
      <c r="AM17" s="85"/>
      <c r="AN17" s="85"/>
      <c r="AO17" s="85"/>
      <c r="AP17" s="86"/>
    </row>
    <row r="18" customFormat="false" ht="16.5" hidden="false" customHeight="false" outlineLevel="0" collapsed="false">
      <c r="M18" s="25"/>
      <c r="N18" s="25"/>
      <c r="O18" s="25"/>
      <c r="P18" s="26"/>
      <c r="Q18" s="27"/>
      <c r="R18" s="27"/>
      <c r="S18" s="27"/>
      <c r="T18" s="27"/>
      <c r="U18" s="27"/>
      <c r="V18" s="27"/>
      <c r="W18" s="28"/>
      <c r="X18" s="28"/>
      <c r="Y18" s="28"/>
      <c r="Z18" s="28"/>
    </row>
    <row r="19" customFormat="false" ht="15.75" hidden="false" customHeight="false" outlineLevel="0" collapsed="false">
      <c r="K19" s="29"/>
      <c r="L19" s="29"/>
      <c r="M19" s="1" t="s">
        <v>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40.5" hidden="false" customHeight="true" outlineLevel="0" collapsed="false">
      <c r="K20" s="31" t="s">
        <v>3</v>
      </c>
      <c r="L20" s="31"/>
      <c r="M20" s="32" t="s">
        <v>4</v>
      </c>
      <c r="N20" s="32"/>
      <c r="O20" s="33" t="s">
        <v>5</v>
      </c>
      <c r="P20" s="33"/>
      <c r="Q20" s="33" t="s">
        <v>6</v>
      </c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51.75" hidden="false" customHeight="true" outlineLevel="0" collapsed="false">
      <c r="C21" s="34" t="s">
        <v>30</v>
      </c>
      <c r="D21" s="34"/>
      <c r="E21" s="34"/>
      <c r="F21" s="87"/>
      <c r="G21" s="34" t="s">
        <v>31</v>
      </c>
      <c r="H21" s="34"/>
      <c r="I21" s="34"/>
      <c r="J21" s="87"/>
      <c r="K21" s="31" t="s">
        <v>7</v>
      </c>
      <c r="L21" s="31" t="s">
        <v>8</v>
      </c>
      <c r="M21" s="36" t="s">
        <v>7</v>
      </c>
      <c r="N21" s="37" t="s">
        <v>8</v>
      </c>
      <c r="O21" s="38" t="s">
        <v>9</v>
      </c>
      <c r="P21" s="39" t="s">
        <v>10</v>
      </c>
      <c r="Q21" s="38" t="s">
        <v>11</v>
      </c>
      <c r="R21" s="40" t="s">
        <v>12</v>
      </c>
      <c r="S21" s="40" t="s">
        <v>13</v>
      </c>
      <c r="T21" s="40" t="s">
        <v>14</v>
      </c>
      <c r="U21" s="40" t="s">
        <v>15</v>
      </c>
      <c r="V21" s="40" t="s">
        <v>16</v>
      </c>
      <c r="W21" s="40" t="s">
        <v>17</v>
      </c>
      <c r="X21" s="40" t="s">
        <v>18</v>
      </c>
      <c r="Y21" s="41" t="s">
        <v>19</v>
      </c>
      <c r="Z21" s="42" t="s">
        <v>20</v>
      </c>
    </row>
    <row r="22" customFormat="false" ht="16.5" hidden="false" customHeight="true" outlineLevel="0" collapsed="false">
      <c r="K22" s="31"/>
      <c r="L22" s="31"/>
      <c r="M22" s="43" t="s">
        <v>32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30" hidden="false" customHeight="false" outlineLevel="0" collapsed="false">
      <c r="A23" s="88" t="s">
        <v>33</v>
      </c>
      <c r="B23" s="88" t="s">
        <v>33</v>
      </c>
      <c r="C23" s="88" t="n">
        <f aca="false">IF(ISBLANK(K23)=TRUE(),"",TRUNC(K23,0))</f>
        <v>152</v>
      </c>
      <c r="D23" s="88" t="str">
        <f aca="false">IF(ISBLANK(K23)=TRUE(),"","+")</f>
        <v>+</v>
      </c>
      <c r="E23" s="89" t="n">
        <f aca="false">IF(ISBLANK(K23)=TRUE(),"",ROUND((K23-C23)*100,2))</f>
        <v>50</v>
      </c>
      <c r="F23" s="89" t="str">
        <f aca="false">IF(K23&gt;0,CONCATENATE(A23,C23,D23,E23,B23),"")</f>
        <v> 152+50 </v>
      </c>
      <c r="G23" s="88" t="str">
        <f aca="false">IF(ISBLANK(L23)=TRUE(),"",TRUNC(L23,0))</f>
        <v/>
      </c>
      <c r="H23" s="88" t="str">
        <f aca="false">IF(ISBLANK(L23)=TRUE(),"","+")</f>
        <v/>
      </c>
      <c r="I23" s="90" t="str">
        <f aca="false">IF(ISBLANK(L23)=TRUE(),"",ROUND((L23-G23)*100,2))</f>
        <v/>
      </c>
      <c r="J23" s="90"/>
      <c r="K23" s="91" t="n">
        <v>152.5</v>
      </c>
      <c r="L23" s="45"/>
      <c r="M23" s="92" t="str">
        <f aca="false">IF(AND(K23&gt;1,K24&lt;1),CONCATENATE(F23,"   ",F24),IF(K23&gt;1,F23,""))</f>
        <v> 152+50    (0+10)</v>
      </c>
      <c r="N23" s="93" t="str">
        <f aca="false">IF(AND(L23&gt;1,L24&lt;1),CONCATENATE(J23,"   ",J24),IF(L23&gt;1,J23,""))</f>
        <v/>
      </c>
      <c r="O23" s="94" t="n">
        <v>1</v>
      </c>
      <c r="P23" s="95" t="s">
        <v>22</v>
      </c>
      <c r="Q23" s="96"/>
      <c r="R23" s="97" t="s">
        <v>34</v>
      </c>
      <c r="S23" s="97"/>
      <c r="T23" s="97"/>
      <c r="U23" s="97"/>
      <c r="V23" s="97"/>
      <c r="W23" s="97"/>
      <c r="X23" s="97"/>
      <c r="Y23" s="98" t="n">
        <v>1</v>
      </c>
      <c r="Z23" s="47" t="n">
        <f aca="false">'[1]2'!AH3</f>
        <v>0</v>
      </c>
    </row>
    <row r="24" customFormat="false" ht="15" hidden="false" customHeight="false" outlineLevel="0" collapsed="false">
      <c r="A24" s="88" t="str">
        <f aca="false">IF(OR((AND(K23&gt;0,0&lt;K24,K24&lt;1)=TRUE()),(AND(L23&gt;0,0&lt;L24,L24&lt;1)=TRUE())),"(","")</f>
        <v>(</v>
      </c>
      <c r="B24" s="88" t="str">
        <f aca="false">IF(OR((AND(K23&gt;0,0&lt;K24,K24&lt;1)=TRUE()),(AND(L23&gt;0,0&lt;L24,L24&lt;1)=TRUE())),")","")</f>
        <v>)</v>
      </c>
      <c r="C24" s="88" t="n">
        <f aca="false">IF(ISBLANK(K24)=TRUE(),"",TRUNC(K24,0))</f>
        <v>0</v>
      </c>
      <c r="D24" s="88" t="str">
        <f aca="false">IF(ISBLANK(K24)=TRUE(),"","+")</f>
        <v>+</v>
      </c>
      <c r="E24" s="89" t="n">
        <f aca="false">IF(ISBLANK(K24)=TRUE(),"",ROUND((K24-C24)*100,2))</f>
        <v>10</v>
      </c>
      <c r="F24" s="89" t="str">
        <f aca="false">IF(K24&gt;0,CONCATENATE(A24,C24,D24,E24,B24),"")</f>
        <v>(0+10)</v>
      </c>
      <c r="G24" s="88" t="str">
        <f aca="false">IF(ISBLANK(L24)=TRUE(),"",TRUNC(L24,0))</f>
        <v/>
      </c>
      <c r="H24" s="88" t="str">
        <f aca="false">IF(ISBLANK(L24)=TRUE(),"","+")</f>
        <v/>
      </c>
      <c r="I24" s="90" t="str">
        <f aca="false">IF(ISBLANK(L24)=TRUE(),"",ROUND((L24-G24)*100,2))</f>
        <v/>
      </c>
      <c r="J24" s="90" t="str">
        <f aca="false">IF(L24&gt;0,CONCATENATE(A24,G24,H24,I24,B24),"")</f>
        <v/>
      </c>
      <c r="K24" s="99" t="n">
        <v>0.1</v>
      </c>
      <c r="L24" s="45"/>
      <c r="M24" s="100" t="str">
        <f aca="false">IF(AND(K24&gt;1,K25&lt;1),CONCATENATE(F24,"   ",F25),IF(K24&gt;1,F24,""))</f>
        <v/>
      </c>
      <c r="N24" s="101" t="str">
        <f aca="false">IF(AND(L24&gt;1,L25&lt;1),CONCATENATE(J24,"   ",J25),IF(L24&gt;1,J24,""))</f>
        <v/>
      </c>
      <c r="O24" s="102"/>
      <c r="P24" s="57"/>
      <c r="Q24" s="103"/>
      <c r="R24" s="59"/>
      <c r="S24" s="59"/>
      <c r="T24" s="59"/>
      <c r="U24" s="59"/>
      <c r="V24" s="59" t="s">
        <v>35</v>
      </c>
      <c r="W24" s="59"/>
      <c r="X24" s="59"/>
      <c r="Y24" s="60" t="n">
        <v>1</v>
      </c>
      <c r="Z24" s="55" t="n">
        <f aca="false">'[1]2'!AH4</f>
        <v>0</v>
      </c>
    </row>
    <row r="25" customFormat="false" ht="30" hidden="false" customHeight="false" outlineLevel="0" collapsed="false">
      <c r="A25" s="88" t="str">
        <f aca="false">IF(OR((AND(K24&gt;0,0&lt;K25,K25&lt;1)=TRUE()),(AND(L24&gt;0,0&lt;L25,L25&lt;1)=TRUE())),"(","")</f>
        <v/>
      </c>
      <c r="B25" s="88" t="str">
        <f aca="false">IF(OR((AND(K24&gt;0,0&lt;K25,K25&lt;1)=TRUE()),(AND(L24&gt;0,0&lt;L25,L25&lt;1)=TRUE())),")","")</f>
        <v/>
      </c>
      <c r="C25" s="88" t="str">
        <f aca="false">IF(ISBLANK(K25)=TRUE(),"",TRUNC(K25,0))</f>
        <v/>
      </c>
      <c r="D25" s="88" t="str">
        <f aca="false">IF(ISBLANK(K25)=TRUE(),"","+")</f>
        <v/>
      </c>
      <c r="E25" s="89" t="str">
        <f aca="false">IF(ISBLANK(K25)=TRUE(),"",ROUND((K25-C25)*100,2))</f>
        <v/>
      </c>
      <c r="F25" s="89" t="str">
        <f aca="false">IF(K25&gt;0,CONCATENATE(A25,C25,D25,E25,B25),"")</f>
        <v/>
      </c>
      <c r="G25" s="88" t="n">
        <f aca="false">IF(ISBLANK(L25)=TRUE(),"",TRUNC(L25,0))</f>
        <v>152</v>
      </c>
      <c r="H25" s="88" t="str">
        <f aca="false">IF(ISBLANK(L25)=TRUE(),"","+")</f>
        <v>+</v>
      </c>
      <c r="I25" s="90" t="n">
        <f aca="false">IF(ISBLANK(L25)=TRUE(),"",ROUND((L25-G25)*100,2))</f>
        <v>50</v>
      </c>
      <c r="J25" s="90" t="str">
        <f aca="false">IF(A25&gt;0,CONCATENATE(A25,G25,H25,I25,B25),"")</f>
        <v>152+50</v>
      </c>
      <c r="K25" s="99"/>
      <c r="L25" s="45" t="n">
        <v>152.5</v>
      </c>
      <c r="M25" s="100" t="str">
        <f aca="false">IF(AND(K25&gt;1,K26&lt;1),CONCATENATE(F25,"   ",F26),IF(K25&gt;1,F25,""))</f>
        <v/>
      </c>
      <c r="N25" s="101" t="str">
        <f aca="false">IF(AND(L25&gt;1,L26&lt;1),CONCATENATE(J25,"   ",J26),IF(L25&gt;1,J25,""))</f>
        <v>152+50   (0+10)</v>
      </c>
      <c r="O25" s="102" t="n">
        <v>1</v>
      </c>
      <c r="P25" s="57" t="s">
        <v>22</v>
      </c>
      <c r="Q25" s="103"/>
      <c r="R25" s="59" t="s">
        <v>34</v>
      </c>
      <c r="S25" s="59"/>
      <c r="T25" s="59"/>
      <c r="U25" s="59"/>
      <c r="V25" s="59"/>
      <c r="W25" s="59"/>
      <c r="X25" s="59"/>
      <c r="Y25" s="60" t="n">
        <v>1</v>
      </c>
      <c r="Z25" s="55" t="n">
        <f aca="false">'[1]2'!AH5</f>
        <v>0</v>
      </c>
    </row>
    <row r="26" customFormat="false" ht="15" hidden="false" customHeight="false" outlineLevel="0" collapsed="false">
      <c r="A26" s="88" t="str">
        <f aca="false">IF(OR((AND(K25&gt;0,0&lt;K26,K26&lt;1)=TRUE()),(AND(L25&gt;0,0&lt;L26,L26&lt;1)=TRUE())),"(","")</f>
        <v>(</v>
      </c>
      <c r="B26" s="88" t="str">
        <f aca="false">IF(OR((AND(K25&gt;0,0&lt;K26,K26&lt;1)=TRUE()),(AND(L25&gt;0,0&lt;L26,L26&lt;1)=TRUE())),")","")</f>
        <v>)</v>
      </c>
      <c r="C26" s="88" t="str">
        <f aca="false">IF(ISBLANK(K26)=TRUE(),"",TRUNC(K26,0))</f>
        <v/>
      </c>
      <c r="D26" s="88" t="str">
        <f aca="false">IF(ISBLANK(K26)=TRUE(),"","+")</f>
        <v/>
      </c>
      <c r="E26" s="89" t="str">
        <f aca="false">IF(ISBLANK(K26)=TRUE(),"",ROUND((K26-C26)*100,2))</f>
        <v/>
      </c>
      <c r="F26" s="89" t="str">
        <f aca="false">IF(K26&gt;0,CONCATENATE(A26,C26,D26,E26,B26),"")</f>
        <v/>
      </c>
      <c r="G26" s="88" t="n">
        <f aca="false">IF(ISBLANK(L26)=TRUE(),"",TRUNC(L26,0))</f>
        <v>0</v>
      </c>
      <c r="H26" s="88" t="str">
        <f aca="false">IF(ISBLANK(L26)=TRUE(),"","+")</f>
        <v>+</v>
      </c>
      <c r="I26" s="90" t="n">
        <f aca="false">IF(ISBLANK(L26)=TRUE(),"",ROUND((L26-G26)*100,2))</f>
        <v>10</v>
      </c>
      <c r="J26" s="90" t="str">
        <f aca="false">IF(A26&gt;0,CONCATENATE(A26,G26,H26,I26,B26),"")</f>
        <v>(0+10)</v>
      </c>
      <c r="K26" s="99"/>
      <c r="L26" s="45" t="n">
        <v>0.1</v>
      </c>
      <c r="M26" s="100" t="str">
        <f aca="false">IF(AND(K26&gt;1,K27&lt;1),CONCATENATE(F26,"   ",F27),IF(K26&gt;1,F26,""))</f>
        <v/>
      </c>
      <c r="N26" s="101" t="str">
        <f aca="false">IF(AND(L26&gt;1,L27&lt;1),CONCATENATE(J26,"   ",J27),IF(L26&gt;1,J26,""))</f>
        <v/>
      </c>
      <c r="O26" s="102"/>
      <c r="P26" s="57"/>
      <c r="Q26" s="103"/>
      <c r="R26" s="59"/>
      <c r="S26" s="59"/>
      <c r="T26" s="59"/>
      <c r="U26" s="59"/>
      <c r="V26" s="59" t="s">
        <v>35</v>
      </c>
      <c r="W26" s="59"/>
      <c r="X26" s="59"/>
      <c r="Y26" s="60" t="n">
        <v>1</v>
      </c>
      <c r="Z26" s="55" t="n">
        <f aca="false">'[1]2'!AH6</f>
        <v>0</v>
      </c>
    </row>
    <row r="27" customFormat="false" ht="30" hidden="false" customHeight="false" outlineLevel="0" collapsed="false">
      <c r="A27" s="88" t="str">
        <f aca="false">IF(OR((AND(K26&gt;0,0&lt;K27,K27&lt;1)=TRUE()),(AND(L26&gt;0,0&lt;L27,L27&lt;1)=TRUE())),"(","")</f>
        <v/>
      </c>
      <c r="B27" s="88" t="str">
        <f aca="false">IF(OR((AND(K26&gt;0,0&lt;K27,K27&lt;1)=TRUE()),(AND(L26&gt;0,0&lt;L27,L27&lt;1)=TRUE())),")","")</f>
        <v/>
      </c>
      <c r="C27" s="88" t="n">
        <f aca="false">IF(ISBLANK(K27)=TRUE(),"",TRUNC(K27,0))</f>
        <v>111</v>
      </c>
      <c r="D27" s="88" t="str">
        <f aca="false">IF(ISBLANK(K27)=TRUE(),"","+")</f>
        <v>+</v>
      </c>
      <c r="E27" s="89" t="n">
        <f aca="false">IF(ISBLANK(K27)=TRUE(),"",ROUND((K27-C27)*100,2))</f>
        <v>11.1</v>
      </c>
      <c r="F27" s="89" t="str">
        <f aca="false">IF(K27&gt;0,CONCATENATE(A27,C27,D27,E27,B27),"")</f>
        <v>111+11.1</v>
      </c>
      <c r="G27" s="88" t="str">
        <f aca="false">IF(ISBLANK(L27)=TRUE(),"",TRUNC(L27,0))</f>
        <v/>
      </c>
      <c r="H27" s="88" t="str">
        <f aca="false">IF(ISBLANK(L27)=TRUE(),"","+")</f>
        <v/>
      </c>
      <c r="I27" s="90" t="str">
        <f aca="false">IF(ISBLANK(L27)=TRUE(),"",ROUND((L27-G27)*100,2))</f>
        <v/>
      </c>
      <c r="J27" s="90" t="str">
        <f aca="false">IF(A27&gt;0,CONCATENATE(A27,G27,H27,I27,B27),"")</f>
        <v/>
      </c>
      <c r="K27" s="99" t="n">
        <v>111.111</v>
      </c>
      <c r="L27" s="45"/>
      <c r="M27" s="100" t="str">
        <f aca="false">IF(AND(K27&gt;1,K28&lt;1),CONCATENATE(F27,"   ",F28),IF(K27&gt;1,F27,""))</f>
        <v>111+11.1   (0+10)</v>
      </c>
      <c r="N27" s="101" t="str">
        <f aca="false">IF(AND(L27&gt;1,L28&lt;1),CONCATENATE(J27,"   ",J28),IF(L27&gt;1,J27,""))</f>
        <v/>
      </c>
      <c r="O27" s="102" t="n">
        <v>1</v>
      </c>
      <c r="P27" s="57" t="s">
        <v>29</v>
      </c>
      <c r="Q27" s="103"/>
      <c r="R27" s="59" t="s">
        <v>34</v>
      </c>
      <c r="S27" s="59"/>
      <c r="T27" s="59"/>
      <c r="U27" s="59"/>
      <c r="V27" s="59"/>
      <c r="W27" s="59"/>
      <c r="X27" s="59"/>
      <c r="Y27" s="60" t="n">
        <v>1</v>
      </c>
      <c r="Z27" s="55" t="n">
        <f aca="false">'[1]2'!AH7</f>
        <v>0</v>
      </c>
    </row>
    <row r="28" customFormat="false" ht="15" hidden="false" customHeight="false" outlineLevel="0" collapsed="false">
      <c r="A28" s="88" t="str">
        <f aca="false">IF(OR((AND(K27&gt;0,0&lt;K28,K28&lt;1)=TRUE()),(AND(L27&gt;0,0&lt;L28,L28&lt;1)=TRUE())),"(","")</f>
        <v>(</v>
      </c>
      <c r="B28" s="88" t="str">
        <f aca="false">IF(OR((AND(K27&gt;0,0&lt;K28,K28&lt;1)=TRUE()),(AND(L27&gt;0,0&lt;L28,L28&lt;1)=TRUE())),")","")</f>
        <v>)</v>
      </c>
      <c r="C28" s="88" t="n">
        <f aca="false">IF(ISBLANK(K28)=TRUE(),"",TRUNC(K28,0))</f>
        <v>0</v>
      </c>
      <c r="D28" s="88" t="str">
        <f aca="false">IF(ISBLANK(K28)=TRUE(),"","+")</f>
        <v>+</v>
      </c>
      <c r="E28" s="89" t="n">
        <f aca="false">IF(ISBLANK(K28)=TRUE(),"",ROUND((K28-C28)*100,2))</f>
        <v>10</v>
      </c>
      <c r="F28" s="89" t="str">
        <f aca="false">IF(K28&gt;0,CONCATENATE(A28,C28,D28,E28,B28),"")</f>
        <v>(0+10)</v>
      </c>
      <c r="G28" s="88" t="str">
        <f aca="false">IF(ISBLANK(L28)=TRUE(),"",TRUNC(L28,0))</f>
        <v/>
      </c>
      <c r="H28" s="88" t="str">
        <f aca="false">IF(ISBLANK(L28)=TRUE(),"","+")</f>
        <v/>
      </c>
      <c r="I28" s="90" t="str">
        <f aca="false">IF(ISBLANK(L28)=TRUE(),"",ROUND((L28-G28)*100,2))</f>
        <v/>
      </c>
      <c r="J28" s="90" t="str">
        <f aca="false">IF(A28&gt;0,CONCATENATE(A28,G28,H28,I28,B28),"")</f>
        <v>()</v>
      </c>
      <c r="K28" s="99" t="n">
        <v>0.1</v>
      </c>
      <c r="L28" s="45"/>
      <c r="M28" s="100" t="str">
        <f aca="false">IF(AND(K28&gt;1,K29&lt;1),CONCATENATE(F28,"   ",F29),IF(K28&gt;1,F28,""))</f>
        <v/>
      </c>
      <c r="N28" s="101" t="str">
        <f aca="false">IF(AND(L28&gt;1,L29&lt;1),CONCATENATE(J28,"   ",J29),IF(L28&gt;1,J28,""))</f>
        <v/>
      </c>
      <c r="O28" s="102"/>
      <c r="P28" s="57"/>
      <c r="Q28" s="103"/>
      <c r="R28" s="59"/>
      <c r="S28" s="59"/>
      <c r="T28" s="59"/>
      <c r="U28" s="59" t="s">
        <v>25</v>
      </c>
      <c r="V28" s="59"/>
      <c r="W28" s="59"/>
      <c r="X28" s="59"/>
      <c r="Y28" s="60" t="n">
        <v>1</v>
      </c>
      <c r="Z28" s="55" t="n">
        <f aca="false">'[1]2'!AH8</f>
        <v>0</v>
      </c>
    </row>
    <row r="29" customFormat="false" ht="15" hidden="false" customHeight="false" outlineLevel="0" collapsed="false">
      <c r="A29" s="88" t="str">
        <f aca="false">IF(OR((AND(K28&gt;0,0&lt;K29,K29&lt;1)=TRUE()),(AND(L28&gt;0,0&lt;L29,L29&lt;1)=TRUE())),"(","")</f>
        <v/>
      </c>
      <c r="B29" s="88" t="str">
        <f aca="false">IF(OR((AND(K28&gt;0,0&lt;K29,K29&lt;1)=TRUE()),(AND(L28&gt;0,0&lt;L29,L29&lt;1)=TRUE())),")","")</f>
        <v/>
      </c>
      <c r="C29" s="88" t="str">
        <f aca="false">IF(ISBLANK(K29)=TRUE(),"",TRUNC(K29,0))</f>
        <v/>
      </c>
      <c r="D29" s="88" t="str">
        <f aca="false">IF(ISBLANK(K29)=TRUE(),"","+")</f>
        <v/>
      </c>
      <c r="E29" s="89" t="str">
        <f aca="false">IF(ISBLANK(K29)=TRUE(),"",ROUND((K29-C29)*100,2))</f>
        <v/>
      </c>
      <c r="F29" s="89" t="str">
        <f aca="false">IF(K29&gt;0,CONCATENATE(A29,C29,D29,E29,B29),"")</f>
        <v/>
      </c>
      <c r="G29" s="88" t="str">
        <f aca="false">IF(ISBLANK(L29)=TRUE(),"",TRUNC(L29,0))</f>
        <v/>
      </c>
      <c r="H29" s="88" t="str">
        <f aca="false">IF(ISBLANK(L29)=TRUE(),"","+")</f>
        <v/>
      </c>
      <c r="I29" s="90" t="str">
        <f aca="false">IF(ISBLANK(L29)=TRUE(),"",ROUND((L29-G29)*100,2))</f>
        <v/>
      </c>
      <c r="J29" s="90" t="str">
        <f aca="false">IF(A29&gt;0,CONCATENATE(A29,G29,H29,I29,B29),"")</f>
        <v/>
      </c>
      <c r="K29" s="99"/>
      <c r="L29" s="45"/>
      <c r="M29" s="100" t="str">
        <f aca="false">IF(AND(K29&gt;1,K30&lt;1),CONCATENATE(F29,"   ",F30),IF(K29&gt;1,F29,""))</f>
        <v/>
      </c>
      <c r="N29" s="101" t="str">
        <f aca="false">IF(AND(L29&gt;1,L30&lt;1),CONCATENATE(J29,"   ",J30),IF(L29&gt;1,J29,""))</f>
        <v/>
      </c>
      <c r="O29" s="102"/>
      <c r="P29" s="57"/>
      <c r="Q29" s="103"/>
      <c r="R29" s="59"/>
      <c r="S29" s="59"/>
      <c r="T29" s="59"/>
      <c r="U29" s="59" t="s">
        <v>27</v>
      </c>
      <c r="V29" s="59"/>
      <c r="W29" s="59"/>
      <c r="X29" s="59"/>
      <c r="Y29" s="60" t="n">
        <v>1</v>
      </c>
      <c r="Z29" s="55" t="n">
        <f aca="false">'[1]2'!AH9</f>
        <v>0</v>
      </c>
    </row>
    <row r="30" customFormat="false" ht="15" hidden="false" customHeight="false" outlineLevel="0" collapsed="false">
      <c r="A30" s="88" t="str">
        <f aca="false">IF(OR((AND(K29&gt;0,0&lt;K30,K30&lt;1)=TRUE()),(AND(L29&gt;0,0&lt;L30,L30&lt;1)=TRUE())),"(","")</f>
        <v/>
      </c>
      <c r="B30" s="88" t="str">
        <f aca="false">IF(OR((AND(K29&gt;0,0&lt;K30,K30&lt;1)=TRUE()),(AND(L29&gt;0,0&lt;L30,L30&lt;1)=TRUE())),")","")</f>
        <v/>
      </c>
      <c r="C30" s="88" t="str">
        <f aca="false">IF(ISBLANK(K30)=TRUE(),"",TRUNC(K30,0))</f>
        <v/>
      </c>
      <c r="D30" s="88" t="str">
        <f aca="false">IF(ISBLANK(K30)=TRUE(),"","+")</f>
        <v/>
      </c>
      <c r="E30" s="89" t="str">
        <f aca="false">IF(ISBLANK(K30)=TRUE(),"",ROUND((K30-C30)*100,2))</f>
        <v/>
      </c>
      <c r="F30" s="89" t="str">
        <f aca="false">IF(K30&gt;0,CONCATENATE(A30,C30,D30,E30,B30),"")</f>
        <v/>
      </c>
      <c r="G30" s="88" t="str">
        <f aca="false">IF(ISBLANK(L30)=TRUE(),"",TRUNC(L30,0))</f>
        <v/>
      </c>
      <c r="H30" s="88" t="str">
        <f aca="false">IF(ISBLANK(L30)=TRUE(),"","+")</f>
        <v/>
      </c>
      <c r="I30" s="90" t="str">
        <f aca="false">IF(ISBLANK(L30)=TRUE(),"",ROUND((L30-G30)*100,2))</f>
        <v/>
      </c>
      <c r="J30" s="90" t="str">
        <f aca="false">IF(A30&gt;0,CONCATENATE(A30,G30,H30,I30,B30),"")</f>
        <v/>
      </c>
      <c r="K30" s="99"/>
      <c r="L30" s="45"/>
      <c r="M30" s="100" t="str">
        <f aca="false">IF(AND(K30&gt;1,K31&lt;1),CONCATENATE(F30,"   ",F31),IF(K30&gt;1,F30,""))</f>
        <v/>
      </c>
      <c r="N30" s="101" t="str">
        <f aca="false">IF(AND(L30&gt;1,L31&lt;1),CONCATENATE(J30,"   ",J31),IF(L30&gt;1,J30,""))</f>
        <v/>
      </c>
      <c r="O30" s="102"/>
      <c r="P30" s="57"/>
      <c r="Q30" s="103"/>
      <c r="R30" s="59"/>
      <c r="S30" s="59"/>
      <c r="T30" s="59"/>
      <c r="U30" s="59"/>
      <c r="V30" s="59" t="s">
        <v>35</v>
      </c>
      <c r="W30" s="59"/>
      <c r="X30" s="59"/>
      <c r="Y30" s="60" t="n">
        <v>1</v>
      </c>
      <c r="Z30" s="55" t="n">
        <f aca="false">'[1]2'!AH10</f>
        <v>0</v>
      </c>
    </row>
    <row r="31" customFormat="false" ht="15" hidden="false" customHeight="false" outlineLevel="0" collapsed="false">
      <c r="A31" s="88" t="str">
        <f aca="false">IF(OR((AND(K30&gt;0,0&lt;K31,K31&lt;1)=TRUE()),(AND(L30&gt;0,0&lt;L31,L31&lt;1)=TRUE())),"(","")</f>
        <v/>
      </c>
      <c r="B31" s="88" t="str">
        <f aca="false">IF(OR((AND(K30&gt;0,0&lt;K31,K31&lt;1)=TRUE()),(AND(L30&gt;0,0&lt;L31,L31&lt;1)=TRUE())),")","")</f>
        <v/>
      </c>
      <c r="C31" s="88" t="str">
        <f aca="false">IF(ISBLANK(K31)=TRUE(),"",TRUNC(K31,0))</f>
        <v/>
      </c>
      <c r="D31" s="88" t="str">
        <f aca="false">IF(ISBLANK(K31)=TRUE(),"","+")</f>
        <v/>
      </c>
      <c r="E31" s="89" t="str">
        <f aca="false">IF(ISBLANK(K31)=TRUE(),"",ROUND((K31-C31)*100,2))</f>
        <v/>
      </c>
      <c r="F31" s="89" t="str">
        <f aca="false">IF(K31&gt;0,CONCATENATE(A31,C31,D31,E31,B31),"")</f>
        <v/>
      </c>
      <c r="G31" s="88" t="str">
        <f aca="false">IF(ISBLANK(L31)=TRUE(),"",TRUNC(L31,0))</f>
        <v/>
      </c>
      <c r="H31" s="88" t="str">
        <f aca="false">IF(ISBLANK(L31)=TRUE(),"","+")</f>
        <v/>
      </c>
      <c r="I31" s="90" t="str">
        <f aca="false">IF(ISBLANK(L31)=TRUE(),"",ROUND((L31-G31)*100,2))</f>
        <v/>
      </c>
      <c r="J31" s="90" t="str">
        <f aca="false">IF(A31&gt;0,CONCATENATE(A31,G31,H31,I31,B31),"")</f>
        <v/>
      </c>
      <c r="K31" s="99"/>
      <c r="L31" s="45"/>
      <c r="M31" s="100" t="str">
        <f aca="false">IF(AND(K31&gt;1,K32&lt;1),CONCATENATE(F31,"   ",F32),IF(K31&gt;1,F31,""))</f>
        <v/>
      </c>
      <c r="N31" s="101" t="str">
        <f aca="false">IF(AND(L31&gt;1,L32&lt;1),CONCATENATE(J31,"   ",J32),IF(L31&gt;1,J31,""))</f>
        <v/>
      </c>
      <c r="O31" s="102"/>
      <c r="P31" s="57"/>
      <c r="Q31" s="103"/>
      <c r="R31" s="59"/>
      <c r="S31" s="59"/>
      <c r="T31" s="59"/>
      <c r="U31" s="59"/>
      <c r="V31" s="59"/>
      <c r="W31" s="59"/>
      <c r="X31" s="59"/>
      <c r="Y31" s="60"/>
      <c r="Z31" s="55" t="n">
        <f aca="false">'[1]2'!AH11</f>
        <v>0</v>
      </c>
    </row>
    <row r="32" customFormat="false" ht="15" hidden="false" customHeight="false" outlineLevel="0" collapsed="false">
      <c r="A32" s="88" t="str">
        <f aca="false">IF(OR((AND(K31&gt;0,0&lt;K32,K32&lt;1)=TRUE()),(AND(L31&gt;0,0&lt;L32,L32&lt;1)=TRUE())),"(","")</f>
        <v/>
      </c>
      <c r="B32" s="88" t="str">
        <f aca="false">IF(OR((AND(K31&gt;0,0&lt;K32,K32&lt;1)=TRUE()),(AND(L31&gt;0,0&lt;L32,L32&lt;1)=TRUE())),")","")</f>
        <v/>
      </c>
      <c r="C32" s="88" t="str">
        <f aca="false">IF(ISBLANK(K32)=TRUE(),"",TRUNC(K32,0))</f>
        <v/>
      </c>
      <c r="D32" s="88" t="str">
        <f aca="false">IF(ISBLANK(K32)=TRUE(),"","+")</f>
        <v/>
      </c>
      <c r="E32" s="89" t="str">
        <f aca="false">IF(ISBLANK(K32)=TRUE(),"",ROUND((K32-C32)*100,2))</f>
        <v/>
      </c>
      <c r="F32" s="89" t="str">
        <f aca="false">IF(K32&gt;0,CONCATENATE(A32,C32,D32,E32,B32),"")</f>
        <v/>
      </c>
      <c r="G32" s="88" t="str">
        <f aca="false">IF(ISBLANK(L32)=TRUE(),"",TRUNC(L32,0))</f>
        <v/>
      </c>
      <c r="H32" s="88" t="str">
        <f aca="false">IF(ISBLANK(L32)=TRUE(),"","+")</f>
        <v/>
      </c>
      <c r="I32" s="90" t="str">
        <f aca="false">IF(ISBLANK(L32)=TRUE(),"",ROUND((L32-G32)*100,2))</f>
        <v/>
      </c>
      <c r="J32" s="90" t="str">
        <f aca="false">IF(A32&gt;0,CONCATENATE(A32,G32,H32,I32,B32),"")</f>
        <v/>
      </c>
      <c r="K32" s="99"/>
      <c r="L32" s="45"/>
      <c r="M32" s="100" t="str">
        <f aca="false">IF(AND(K32&gt;1,K33&lt;1),CONCATENATE(F32,"   ",F33),IF(K32&gt;1,F32,""))</f>
        <v/>
      </c>
      <c r="N32" s="101" t="str">
        <f aca="false">IF(AND(L32&gt;1,L33&lt;1),CONCATENATE(J32,"   ",J33),IF(L32&gt;1,J32,""))</f>
        <v/>
      </c>
      <c r="O32" s="102"/>
      <c r="P32" s="57"/>
      <c r="Q32" s="103"/>
      <c r="R32" s="59"/>
      <c r="S32" s="59"/>
      <c r="T32" s="59"/>
      <c r="U32" s="59"/>
      <c r="V32" s="59"/>
      <c r="W32" s="59"/>
      <c r="X32" s="59"/>
      <c r="Y32" s="60"/>
      <c r="Z32" s="55" t="n">
        <f aca="false">'[1]2'!AH12</f>
        <v>0</v>
      </c>
    </row>
    <row r="33" customFormat="false" ht="15" hidden="false" customHeight="false" outlineLevel="0" collapsed="false">
      <c r="A33" s="88" t="str">
        <f aca="false">IF(OR((AND(K32&gt;0,0&lt;K33,K33&lt;1)=TRUE()),(AND(L32&gt;0,0&lt;L33,L33&lt;1)=TRUE())),"(","")</f>
        <v/>
      </c>
      <c r="B33" s="88" t="str">
        <f aca="false">IF(OR((AND(K32&gt;0,0&lt;K33,K33&lt;1)=TRUE()),(AND(L32&gt;0,0&lt;L33,L33&lt;1)=TRUE())),")","")</f>
        <v/>
      </c>
      <c r="C33" s="88" t="str">
        <f aca="false">IF(ISBLANK(K33)=TRUE(),"",TRUNC(K33,0))</f>
        <v/>
      </c>
      <c r="D33" s="88" t="str">
        <f aca="false">IF(ISBLANK(K33)=TRUE(),"","+")</f>
        <v/>
      </c>
      <c r="E33" s="89" t="str">
        <f aca="false">IF(ISBLANK(K33)=TRUE(),"",ROUND((K33-C33)*100,2))</f>
        <v/>
      </c>
      <c r="F33" s="89" t="str">
        <f aca="false">IF(K33&gt;0,CONCATENATE(A33,C33,D33,E33,B33),"")</f>
        <v/>
      </c>
      <c r="G33" s="88" t="str">
        <f aca="false">IF(ISBLANK(L33)=TRUE(),"",TRUNC(L33,0))</f>
        <v/>
      </c>
      <c r="H33" s="88" t="str">
        <f aca="false">IF(ISBLANK(L33)=TRUE(),"","+")</f>
        <v/>
      </c>
      <c r="I33" s="90" t="str">
        <f aca="false">IF(ISBLANK(L33)=TRUE(),"",ROUND((L33-G33)*100,2))</f>
        <v/>
      </c>
      <c r="J33" s="90" t="str">
        <f aca="false">IF(A33&gt;0,CONCATENATE(A33,G33,H33,I33,B33),"")</f>
        <v/>
      </c>
      <c r="K33" s="99"/>
      <c r="L33" s="45"/>
      <c r="M33" s="100" t="str">
        <f aca="false">IF(AND(K33&gt;1,K34&lt;1),CONCATENATE(F33,"   ",F34),IF(K33&gt;1,F33,""))</f>
        <v/>
      </c>
      <c r="N33" s="101" t="str">
        <f aca="false">IF(AND(L33&gt;1,L34&lt;1),CONCATENATE(J33,"   ",J34),IF(L33&gt;1,J33,""))</f>
        <v/>
      </c>
      <c r="O33" s="102"/>
      <c r="P33" s="57"/>
      <c r="Q33" s="103"/>
      <c r="R33" s="59"/>
      <c r="S33" s="59"/>
      <c r="T33" s="59"/>
      <c r="U33" s="59"/>
      <c r="V33" s="59"/>
      <c r="W33" s="59"/>
      <c r="X33" s="59"/>
      <c r="Y33" s="60"/>
      <c r="Z33" s="55" t="n">
        <f aca="false">'[1]2'!AH13</f>
        <v>0</v>
      </c>
    </row>
    <row r="34" customFormat="false" ht="15" hidden="false" customHeight="false" outlineLevel="0" collapsed="false">
      <c r="A34" s="88" t="str">
        <f aca="false">IF(OR((AND(K33&gt;0,0&lt;K34,K34&lt;1)=TRUE()),(AND(L33&gt;0,0&lt;L34,L34&lt;1)=TRUE())),"(","")</f>
        <v/>
      </c>
      <c r="B34" s="88" t="str">
        <f aca="false">IF(OR((AND(K33&gt;0,0&lt;K34,K34&lt;1)=TRUE()),(AND(L33&gt;0,0&lt;L34,L34&lt;1)=TRUE())),")","")</f>
        <v/>
      </c>
      <c r="C34" s="88" t="str">
        <f aca="false">IF(ISBLANK(K34)=TRUE(),"",TRUNC(K34,0))</f>
        <v/>
      </c>
      <c r="D34" s="88" t="str">
        <f aca="false">IF(ISBLANK(K34)=TRUE(),"","+")</f>
        <v/>
      </c>
      <c r="E34" s="89" t="str">
        <f aca="false">IF(ISBLANK(K34)=TRUE(),"",ROUND((K34-C34)*100,2))</f>
        <v/>
      </c>
      <c r="F34" s="89" t="str">
        <f aca="false">IF(K34&gt;0,CONCATENATE(A34,C34,D34,E34,B34),"")</f>
        <v/>
      </c>
      <c r="G34" s="88" t="str">
        <f aca="false">IF(ISBLANK(L34)=TRUE(),"",TRUNC(L34,0))</f>
        <v/>
      </c>
      <c r="H34" s="88" t="str">
        <f aca="false">IF(ISBLANK(L34)=TRUE(),"","+")</f>
        <v/>
      </c>
      <c r="I34" s="90" t="str">
        <f aca="false">IF(ISBLANK(L34)=TRUE(),"",ROUND((L34-G34)*100,2))</f>
        <v/>
      </c>
      <c r="J34" s="90" t="str">
        <f aca="false">IF(A34&gt;0,CONCATENATE(A34,G34,H34,I34,B34),"")</f>
        <v/>
      </c>
      <c r="K34" s="99"/>
      <c r="L34" s="45"/>
      <c r="M34" s="100" t="str">
        <f aca="false">IF(AND(K34&gt;1,K35&lt;1),CONCATENATE(F34,"   ",F35),IF(K34&gt;1,F34,""))</f>
        <v/>
      </c>
      <c r="N34" s="101" t="str">
        <f aca="false">IF(AND(L34&gt;1,L35&lt;1),CONCATENATE(J34,"   ",J35),IF(L34&gt;1,J34,""))</f>
        <v/>
      </c>
      <c r="O34" s="102"/>
      <c r="P34" s="57"/>
      <c r="Q34" s="103"/>
      <c r="R34" s="59"/>
      <c r="S34" s="59"/>
      <c r="T34" s="59"/>
      <c r="U34" s="59"/>
      <c r="V34" s="59"/>
      <c r="W34" s="59"/>
      <c r="X34" s="59"/>
      <c r="Y34" s="60"/>
      <c r="Z34" s="55" t="n">
        <f aca="false">'[1]2'!AH14</f>
        <v>0</v>
      </c>
    </row>
  </sheetData>
  <mergeCells count="44">
    <mergeCell ref="M1:Z1"/>
    <mergeCell ref="AC1:AP1"/>
    <mergeCell ref="M2:N2"/>
    <mergeCell ref="AC2:AD2"/>
    <mergeCell ref="M3:N3"/>
    <mergeCell ref="AC3:AD3"/>
    <mergeCell ref="M4:N4"/>
    <mergeCell ref="AC4:AD4"/>
    <mergeCell ref="M5:N5"/>
    <mergeCell ref="AC5:AD5"/>
    <mergeCell ref="M6:N6"/>
    <mergeCell ref="AC6:AD6"/>
    <mergeCell ref="M7:N7"/>
    <mergeCell ref="AC7:AD7"/>
    <mergeCell ref="M8:N8"/>
    <mergeCell ref="AC8:AD8"/>
    <mergeCell ref="M9:N9"/>
    <mergeCell ref="AC9:AD9"/>
    <mergeCell ref="M10:N10"/>
    <mergeCell ref="AC10:AD10"/>
    <mergeCell ref="M11:N11"/>
    <mergeCell ref="AC11:AD11"/>
    <mergeCell ref="M12:N12"/>
    <mergeCell ref="AC12:AD12"/>
    <mergeCell ref="M13:N13"/>
    <mergeCell ref="AC13:AD13"/>
    <mergeCell ref="M14:N14"/>
    <mergeCell ref="AC14:AD14"/>
    <mergeCell ref="M15:N15"/>
    <mergeCell ref="AC15:AD15"/>
    <mergeCell ref="M16:N16"/>
    <mergeCell ref="AC16:AD16"/>
    <mergeCell ref="M17:N17"/>
    <mergeCell ref="AC17:AD17"/>
    <mergeCell ref="M19:Z19"/>
    <mergeCell ref="K20:L20"/>
    <mergeCell ref="M20:N20"/>
    <mergeCell ref="O20:P20"/>
    <mergeCell ref="Q20:Z20"/>
    <mergeCell ref="C21:E21"/>
    <mergeCell ref="G21:I21"/>
    <mergeCell ref="K21:K22"/>
    <mergeCell ref="L21:L22"/>
    <mergeCell ref="M22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84"/>
    <col collapsed="false" customWidth="true" hidden="false" outlineLevel="0" max="12" min="5" style="0" width="18.99"/>
  </cols>
  <sheetData>
    <row r="1" customFormat="false" ht="57.75" hidden="false" customHeight="true" outlineLevel="0" collapsed="false">
      <c r="A1" s="104" t="s">
        <v>4</v>
      </c>
      <c r="B1" s="104"/>
      <c r="C1" s="105" t="s">
        <v>5</v>
      </c>
      <c r="D1" s="105"/>
      <c r="E1" s="104" t="s">
        <v>6</v>
      </c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48" hidden="false" customHeight="false" outlineLevel="0" collapsed="false">
      <c r="A2" s="106" t="s">
        <v>7</v>
      </c>
      <c r="B2" s="107" t="s">
        <v>8</v>
      </c>
      <c r="C2" s="108" t="s">
        <v>9</v>
      </c>
      <c r="D2" s="109" t="s">
        <v>10</v>
      </c>
      <c r="E2" s="108" t="s">
        <v>11</v>
      </c>
      <c r="F2" s="110" t="s">
        <v>12</v>
      </c>
      <c r="G2" s="110" t="s">
        <v>13</v>
      </c>
      <c r="H2" s="110" t="s">
        <v>14</v>
      </c>
      <c r="I2" s="110" t="s">
        <v>15</v>
      </c>
      <c r="J2" s="110" t="s">
        <v>16</v>
      </c>
      <c r="K2" s="110" t="s">
        <v>17</v>
      </c>
      <c r="L2" s="110" t="s">
        <v>18</v>
      </c>
      <c r="M2" s="111" t="s">
        <v>19</v>
      </c>
      <c r="N2" s="112" t="s">
        <v>20</v>
      </c>
    </row>
    <row r="3" customFormat="false" ht="16.5" hidden="false" customHeight="true" outlineLevel="0" collapsed="false">
      <c r="A3" s="43" t="s">
        <v>2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false" outlineLevel="0" collapsed="false">
      <c r="A4" s="113" t="s">
        <v>36</v>
      </c>
      <c r="B4" s="114"/>
      <c r="C4" s="113" t="n">
        <v>1</v>
      </c>
      <c r="D4" s="115" t="s">
        <v>22</v>
      </c>
      <c r="E4" s="116"/>
      <c r="F4" s="117" t="s">
        <v>23</v>
      </c>
      <c r="G4" s="118"/>
      <c r="H4" s="118"/>
      <c r="I4" s="118"/>
      <c r="J4" s="118"/>
      <c r="K4" s="118"/>
      <c r="L4" s="118"/>
      <c r="M4" s="118" t="n">
        <v>1</v>
      </c>
      <c r="N4" s="115" t="n">
        <v>700</v>
      </c>
    </row>
    <row r="5" customFormat="false" ht="15" hidden="false" customHeight="false" outlineLevel="0" collapsed="false">
      <c r="A5" s="119"/>
      <c r="B5" s="120" t="s">
        <v>37</v>
      </c>
      <c r="C5" s="119" t="n">
        <v>1</v>
      </c>
      <c r="D5" s="121" t="s">
        <v>22</v>
      </c>
      <c r="E5" s="122"/>
      <c r="F5" s="123" t="s">
        <v>23</v>
      </c>
      <c r="G5" s="124"/>
      <c r="H5" s="124"/>
      <c r="I5" s="124"/>
      <c r="J5" s="124"/>
      <c r="K5" s="124"/>
      <c r="L5" s="124"/>
      <c r="M5" s="124" t="n">
        <v>1</v>
      </c>
      <c r="N5" s="121" t="n">
        <v>700</v>
      </c>
    </row>
    <row r="6" customFormat="false" ht="15" hidden="false" customHeight="false" outlineLevel="0" collapsed="false">
      <c r="A6" s="119" t="s">
        <v>38</v>
      </c>
      <c r="B6" s="120"/>
      <c r="C6" s="119" t="n">
        <v>1</v>
      </c>
      <c r="D6" s="121" t="s">
        <v>22</v>
      </c>
      <c r="E6" s="122"/>
      <c r="F6" s="124"/>
      <c r="G6" s="124"/>
      <c r="H6" s="124"/>
      <c r="I6" s="124" t="s">
        <v>25</v>
      </c>
      <c r="J6" s="124"/>
      <c r="K6" s="124"/>
      <c r="L6" s="124"/>
      <c r="M6" s="124" t="n">
        <v>1</v>
      </c>
      <c r="N6" s="121" t="n">
        <v>900</v>
      </c>
    </row>
    <row r="7" customFormat="false" ht="15.75" hidden="false" customHeight="false" outlineLevel="0" collapsed="false">
      <c r="A7" s="125"/>
      <c r="B7" s="126"/>
      <c r="C7" s="125"/>
      <c r="D7" s="127"/>
      <c r="E7" s="128"/>
      <c r="F7" s="129"/>
      <c r="G7" s="129"/>
      <c r="H7" s="129"/>
      <c r="I7" s="129" t="s">
        <v>27</v>
      </c>
      <c r="J7" s="129"/>
      <c r="K7" s="129"/>
      <c r="L7" s="129"/>
      <c r="M7" s="129" t="n">
        <v>1</v>
      </c>
      <c r="N7" s="127" t="n">
        <v>900</v>
      </c>
    </row>
    <row r="8" customFormat="false" ht="16.5" hidden="false" customHeight="false" outlineLevel="0" collapsed="false">
      <c r="A8" s="130" t="s">
        <v>0</v>
      </c>
      <c r="B8" s="130"/>
      <c r="C8" s="131" t="n">
        <v>3</v>
      </c>
      <c r="D8" s="132"/>
      <c r="E8" s="133" t="n">
        <v>0</v>
      </c>
      <c r="F8" s="134" t="n">
        <v>2</v>
      </c>
      <c r="G8" s="134" t="n">
        <v>0</v>
      </c>
      <c r="H8" s="134" t="n">
        <v>0</v>
      </c>
      <c r="I8" s="134" t="n">
        <v>2</v>
      </c>
      <c r="J8" s="134" t="n">
        <v>0</v>
      </c>
      <c r="K8" s="134" t="n">
        <v>0</v>
      </c>
      <c r="L8" s="134" t="n">
        <v>0</v>
      </c>
      <c r="M8" s="134" t="n">
        <v>4</v>
      </c>
      <c r="N8" s="135"/>
    </row>
    <row r="9" customFormat="false" ht="15.75" hidden="false" customHeight="false" outlineLevel="0" collapsed="false">
      <c r="A9" s="136" t="s">
        <v>1</v>
      </c>
      <c r="B9" s="136"/>
      <c r="C9" s="137"/>
      <c r="D9" s="138"/>
      <c r="E9" s="139"/>
      <c r="F9" s="140"/>
      <c r="G9" s="140"/>
      <c r="H9" s="140"/>
      <c r="I9" s="140"/>
      <c r="J9" s="140"/>
      <c r="K9" s="140"/>
      <c r="L9" s="140"/>
      <c r="M9" s="140"/>
      <c r="N9" s="141"/>
    </row>
    <row r="10" customFormat="false" ht="16.5" hidden="false" customHeight="false" outlineLevel="0" collapsed="false">
      <c r="A10" s="142" t="s">
        <v>22</v>
      </c>
      <c r="B10" s="142"/>
      <c r="C10" s="143" t="n">
        <v>4</v>
      </c>
      <c r="D10" s="144"/>
      <c r="E10" s="145"/>
      <c r="F10" s="146"/>
      <c r="G10" s="146"/>
      <c r="H10" s="146"/>
      <c r="I10" s="146"/>
      <c r="J10" s="146"/>
      <c r="K10" s="146"/>
      <c r="L10" s="146"/>
      <c r="M10" s="146"/>
      <c r="N10" s="147"/>
    </row>
    <row r="11" customFormat="false" ht="16.5" hidden="false" customHeight="true" outlineLevel="0" collapsed="false">
      <c r="A11" s="43" t="s">
        <v>3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false" outlineLevel="0" collapsed="false">
      <c r="A12" s="148" t="s">
        <v>39</v>
      </c>
      <c r="B12" s="149"/>
      <c r="C12" s="113" t="n">
        <v>1</v>
      </c>
      <c r="D12" s="115" t="s">
        <v>22</v>
      </c>
      <c r="E12" s="113"/>
      <c r="F12" s="117" t="s">
        <v>34</v>
      </c>
      <c r="G12" s="118"/>
      <c r="H12" s="118"/>
      <c r="I12" s="118"/>
      <c r="J12" s="118"/>
      <c r="K12" s="118"/>
      <c r="L12" s="118"/>
      <c r="M12" s="118" t="n">
        <v>1</v>
      </c>
      <c r="N12" s="115" t="n">
        <v>0</v>
      </c>
    </row>
    <row r="13" customFormat="false" ht="15" hidden="false" customHeight="false" outlineLevel="0" collapsed="false">
      <c r="A13" s="150"/>
      <c r="B13" s="151"/>
      <c r="C13" s="119"/>
      <c r="D13" s="121"/>
      <c r="E13" s="119"/>
      <c r="F13" s="123"/>
      <c r="G13" s="124"/>
      <c r="H13" s="124"/>
      <c r="I13" s="124"/>
      <c r="J13" s="123" t="s">
        <v>35</v>
      </c>
      <c r="K13" s="124"/>
      <c r="L13" s="124"/>
      <c r="M13" s="124" t="n">
        <v>1</v>
      </c>
      <c r="N13" s="121" t="n">
        <v>0</v>
      </c>
    </row>
    <row r="14" customFormat="false" ht="15" hidden="false" customHeight="false" outlineLevel="0" collapsed="false">
      <c r="A14" s="150"/>
      <c r="B14" s="151" t="s">
        <v>40</v>
      </c>
      <c r="C14" s="119" t="n">
        <v>1</v>
      </c>
      <c r="D14" s="121" t="s">
        <v>22</v>
      </c>
      <c r="E14" s="119"/>
      <c r="F14" s="123" t="s">
        <v>34</v>
      </c>
      <c r="G14" s="124"/>
      <c r="H14" s="124"/>
      <c r="I14" s="124"/>
      <c r="J14" s="123"/>
      <c r="K14" s="124"/>
      <c r="L14" s="124"/>
      <c r="M14" s="124" t="n">
        <v>1</v>
      </c>
      <c r="N14" s="121" t="n">
        <v>0</v>
      </c>
    </row>
    <row r="15" customFormat="false" ht="15" hidden="false" customHeight="false" outlineLevel="0" collapsed="false">
      <c r="A15" s="150"/>
      <c r="B15" s="151"/>
      <c r="C15" s="119"/>
      <c r="D15" s="121"/>
      <c r="E15" s="119"/>
      <c r="F15" s="123"/>
      <c r="G15" s="124"/>
      <c r="H15" s="124"/>
      <c r="I15" s="124"/>
      <c r="J15" s="123" t="s">
        <v>35</v>
      </c>
      <c r="K15" s="124"/>
      <c r="L15" s="124"/>
      <c r="M15" s="124" t="n">
        <v>1</v>
      </c>
      <c r="N15" s="121" t="n">
        <v>0</v>
      </c>
    </row>
    <row r="16" customFormat="false" ht="30" hidden="false" customHeight="false" outlineLevel="0" collapsed="false">
      <c r="A16" s="150" t="s">
        <v>41</v>
      </c>
      <c r="B16" s="151"/>
      <c r="C16" s="119" t="n">
        <v>1</v>
      </c>
      <c r="D16" s="121" t="s">
        <v>29</v>
      </c>
      <c r="E16" s="119"/>
      <c r="F16" s="123" t="n">
        <v>2.4</v>
      </c>
      <c r="G16" s="124"/>
      <c r="H16" s="124"/>
      <c r="I16" s="124"/>
      <c r="J16" s="123"/>
      <c r="K16" s="124"/>
      <c r="L16" s="124"/>
      <c r="M16" s="124" t="n">
        <v>1</v>
      </c>
      <c r="N16" s="121" t="n">
        <v>0</v>
      </c>
    </row>
    <row r="17" customFormat="false" ht="15" hidden="false" customHeight="false" outlineLevel="0" collapsed="false">
      <c r="A17" s="150"/>
      <c r="B17" s="151"/>
      <c r="C17" s="119"/>
      <c r="D17" s="121"/>
      <c r="E17" s="119"/>
      <c r="F17" s="124"/>
      <c r="G17" s="124"/>
      <c r="H17" s="124"/>
      <c r="I17" s="124" t="s">
        <v>25</v>
      </c>
      <c r="J17" s="123"/>
      <c r="K17" s="124"/>
      <c r="L17" s="124"/>
      <c r="M17" s="124" t="n">
        <v>1</v>
      </c>
      <c r="N17" s="121" t="n">
        <v>0</v>
      </c>
    </row>
    <row r="18" customFormat="false" ht="15" hidden="false" customHeight="false" outlineLevel="0" collapsed="false">
      <c r="A18" s="150"/>
      <c r="B18" s="151"/>
      <c r="C18" s="119"/>
      <c r="D18" s="121"/>
      <c r="E18" s="119"/>
      <c r="F18" s="124"/>
      <c r="G18" s="124"/>
      <c r="H18" s="124"/>
      <c r="I18" s="124" t="s">
        <v>27</v>
      </c>
      <c r="J18" s="123"/>
      <c r="K18" s="124"/>
      <c r="L18" s="124"/>
      <c r="M18" s="124" t="n">
        <v>1</v>
      </c>
      <c r="N18" s="121" t="n">
        <v>0</v>
      </c>
    </row>
    <row r="19" customFormat="false" ht="15.75" hidden="false" customHeight="false" outlineLevel="0" collapsed="false">
      <c r="A19" s="152"/>
      <c r="B19" s="153"/>
      <c r="C19" s="154"/>
      <c r="D19" s="155"/>
      <c r="E19" s="154"/>
      <c r="F19" s="156"/>
      <c r="G19" s="156"/>
      <c r="H19" s="156"/>
      <c r="I19" s="156"/>
      <c r="J19" s="157" t="s">
        <v>35</v>
      </c>
      <c r="K19" s="156"/>
      <c r="L19" s="156"/>
      <c r="M19" s="156" t="n">
        <v>1</v>
      </c>
      <c r="N19" s="155" t="n">
        <v>0</v>
      </c>
    </row>
    <row r="20" customFormat="false" ht="16.5" hidden="false" customHeight="false" outlineLevel="0" collapsed="false">
      <c r="A20" s="158" t="s">
        <v>0</v>
      </c>
      <c r="B20" s="158"/>
      <c r="C20" s="159" t="n">
        <v>3</v>
      </c>
      <c r="D20" s="160"/>
      <c r="E20" s="161" t="n">
        <f aca="false">'[1]2'!BP21</f>
        <v>0</v>
      </c>
      <c r="F20" s="162" t="n">
        <v>3</v>
      </c>
      <c r="G20" s="162" t="n">
        <f aca="false">'[1]2'!BR21</f>
        <v>0</v>
      </c>
      <c r="H20" s="162" t="n">
        <f aca="false">'[1]2'!BS21</f>
        <v>0</v>
      </c>
      <c r="I20" s="162" t="n">
        <v>2</v>
      </c>
      <c r="J20" s="162" t="n">
        <v>3</v>
      </c>
      <c r="K20" s="162" t="n">
        <f aca="false">'[1]2'!BV21</f>
        <v>0</v>
      </c>
      <c r="L20" s="162" t="n">
        <f aca="false">'[1]2'!BW21</f>
        <v>0</v>
      </c>
      <c r="M20" s="162" t="n">
        <f aca="false">SUM(M40:M51)</f>
        <v>0</v>
      </c>
      <c r="N20" s="163"/>
    </row>
    <row r="21" customFormat="false" ht="15.75" hidden="false" customHeight="false" outlineLevel="0" collapsed="false">
      <c r="A21" s="164" t="s">
        <v>1</v>
      </c>
      <c r="B21" s="164"/>
      <c r="C21" s="165"/>
      <c r="D21" s="166"/>
      <c r="E21" s="167"/>
      <c r="F21" s="168"/>
      <c r="G21" s="168"/>
      <c r="H21" s="168"/>
      <c r="I21" s="168"/>
      <c r="J21" s="168"/>
      <c r="K21" s="168"/>
      <c r="L21" s="168"/>
      <c r="M21" s="168"/>
      <c r="N21" s="169"/>
    </row>
    <row r="22" customFormat="false" ht="15.75" hidden="false" customHeight="false" outlineLevel="0" collapsed="false">
      <c r="A22" s="170" t="s">
        <v>22</v>
      </c>
      <c r="B22" s="170"/>
      <c r="C22" s="171" t="n">
        <v>2</v>
      </c>
      <c r="D22" s="172"/>
      <c r="E22" s="173"/>
      <c r="F22" s="174"/>
      <c r="G22" s="174"/>
      <c r="H22" s="174"/>
      <c r="I22" s="174"/>
      <c r="J22" s="174"/>
      <c r="K22" s="174"/>
      <c r="L22" s="174"/>
      <c r="M22" s="174"/>
      <c r="N22" s="175"/>
    </row>
    <row r="23" customFormat="false" ht="16.5" hidden="false" customHeight="false" outlineLevel="0" collapsed="false">
      <c r="A23" s="176" t="s">
        <v>29</v>
      </c>
      <c r="B23" s="176"/>
      <c r="C23" s="177" t="n">
        <v>1</v>
      </c>
      <c r="D23" s="178"/>
      <c r="E23" s="179"/>
      <c r="F23" s="180"/>
      <c r="G23" s="180"/>
      <c r="H23" s="180"/>
      <c r="I23" s="180"/>
      <c r="J23" s="180"/>
      <c r="K23" s="180"/>
      <c r="L23" s="180"/>
      <c r="M23" s="180"/>
      <c r="N23" s="181"/>
    </row>
    <row r="24" customFormat="false" ht="15.75" hidden="false" customHeight="false" outlineLevel="0" collapsed="false">
      <c r="A24" s="182" t="s">
        <v>28</v>
      </c>
      <c r="B24" s="182"/>
      <c r="C24" s="183" t="n">
        <v>6</v>
      </c>
      <c r="D24" s="184"/>
      <c r="E24" s="185" t="n">
        <f aca="false">'[1]2'!BP25</f>
        <v>0</v>
      </c>
      <c r="F24" s="186" t="n">
        <v>5</v>
      </c>
      <c r="G24" s="186" t="n">
        <f aca="false">'[1]2'!BR25</f>
        <v>0</v>
      </c>
      <c r="H24" s="186" t="n">
        <f aca="false">'[1]2'!BS25</f>
        <v>0</v>
      </c>
      <c r="I24" s="186" t="n">
        <v>4</v>
      </c>
      <c r="J24" s="186" t="n">
        <v>3</v>
      </c>
      <c r="K24" s="186" t="n">
        <f aca="false">'[1]2'!BV25</f>
        <v>0</v>
      </c>
      <c r="L24" s="186" t="n">
        <f aca="false">'[1]2'!BW25</f>
        <v>0</v>
      </c>
      <c r="M24" s="186" t="n">
        <f aca="false">SUM(M45:M56)</f>
        <v>0</v>
      </c>
      <c r="N24" s="187"/>
    </row>
    <row r="25" customFormat="false" ht="15.75" hidden="false" customHeight="false" outlineLevel="0" collapsed="false">
      <c r="A25" s="188" t="s">
        <v>1</v>
      </c>
      <c r="B25" s="188"/>
      <c r="C25" s="189"/>
      <c r="D25" s="172"/>
      <c r="E25" s="190"/>
      <c r="F25" s="191"/>
      <c r="G25" s="191"/>
      <c r="H25" s="191"/>
      <c r="I25" s="191"/>
      <c r="J25" s="191"/>
      <c r="K25" s="191"/>
      <c r="L25" s="191"/>
      <c r="M25" s="191"/>
      <c r="N25" s="175"/>
    </row>
    <row r="26" customFormat="false" ht="15.75" hidden="false" customHeight="false" outlineLevel="0" collapsed="false">
      <c r="A26" s="170" t="s">
        <v>22</v>
      </c>
      <c r="B26" s="170"/>
      <c r="C26" s="171" t="n">
        <v>5</v>
      </c>
      <c r="D26" s="172"/>
      <c r="E26" s="173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.75" hidden="false" customHeight="false" outlineLevel="0" collapsed="false">
      <c r="A27" s="170" t="s">
        <v>29</v>
      </c>
      <c r="B27" s="170"/>
      <c r="C27" s="171" t="n">
        <v>1</v>
      </c>
      <c r="D27" s="172"/>
      <c r="E27" s="173"/>
      <c r="F27" s="174"/>
      <c r="G27" s="174"/>
      <c r="H27" s="174"/>
      <c r="I27" s="174"/>
      <c r="J27" s="174"/>
      <c r="K27" s="174"/>
      <c r="L27" s="174"/>
      <c r="M27" s="174"/>
      <c r="N27" s="175"/>
    </row>
  </sheetData>
  <mergeCells count="16">
    <mergeCell ref="A1:B1"/>
    <mergeCell ref="C1:D1"/>
    <mergeCell ref="E1:N1"/>
    <mergeCell ref="A3:N3"/>
    <mergeCell ref="A8:B8"/>
    <mergeCell ref="A9:B9"/>
    <mergeCell ref="A10:B10"/>
    <mergeCell ref="A11:N11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0:29Z</dcterms:created>
  <dc:creator>Александр</dc:creator>
  <dc:description/>
  <dc:language>en-US</dc:language>
  <cp:lastModifiedBy>Александр</cp:lastModifiedBy>
  <dcterms:modified xsi:type="dcterms:W3CDTF">2013-09-10T09:27:08Z</dcterms:modified>
  <cp:revision>0</cp:revision>
  <dc:subject/>
  <dc:title/>
</cp:coreProperties>
</file>