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Закупка</t>
  </si>
  <si>
    <t xml:space="preserve">Розничная цена</t>
  </si>
  <si>
    <t xml:space="preserve">Ц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25.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C2" s="0" t="n">
        <v>800</v>
      </c>
      <c r="D2" s="2" t="n">
        <f aca="false">C2*1.5</f>
        <v>1200</v>
      </c>
      <c r="E2" s="0" t="n">
        <v>1350</v>
      </c>
      <c r="G2" s="3" t="n">
        <f aca="false">E2-D2</f>
        <v>150</v>
      </c>
    </row>
    <row r="3" customFormat="false" ht="12.75" hidden="false" customHeight="false" outlineLevel="0" collapsed="false">
      <c r="C3" s="0" t="n">
        <v>200</v>
      </c>
      <c r="D3" s="2" t="n">
        <f aca="false">C3*1.5</f>
        <v>300</v>
      </c>
      <c r="E3" s="0" t="n">
        <v>400</v>
      </c>
      <c r="G3" s="3" t="n">
        <f aca="false">E3-D3</f>
        <v>100</v>
      </c>
    </row>
    <row r="4" customFormat="false" ht="12.75" hidden="false" customHeight="false" outlineLevel="0" collapsed="false">
      <c r="C4" s="0" t="n">
        <v>500</v>
      </c>
      <c r="D4" s="2" t="n">
        <f aca="false">C4*1.5</f>
        <v>750</v>
      </c>
      <c r="E4" s="0" t="n">
        <v>800</v>
      </c>
      <c r="G4" s="3" t="n">
        <f aca="false">E4-D4</f>
        <v>50</v>
      </c>
    </row>
    <row r="5" customFormat="false" ht="12.75" hidden="false" customHeight="false" outlineLevel="0" collapsed="false">
      <c r="C5" s="0" t="n">
        <v>900</v>
      </c>
      <c r="D5" s="2" t="n">
        <f aca="false">C5*1.5</f>
        <v>1350</v>
      </c>
      <c r="E5" s="0" t="n">
        <v>1150</v>
      </c>
      <c r="G5" s="4" t="n">
        <f aca="false">E5-D5</f>
        <v>-200</v>
      </c>
    </row>
    <row r="6" customFormat="false" ht="12.75" hidden="false" customHeight="false" outlineLevel="0" collapsed="false">
      <c r="C6" s="0" t="n">
        <v>1000</v>
      </c>
      <c r="D6" s="2" t="n">
        <f aca="false">C6*1.5</f>
        <v>1500</v>
      </c>
      <c r="E6" s="0" t="n">
        <v>1480</v>
      </c>
      <c r="G6" s="4" t="n">
        <f aca="false">E6-D6</f>
        <v>-20</v>
      </c>
    </row>
    <row r="7" customFormat="false" ht="12.75" hidden="false" customHeight="false" outlineLevel="0" collapsed="false">
      <c r="C7" s="0" t="n">
        <v>1100</v>
      </c>
      <c r="D7" s="2" t="n">
        <f aca="false">C7*1.5</f>
        <v>1650</v>
      </c>
      <c r="E7" s="0" t="n">
        <v>1600</v>
      </c>
      <c r="G7" s="4" t="n">
        <f aca="false">E7-D7</f>
        <v>-50</v>
      </c>
    </row>
    <row r="8" customFormat="false" ht="12.75" hidden="false" customHeight="false" outlineLevel="0" collapsed="false">
      <c r="C8" s="0" t="n">
        <v>600</v>
      </c>
      <c r="D8" s="2" t="n">
        <f aca="false">C8*1.5</f>
        <v>900</v>
      </c>
      <c r="E8" s="0" t="n">
        <v>1000</v>
      </c>
      <c r="G8" s="3" t="n">
        <f aca="false">E8-D8</f>
        <v>100</v>
      </c>
    </row>
    <row r="9" customFormat="false" ht="12.75" hidden="false" customHeight="false" outlineLevel="0" collapsed="false">
      <c r="C9" s="0" t="n">
        <v>700</v>
      </c>
      <c r="D9" s="2" t="n">
        <f aca="false">C9*1.5</f>
        <v>1050</v>
      </c>
      <c r="E9" s="0" t="n">
        <v>870</v>
      </c>
      <c r="G9" s="4" t="n">
        <f aca="false">E9-D9</f>
        <v>-180</v>
      </c>
    </row>
    <row r="10" customFormat="false" ht="12.75" hidden="false" customHeight="false" outlineLevel="0" collapsed="false">
      <c r="C10" s="0" t="n">
        <v>1200</v>
      </c>
      <c r="D10" s="2" t="n">
        <f aca="false">C10*1.5</f>
        <v>1800</v>
      </c>
      <c r="E10" s="0" t="n">
        <v>1460</v>
      </c>
      <c r="G10" s="4" t="n">
        <f aca="false">E10-D10</f>
        <v>-340</v>
      </c>
    </row>
    <row r="11" customFormat="false" ht="12.75" hidden="false" customHeight="false" outlineLevel="0" collapsed="false">
      <c r="C11" s="0" t="n">
        <v>300</v>
      </c>
      <c r="D11" s="2" t="n">
        <f aca="false">C11*1.5</f>
        <v>450</v>
      </c>
      <c r="E11" s="0" t="n">
        <v>500</v>
      </c>
      <c r="G11" s="3" t="n">
        <f aca="false">E11-D11</f>
        <v>50</v>
      </c>
    </row>
    <row r="12" customFormat="false" ht="12.75" hidden="false" customHeight="false" outlineLevel="0" collapsed="false">
      <c r="C12" s="0" t="n">
        <v>400</v>
      </c>
      <c r="D12" s="2" t="n">
        <f aca="false">C12*1.5</f>
        <v>600</v>
      </c>
      <c r="E12" s="0" t="n">
        <v>600</v>
      </c>
      <c r="G12" s="3" t="n">
        <f aca="false">E12-D12</f>
        <v>0</v>
      </c>
    </row>
    <row r="13" customFormat="false" ht="12.75" hidden="false" customHeight="false" outlineLevel="0" collapsed="false">
      <c r="C13" s="0" t="n">
        <v>1300</v>
      </c>
      <c r="D13" s="2" t="n">
        <f aca="false">C13*1.5</f>
        <v>1950</v>
      </c>
      <c r="E13" s="0" t="n">
        <v>1900</v>
      </c>
      <c r="G13" s="4" t="n">
        <f aca="false">E13-D13</f>
        <v>-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3-09-08T16:46:39Z</dcterms:modified>
  <cp:revision>0</cp:revision>
  <dc:subject/>
  <dc:title/>
</cp:coreProperties>
</file>