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нализ" sheetId="1" state="visible" r:id="rId2"/>
    <sheet name="Порош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Область</t>
  </si>
  <si>
    <t xml:space="preserve">2013.09.02</t>
  </si>
  <si>
    <t xml:space="preserve">2013.09.03</t>
  </si>
  <si>
    <t xml:space="preserve">2013.09.04</t>
  </si>
  <si>
    <t xml:space="preserve">2013.09.05</t>
  </si>
  <si>
    <t xml:space="preserve">2013.09.06</t>
  </si>
  <si>
    <t xml:space="preserve">2013.09.09</t>
  </si>
  <si>
    <t xml:space="preserve">2013.09.10</t>
  </si>
  <si>
    <t xml:space="preserve">2013.09.11</t>
  </si>
  <si>
    <t xml:space="preserve">ИТОГО отгружено</t>
  </si>
  <si>
    <t xml:space="preserve">Остаток отгрузок</t>
  </si>
  <si>
    <t xml:space="preserve">По плану</t>
  </si>
  <si>
    <t xml:space="preserve">% выполнения плана</t>
  </si>
  <si>
    <t xml:space="preserve">Брестская обл.</t>
  </si>
  <si>
    <t xml:space="preserve">Витебская обл.</t>
  </si>
  <si>
    <t xml:space="preserve">Гомельская обл.</t>
  </si>
  <si>
    <t xml:space="preserve">Гродненская обл.</t>
  </si>
  <si>
    <t xml:space="preserve">Минск</t>
  </si>
  <si>
    <t xml:space="preserve">Минская обл.</t>
  </si>
  <si>
    <t xml:space="preserve">Могилевская обл.</t>
  </si>
  <si>
    <t xml:space="preserve">Порошки</t>
  </si>
  <si>
    <t xml:space="preserve">Общий итог</t>
  </si>
  <si>
    <t xml:space="preserve">Cюда</t>
  </si>
  <si>
    <t xml:space="preserve">Город</t>
  </si>
  <si>
    <t xml:space="preserve">Если даты равны, то переносит </t>
  </si>
  <si>
    <t xml:space="preserve">В Анали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</cols>
  <sheetData>
    <row r="4" customFormat="false" ht="15" hidden="false" customHeight="false" outlineLevel="0" collapsed="false">
      <c r="A4" s="1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</row>
    <row r="5" customFormat="false" ht="15" hidden="false" customHeight="false" outlineLevel="0" collapsed="false">
      <c r="A5" s="3" t="s">
        <v>13</v>
      </c>
      <c r="B5" s="2"/>
      <c r="C5" s="2" t="n">
        <v>2496.3</v>
      </c>
      <c r="D5" s="2" t="n">
        <v>98.7</v>
      </c>
      <c r="E5" s="2" t="n">
        <v>621.3</v>
      </c>
      <c r="F5" s="2" t="n">
        <v>1338.7</v>
      </c>
      <c r="G5" s="2" t="n">
        <v>527</v>
      </c>
      <c r="H5" s="2" t="n">
        <v>3728.4</v>
      </c>
      <c r="I5" s="2"/>
      <c r="J5" s="2" t="n">
        <v>8810.4</v>
      </c>
      <c r="K5" s="2" t="n">
        <f aca="false">L5-J5</f>
        <v>56189.6</v>
      </c>
      <c r="L5" s="2" t="n">
        <v>65000</v>
      </c>
      <c r="M5" s="4" t="n">
        <f aca="false">J5/L5</f>
        <v>0.135544615384615</v>
      </c>
    </row>
    <row r="6" customFormat="false" ht="15" hidden="false" customHeight="false" outlineLevel="0" collapsed="false">
      <c r="A6" s="3" t="s">
        <v>14</v>
      </c>
      <c r="B6" s="2" t="n">
        <v>4404.6</v>
      </c>
      <c r="C6" s="2" t="n">
        <v>2711.8</v>
      </c>
      <c r="D6" s="2" t="n">
        <v>2061</v>
      </c>
      <c r="E6" s="2" t="n">
        <v>212</v>
      </c>
      <c r="F6" s="2" t="n">
        <v>854.5</v>
      </c>
      <c r="G6" s="2" t="n">
        <v>4853.6</v>
      </c>
      <c r="H6" s="2" t="n">
        <v>2618.1</v>
      </c>
      <c r="I6" s="2" t="n">
        <v>1357.1</v>
      </c>
      <c r="J6" s="2" t="n">
        <v>19072.7</v>
      </c>
      <c r="K6" s="2" t="n">
        <f aca="false">L6-J6</f>
        <v>40927.3</v>
      </c>
      <c r="L6" s="2" t="n">
        <v>60000</v>
      </c>
      <c r="M6" s="4" t="n">
        <f aca="false">J6/L6</f>
        <v>0.317878333333333</v>
      </c>
    </row>
    <row r="7" customFormat="false" ht="15" hidden="false" customHeight="false" outlineLevel="0" collapsed="false">
      <c r="A7" s="3" t="s">
        <v>15</v>
      </c>
      <c r="B7" s="2" t="n">
        <v>322.8</v>
      </c>
      <c r="C7" s="2" t="n">
        <v>418.1</v>
      </c>
      <c r="D7" s="2" t="n">
        <v>1466.6</v>
      </c>
      <c r="E7" s="2" t="n">
        <v>1318.7</v>
      </c>
      <c r="F7" s="2" t="n">
        <v>1839.5</v>
      </c>
      <c r="G7" s="2" t="n">
        <v>967</v>
      </c>
      <c r="H7" s="2" t="n">
        <v>593.9</v>
      </c>
      <c r="I7" s="2" t="n">
        <v>602</v>
      </c>
      <c r="J7" s="2" t="n">
        <v>7528.6</v>
      </c>
      <c r="K7" s="2" t="n">
        <f aca="false">L7-J7</f>
        <v>52471.4</v>
      </c>
      <c r="L7" s="2" t="n">
        <v>60000</v>
      </c>
      <c r="M7" s="4" t="n">
        <f aca="false">J7/L7</f>
        <v>0.125476666666667</v>
      </c>
    </row>
    <row r="8" customFormat="false" ht="15" hidden="false" customHeight="false" outlineLevel="0" collapsed="false">
      <c r="A8" s="3" t="s">
        <v>16</v>
      </c>
      <c r="B8" s="2" t="n">
        <v>4880.23</v>
      </c>
      <c r="C8" s="2"/>
      <c r="D8" s="2" t="n">
        <v>4791.4</v>
      </c>
      <c r="E8" s="2" t="n">
        <v>14</v>
      </c>
      <c r="F8" s="2"/>
      <c r="G8" s="2" t="n">
        <v>3608.24</v>
      </c>
      <c r="H8" s="2" t="n">
        <v>9.8</v>
      </c>
      <c r="I8" s="2" t="n">
        <v>772.9</v>
      </c>
      <c r="J8" s="2" t="n">
        <v>14076.57</v>
      </c>
      <c r="K8" s="2" t="n">
        <f aca="false">L8-J8</f>
        <v>30923.43</v>
      </c>
      <c r="L8" s="2" t="n">
        <v>45000</v>
      </c>
      <c r="M8" s="4" t="n">
        <f aca="false">J8/L8</f>
        <v>0.312812666666667</v>
      </c>
    </row>
    <row r="9" customFormat="false" ht="15" hidden="false" customHeight="false" outlineLevel="0" collapsed="false">
      <c r="A9" s="3" t="s">
        <v>17</v>
      </c>
      <c r="B9" s="2" t="n">
        <v>2474.5</v>
      </c>
      <c r="C9" s="2" t="n">
        <v>652.5</v>
      </c>
      <c r="D9" s="2" t="n">
        <v>5618.4</v>
      </c>
      <c r="E9" s="2" t="n">
        <v>7956.91</v>
      </c>
      <c r="F9" s="2" t="n">
        <v>2310.4</v>
      </c>
      <c r="G9" s="2" t="n">
        <v>5264.9</v>
      </c>
      <c r="H9" s="2" t="n">
        <v>2159.8</v>
      </c>
      <c r="I9" s="2" t="n">
        <v>252</v>
      </c>
      <c r="J9" s="2" t="n">
        <v>26689.41</v>
      </c>
      <c r="K9" s="2" t="n">
        <f aca="false">L9-J9</f>
        <v>155310.59</v>
      </c>
      <c r="L9" s="2" t="n">
        <v>182000</v>
      </c>
      <c r="M9" s="4" t="n">
        <f aca="false">J9/L9</f>
        <v>0.14664510989011</v>
      </c>
    </row>
    <row r="10" customFormat="false" ht="15" hidden="false" customHeight="false" outlineLevel="0" collapsed="false">
      <c r="A10" s="3" t="s">
        <v>18</v>
      </c>
      <c r="B10" s="2" t="n">
        <v>3552.8</v>
      </c>
      <c r="C10" s="2" t="n">
        <v>739</v>
      </c>
      <c r="D10" s="2" t="n">
        <v>698.2</v>
      </c>
      <c r="E10" s="2" t="n">
        <v>5651.4</v>
      </c>
      <c r="F10" s="2" t="n">
        <v>670.7</v>
      </c>
      <c r="G10" s="2" t="n">
        <v>3387.6</v>
      </c>
      <c r="H10" s="2" t="n">
        <v>11553.1</v>
      </c>
      <c r="I10" s="2" t="n">
        <v>582.5</v>
      </c>
      <c r="J10" s="2" t="n">
        <v>26835.3</v>
      </c>
      <c r="K10" s="2" t="n">
        <f aca="false">L10-J10</f>
        <v>63164.7</v>
      </c>
      <c r="L10" s="2" t="n">
        <v>90000</v>
      </c>
      <c r="M10" s="4" t="n">
        <f aca="false">J10/L10</f>
        <v>0.29817</v>
      </c>
    </row>
    <row r="11" customFormat="false" ht="15" hidden="false" customHeight="false" outlineLevel="0" collapsed="false">
      <c r="A11" s="3" t="s">
        <v>19</v>
      </c>
      <c r="B11" s="2" t="n">
        <v>886.8</v>
      </c>
      <c r="C11" s="2" t="n">
        <v>312.1</v>
      </c>
      <c r="D11" s="2" t="n">
        <v>3449.1</v>
      </c>
      <c r="E11" s="2" t="n">
        <v>1725.5</v>
      </c>
      <c r="F11" s="2" t="n">
        <v>676.3</v>
      </c>
      <c r="G11" s="2" t="n">
        <v>4526.1</v>
      </c>
      <c r="H11" s="2" t="n">
        <v>2312</v>
      </c>
      <c r="I11" s="2" t="n">
        <v>1458.1</v>
      </c>
      <c r="J11" s="2" t="n">
        <v>15346</v>
      </c>
      <c r="K11" s="2" t="n">
        <f aca="false">L11-J11</f>
        <v>44654</v>
      </c>
      <c r="L11" s="2" t="n">
        <v>60000</v>
      </c>
      <c r="M11" s="4" t="n">
        <f aca="false">J11/L11</f>
        <v>0.255766666666667</v>
      </c>
    </row>
    <row r="12" customFormat="false" ht="15" hidden="false" customHeight="false" outlineLevel="0" collapsed="false">
      <c r="A12" s="3" t="s">
        <v>20</v>
      </c>
      <c r="B12" s="5"/>
      <c r="C12" s="2"/>
      <c r="D12" s="2"/>
      <c r="E12" s="5"/>
      <c r="F12" s="2"/>
      <c r="G12" s="5"/>
      <c r="H12" s="5"/>
      <c r="I12" s="2"/>
      <c r="J12" s="2"/>
      <c r="K12" s="2"/>
      <c r="L12" s="2"/>
      <c r="M12" s="4"/>
    </row>
    <row r="13" customFormat="false" ht="15" hidden="false" customHeight="false" outlineLevel="0" collapsed="false">
      <c r="A13" s="3" t="s">
        <v>21</v>
      </c>
      <c r="B13" s="2" t="n">
        <v>16521.73</v>
      </c>
      <c r="C13" s="2" t="n">
        <v>7329.8</v>
      </c>
      <c r="D13" s="2" t="n">
        <v>18183.4</v>
      </c>
      <c r="E13" s="2" t="n">
        <v>17499.81</v>
      </c>
      <c r="F13" s="2" t="n">
        <v>7690.1</v>
      </c>
      <c r="G13" s="2" t="n">
        <v>23134.44</v>
      </c>
      <c r="H13" s="2" t="n">
        <v>22975.1</v>
      </c>
      <c r="I13" s="2" t="n">
        <v>5024.6</v>
      </c>
      <c r="J13" s="2" t="n">
        <v>118358.98</v>
      </c>
      <c r="K13" s="2" t="n">
        <f aca="false">SUM(K5:K11)</f>
        <v>443641.02</v>
      </c>
      <c r="L13" s="2" t="n">
        <f aca="false">SUM(L5:L11)</f>
        <v>562000</v>
      </c>
      <c r="M13" s="4" t="n">
        <f aca="false">J13/L13</f>
        <v>0.210603167259787</v>
      </c>
    </row>
    <row r="18" customFormat="false" ht="15" hidden="false" customHeight="false" outlineLevel="0" collapsed="false">
      <c r="B18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13" min="13" style="0" width="9.14"/>
  </cols>
  <sheetData>
    <row r="4" customFormat="false" ht="15" hidden="false" customHeight="false" outlineLevel="0" collapsed="false">
      <c r="A4" s="6"/>
      <c r="B4" s="7" t="s">
        <v>1</v>
      </c>
      <c r="C4" s="7" t="s">
        <v>4</v>
      </c>
      <c r="D4" s="7" t="s">
        <v>6</v>
      </c>
      <c r="E4" s="7" t="s">
        <v>7</v>
      </c>
      <c r="F4" s="6" t="s">
        <v>21</v>
      </c>
    </row>
    <row r="5" customFormat="false" ht="15" hidden="false" customHeight="false" outlineLevel="0" collapsed="false">
      <c r="A5" s="6" t="s">
        <v>23</v>
      </c>
      <c r="B5" s="8" t="n">
        <v>457</v>
      </c>
      <c r="C5" s="8" t="n">
        <v>200</v>
      </c>
      <c r="D5" s="8" t="n">
        <v>25</v>
      </c>
      <c r="E5" s="8" t="n">
        <v>10</v>
      </c>
      <c r="F5" s="8" t="n">
        <v>692</v>
      </c>
    </row>
    <row r="15" customFormat="false" ht="15" hidden="false" customHeight="false" outlineLevel="0" collapsed="false">
      <c r="A15" s="0" t="s">
        <v>24</v>
      </c>
      <c r="D15" s="9"/>
    </row>
    <row r="16" customFormat="false" ht="15" hidden="false" customHeight="false" outlineLevel="0" collapsed="false">
      <c r="A16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2:04:51Z</dcterms:created>
  <dc:creator>WiZaRd</dc:creator>
  <dc:description/>
  <dc:language>en-US</dc:language>
  <cp:lastModifiedBy>WiZaRd</cp:lastModifiedBy>
  <dcterms:modified xsi:type="dcterms:W3CDTF">2013-09-11T12:07:15Z</dcterms:modified>
  <cp:revision>0</cp:revision>
  <dc:subject/>
  <dc:title/>
</cp:coreProperties>
</file>