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3F00"/>
        <bgColor rgb="FFFF66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 style="thin"/>
      <top style="thick">
        <color rgb="FFFF6600"/>
      </top>
      <bottom style="thin"/>
      <diagonal/>
    </border>
    <border diagonalUp="false" diagonalDown="false">
      <left style="thin"/>
      <right style="thin"/>
      <top style="thick">
        <color rgb="FFFF6600"/>
      </top>
      <bottom style="thin"/>
      <diagonal/>
    </border>
    <border diagonalUp="false" diagonalDown="false">
      <left style="thin"/>
      <right style="thick">
        <color rgb="FF808080"/>
      </right>
      <top style="thick">
        <color rgb="FFFF6600"/>
      </top>
      <bottom style="thin"/>
      <diagonal/>
    </border>
    <border diagonalUp="false" diagonalDown="false">
      <left style="thick">
        <color rgb="FF808080"/>
      </left>
      <right style="thin"/>
      <top style="thick">
        <color rgb="FFFF6600"/>
      </top>
      <bottom style="thin"/>
      <diagonal/>
    </border>
    <border diagonalUp="false" diagonalDown="false">
      <left style="thin"/>
      <right style="thick">
        <color rgb="FFFF6600"/>
      </right>
      <top style="thick">
        <color rgb="FFFF6600"/>
      </top>
      <bottom style="thin"/>
      <diagonal/>
    </border>
    <border diagonalUp="false" diagonalDown="false">
      <left style="thick">
        <color rgb="FFFF66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ck">
        <color rgb="FFFF6600"/>
      </right>
      <top style="thin"/>
      <bottom style="thin"/>
      <diagonal/>
    </border>
    <border diagonalUp="false" diagonalDown="false">
      <left style="thick">
        <color rgb="FFFF6600"/>
      </left>
      <right style="thin"/>
      <top style="thin"/>
      <bottom style="thick">
        <color rgb="FF008000"/>
      </bottom>
      <diagonal/>
    </border>
    <border diagonalUp="false" diagonalDown="false">
      <left style="thin"/>
      <right style="thin"/>
      <top style="thin"/>
      <bottom style="thick">
        <color rgb="FF00800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008000"/>
      </bottom>
      <diagonal/>
    </border>
    <border diagonalUp="false" diagonalDown="false">
      <left style="thick">
        <color rgb="FF80808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FF0000"/>
      </bottom>
      <diagonal/>
    </border>
    <border diagonalUp="false" diagonalDown="false">
      <left style="thin"/>
      <right style="thick">
        <color rgb="FFFF6600"/>
      </right>
      <top style="thin"/>
      <bottom style="thick">
        <color rgb="FFFF0000"/>
      </bottom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 style="thick">
        <color rgb="FFFF6600"/>
      </right>
      <top style="thick">
        <color rgb="FF008000"/>
      </top>
      <bottom style="thin"/>
      <diagonal/>
    </border>
    <border diagonalUp="false" diagonalDown="false">
      <left style="thick">
        <color rgb="FFFF6600"/>
      </left>
      <right style="thin"/>
      <top style="thick">
        <color rgb="FF008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008000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008000"/>
      </right>
      <top style="thick">
        <color rgb="FFFF0000"/>
      </top>
      <bottom style="thin"/>
      <diagonal/>
    </border>
    <border diagonalUp="false" diagonalDown="false">
      <left style="thick">
        <color rgb="FF008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6600"/>
      </right>
      <top style="thick">
        <color rgb="FFFF0000"/>
      </top>
      <bottom style="thin"/>
      <diagonal/>
    </border>
    <border diagonalUp="false" diagonalDown="false">
      <left style="thick">
        <color rgb="FFFF66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008000"/>
      </right>
      <top style="thin"/>
      <bottom style="thin"/>
      <diagonal/>
    </border>
    <border diagonalUp="false" diagonalDown="false">
      <left style="thick">
        <color rgb="FF008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FF6600"/>
      </right>
      <top style="thin"/>
      <bottom style="thick">
        <color rgb="FF808080"/>
      </bottom>
      <diagonal/>
    </border>
    <border diagonalUp="false" diagonalDown="false">
      <left style="thick">
        <color rgb="FFFF6600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8000"/>
      </right>
      <top style="thin"/>
      <bottom style="thick">
        <color rgb="FF0000FF"/>
      </bottom>
      <diagonal/>
    </border>
    <border diagonalUp="false" diagonalDown="false">
      <left style="thick">
        <color rgb="FF008000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FF6600"/>
      </right>
      <top style="thin"/>
      <bottom style="thick">
        <color rgb="FF0000FF"/>
      </bottom>
      <diagonal/>
    </border>
    <border diagonalUp="false" diagonalDown="false">
      <left style="thick">
        <color rgb="FFFF66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808080"/>
      </bottom>
      <diagonal/>
    </border>
    <border diagonalUp="false" diagonalDown="false">
      <left style="thick">
        <color rgb="FF008000"/>
      </left>
      <right style="thin"/>
      <top style="thick">
        <color rgb="FF808080"/>
      </top>
      <bottom style="thin"/>
      <diagonal/>
    </border>
    <border diagonalUp="false" diagonalDown="false">
      <left style="thin"/>
      <right style="thin"/>
      <top style="thick">
        <color rgb="FF808080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808080"/>
      </top>
      <bottom style="thin"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8000"/>
      </right>
      <top style="thick">
        <color rgb="FF0000FF"/>
      </top>
      <bottom style="thin"/>
      <diagonal/>
    </border>
    <border diagonalUp="false" diagonalDown="false">
      <left style="thick">
        <color rgb="FF008000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ck">
        <color rgb="FF80808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808080"/>
      </top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ck">
        <color rgb="FF808080"/>
      </bottom>
      <diagonal/>
    </border>
    <border diagonalUp="false" diagonalDown="false">
      <left style="thick">
        <color rgb="FF0000FF"/>
      </left>
      <right style="thin"/>
      <top style="thin"/>
      <bottom style="thick">
        <color rgb="FFFF6600"/>
      </bottom>
      <diagonal/>
    </border>
    <border diagonalUp="false" diagonalDown="false">
      <left style="thin"/>
      <right style="thin"/>
      <top style="thin"/>
      <bottom style="thick">
        <color rgb="FFFF66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6600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6600"/>
      </bottom>
      <diagonal/>
    </border>
    <border diagonalUp="false" diagonalDown="false">
      <left style="thin"/>
      <right style="thick">
        <color rgb="FF008000"/>
      </right>
      <top style="thin"/>
      <bottom style="thick">
        <color rgb="FFFF6600"/>
      </bottom>
      <diagonal/>
    </border>
    <border diagonalUp="false" diagonalDown="false">
      <left style="thick">
        <color rgb="FF008000"/>
      </left>
      <right style="thin"/>
      <top style="thin"/>
      <bottom style="thick">
        <color rgb="FFFF6600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FF6600"/>
      </bottom>
      <diagonal/>
    </border>
    <border diagonalUp="false" diagonalDown="false">
      <left style="thick">
        <color rgb="FF0000FF"/>
      </left>
      <right style="thin"/>
      <top style="thin"/>
      <bottom style="thick">
        <color rgb="FF808080"/>
      </bottom>
      <diagonal/>
    </border>
    <border diagonalUp="false" diagonalDown="false">
      <left style="thick">
        <color rgb="FF0000FF"/>
      </left>
      <right style="thin"/>
      <top style="thick">
        <color rgb="FFFF66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6600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6600"/>
      </top>
      <bottom style="thin"/>
      <diagonal/>
    </border>
    <border diagonalUp="false" diagonalDown="false">
      <left style="thin"/>
      <right style="thick">
        <color rgb="FF008000"/>
      </right>
      <top style="thick">
        <color rgb="FFFF6600"/>
      </top>
      <bottom style="thin"/>
      <diagonal/>
    </border>
    <border diagonalUp="false" diagonalDown="false">
      <left style="thick">
        <color rgb="FF008000"/>
      </left>
      <right style="thin"/>
      <top style="thick">
        <color rgb="FFFF6600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FF66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ck">
        <color rgb="FF008000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8000"/>
      </bottom>
      <diagonal/>
    </border>
    <border diagonalUp="false" diagonalDown="false">
      <left style="thick">
        <color rgb="FF0000FF"/>
      </left>
      <right style="thin"/>
      <top style="thin"/>
      <bottom style="thick">
        <color rgb="FF008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008000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ck">
        <color rgb="FF008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ck">
        <color rgb="FF008000"/>
      </top>
      <bottom style="thin"/>
      <diagonal/>
    </border>
    <border diagonalUp="false" diagonalDown="false">
      <left style="thin"/>
      <right style="thick">
        <color rgb="FF808080"/>
      </right>
      <top style="thick">
        <color rgb="FF008000"/>
      </top>
      <bottom style="thin"/>
      <diagonal/>
    </border>
    <border diagonalUp="false" diagonalDown="false">
      <left style="thick">
        <color rgb="FF80808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0000FF"/>
      </bottom>
      <diagonal/>
    </border>
    <border diagonalUp="false" diagonalDown="false">
      <left style="thick">
        <color rgb="FF808080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F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26" min="1" style="1" width="3.99"/>
    <col collapsed="false" customWidth="true" hidden="false" outlineLevel="0" max="46" min="27" style="1" width="4.14"/>
    <col collapsed="false" customWidth="false" hidden="false" outlineLevel="0" max="257" min="47" style="1" width="9.14"/>
  </cols>
  <sheetData>
    <row r="1" customFormat="false" ht="19.5" hidden="false" customHeight="true" outlineLevel="0" collapsed="false">
      <c r="U1" s="2" t="n">
        <f aca="false">MAX(V2:AL18)</f>
        <v>1</v>
      </c>
    </row>
    <row r="2" customFormat="false" ht="19.5" hidden="false" customHeight="true" outlineLevel="0" collapsed="false">
      <c r="AA2" s="1" t="n">
        <f aca="false">MAX(COUNTIF(F4:F12,{1,2,3,4,5,6,7,8,9}))</f>
        <v>1</v>
      </c>
      <c r="AB2" s="1" t="n">
        <f aca="false">MAX(COUNTIF(G4:G12,{1,2,3,4,5,6,7,8,9}))</f>
        <v>1</v>
      </c>
      <c r="AC2" s="1" t="n">
        <f aca="false">MAX(COUNTIF(H4:H12,{1,2,3,4,5,6,7,8,9}))</f>
        <v>1</v>
      </c>
      <c r="AD2" s="1" t="n">
        <f aca="false">MAX(COUNTIF(I4:I12,{1,2,3,4,5,6,7,8,9}))</f>
        <v>1</v>
      </c>
      <c r="AE2" s="1" t="n">
        <f aca="false">MAX(COUNTIF(J4:J12,{1,2,3,4,5,6,7,8,9}))</f>
        <v>1</v>
      </c>
      <c r="AF2" s="1" t="n">
        <f aca="false">MAX(COUNTIF(K4:K12,{1,2,3,4,5,6,7,8,9}))</f>
        <v>1</v>
      </c>
      <c r="AG2" s="1" t="n">
        <f aca="false">MAX(COUNTIF(L4:L12,{1,2,3,4,5,6,7,8,9}))</f>
        <v>1</v>
      </c>
      <c r="AH2" s="1" t="n">
        <f aca="false">MAX(COUNTIF(M4:M12,{1,2,3,4,5,6,7,8,9}))</f>
        <v>1</v>
      </c>
      <c r="AI2" s="1" t="n">
        <f aca="false">MAX(COUNTIF(N4:N12,{1,2,3,4,5,6,7,8,9}))</f>
        <v>1</v>
      </c>
    </row>
    <row r="3" customFormat="false" ht="19.5" hidden="false" customHeight="true" outlineLevel="0" collapsed="false">
      <c r="X3" s="1" t="n">
        <f aca="false">MAX(COUNTIF(C7:C15,{1,2,3,4,5,6,7,8,9}))</f>
        <v>1</v>
      </c>
      <c r="Y3" s="1" t="n">
        <f aca="false">MAX(COUNTIF(D7:D15,{1,2,3,4,5,6,7,8,9}))</f>
        <v>1</v>
      </c>
      <c r="Z3" s="1" t="n">
        <f aca="false">MAX(COUNTIF(E7:E15,{1,2,3,4,5,6,7,8,9}))</f>
        <v>1</v>
      </c>
      <c r="AA3" s="1" t="n">
        <f aca="false">MAX(COUNTIF(F7:F15,{1,2,3,4,5,6,7,8,9}))</f>
        <v>1</v>
      </c>
      <c r="AB3" s="1" t="n">
        <f aca="false">MAX(COUNTIF(G7:G15,{1,2,3,4,5,6,7,8,9}))</f>
        <v>1</v>
      </c>
      <c r="AC3" s="1" t="n">
        <f aca="false">MAX(COUNTIF(H7:H15,{1,2,3,4,5,6,7,8,9}))</f>
        <v>1</v>
      </c>
      <c r="AD3" s="1" t="n">
        <f aca="false">MAX(COUNTIF(I7:I15,{1,2,3,4,5,6,7,8,9}))</f>
        <v>1</v>
      </c>
      <c r="AE3" s="1" t="n">
        <f aca="false">MAX(COUNTIF(J7:J15,{1,2,3,4,5,6,7,8,9}))</f>
        <v>1</v>
      </c>
      <c r="AF3" s="1" t="n">
        <f aca="false">MAX(COUNTIF(K7:K15,{1,2,3,4,5,6,7,8,9}))</f>
        <v>1</v>
      </c>
      <c r="AG3" s="1" t="n">
        <f aca="false">MAX(COUNTIF(L7:L15,{1,2,3,4,5,6,7,8,9}))</f>
        <v>1</v>
      </c>
      <c r="AH3" s="1" t="n">
        <f aca="false">MAX(COUNTIF(M7:M15,{1,2,3,4,5,6,7,8,9}))</f>
        <v>1</v>
      </c>
      <c r="AI3" s="1" t="n">
        <f aca="false">MAX(COUNTIF(N7:N15,{1,2,3,4,5,6,7,8,9}))</f>
        <v>1</v>
      </c>
      <c r="AJ3" s="1" t="n">
        <f aca="false">MAX(COUNTIF(O7:O15,{1,2,3,4,5,6,7,8,9}))</f>
        <v>1</v>
      </c>
      <c r="AK3" s="1" t="n">
        <f aca="false">MAX(COUNTIF(P7:P15,{1,2,3,4,5,6,7,8,9}))</f>
        <v>1</v>
      </c>
      <c r="AL3" s="1" t="n">
        <f aca="false">MAX(COUNTIF(Q7:Q15,{1,2,3,4,5,6,7,8,9}))</f>
        <v>1</v>
      </c>
    </row>
    <row r="4" customFormat="false" ht="19.5" hidden="false" customHeight="true" outlineLevel="0" collapsed="false">
      <c r="C4" s="3"/>
      <c r="D4" s="3"/>
      <c r="E4" s="3"/>
      <c r="F4" s="4" t="n">
        <v>1</v>
      </c>
      <c r="G4" s="5" t="n">
        <v>3</v>
      </c>
      <c r="H4" s="6" t="n">
        <v>5</v>
      </c>
      <c r="I4" s="7" t="n">
        <v>7</v>
      </c>
      <c r="J4" s="8" t="n">
        <v>8</v>
      </c>
      <c r="K4" s="9" t="n">
        <v>2</v>
      </c>
      <c r="L4" s="7" t="n">
        <v>9</v>
      </c>
      <c r="M4" s="8" t="n">
        <v>6</v>
      </c>
      <c r="N4" s="10" t="n">
        <v>4</v>
      </c>
      <c r="O4" s="3"/>
      <c r="P4" s="3"/>
      <c r="Q4" s="3"/>
      <c r="W4" s="1" t="n">
        <f aca="false">MAX(COUNTIF(F4:N4,{1,2,3,4,5,6,7,8,9}))</f>
        <v>1</v>
      </c>
      <c r="AA4" s="1" t="n">
        <f aca="false">MAX(COUNTIF(F10:F18,{1,2,3,4,5,6,7,8,9}))</f>
        <v>1</v>
      </c>
      <c r="AB4" s="1" t="n">
        <f aca="false">MAX(COUNTIF(G10:G18,{1,2,3,4,5,6,7,8,9}))</f>
        <v>1</v>
      </c>
      <c r="AC4" s="1" t="n">
        <f aca="false">MAX(COUNTIF(H10:H18,{1,2,3,4,5,6,7,8,9}))</f>
        <v>1</v>
      </c>
      <c r="AD4" s="1" t="n">
        <f aca="false">MAX(COUNTIF(I10:I18,{1,2,3,4,5,6,7,8,9}))</f>
        <v>1</v>
      </c>
      <c r="AE4" s="1" t="n">
        <f aca="false">MAX(COUNTIF(J10:J18,{1,2,3,4,5,6,7,8,9}))</f>
        <v>1</v>
      </c>
      <c r="AF4" s="1" t="n">
        <f aca="false">MAX(COUNTIF(K10:K18,{1,2,3,4,5,6,7,8,9}))</f>
        <v>1</v>
      </c>
      <c r="AG4" s="1" t="n">
        <f aca="false">MAX(COUNTIF(L10:L18,{1,2,3,4,5,6,7,8,9}))</f>
        <v>1</v>
      </c>
      <c r="AH4" s="1" t="n">
        <f aca="false">MAX(COUNTIF(M10:M18,{1,2,3,4,5,6,7,8,9}))</f>
        <v>1</v>
      </c>
      <c r="AI4" s="1" t="n">
        <f aca="false">MAX(COUNTIF(N10:N18,{1,2,3,4,5,6,7,8,9}))</f>
        <v>1</v>
      </c>
    </row>
    <row r="5" customFormat="false" ht="19.5" hidden="false" customHeight="true" outlineLevel="0" collapsed="false">
      <c r="C5" s="3"/>
      <c r="D5" s="3"/>
      <c r="E5" s="3"/>
      <c r="F5" s="11" t="n">
        <v>9</v>
      </c>
      <c r="G5" s="12" t="n">
        <v>6</v>
      </c>
      <c r="H5" s="13" t="n">
        <v>4</v>
      </c>
      <c r="I5" s="14" t="n">
        <v>3</v>
      </c>
      <c r="J5" s="12" t="n">
        <v>5</v>
      </c>
      <c r="K5" s="13" t="n">
        <v>1</v>
      </c>
      <c r="L5" s="15" t="n">
        <v>7</v>
      </c>
      <c r="M5" s="12" t="n">
        <v>2</v>
      </c>
      <c r="N5" s="16" t="n">
        <v>8</v>
      </c>
      <c r="O5" s="3"/>
      <c r="P5" s="3"/>
      <c r="Q5" s="3"/>
      <c r="W5" s="1" t="n">
        <f aca="false">MAX(COUNTIF(F5:N5,{1,2,3,4,5,6,7,8,9}))</f>
        <v>1</v>
      </c>
    </row>
    <row r="6" customFormat="false" ht="19.5" hidden="false" customHeight="true" outlineLevel="0" collapsed="false">
      <c r="C6" s="3"/>
      <c r="D6" s="3"/>
      <c r="E6" s="3"/>
      <c r="F6" s="17" t="n">
        <v>7</v>
      </c>
      <c r="G6" s="18" t="n">
        <v>8</v>
      </c>
      <c r="H6" s="19" t="n">
        <v>2</v>
      </c>
      <c r="I6" s="20" t="n">
        <v>6</v>
      </c>
      <c r="J6" s="21" t="n">
        <v>4</v>
      </c>
      <c r="K6" s="22" t="n">
        <v>9</v>
      </c>
      <c r="L6" s="20" t="n">
        <v>1</v>
      </c>
      <c r="M6" s="21" t="n">
        <v>5</v>
      </c>
      <c r="N6" s="23" t="n">
        <v>3</v>
      </c>
      <c r="O6" s="3"/>
      <c r="P6" s="3"/>
      <c r="Q6" s="3"/>
      <c r="W6" s="1" t="n">
        <f aca="false">MAX(COUNTIF(F6:N6,{1,2,3,4,5,6,7,8,9}))</f>
        <v>1</v>
      </c>
      <c r="AA6" s="1" t="n">
        <f aca="false">MAX(COUNTIF(F4:H6,{1,2,3,4,5,6,7,8,9}))</f>
        <v>1</v>
      </c>
      <c r="AB6" s="1" t="n">
        <f aca="false">MAX(COUNTIF(I4:K6,{1,2,3,4,5,6,7,8,9}))</f>
        <v>1</v>
      </c>
      <c r="AC6" s="1" t="n">
        <f aca="false">MAX(COUNTIF(L4:N6,{1,2,3,4,5,6,7,8,9}))</f>
        <v>1</v>
      </c>
    </row>
    <row r="7" customFormat="false" ht="19.5" hidden="false" customHeight="true" outlineLevel="0" collapsed="false">
      <c r="C7" s="24" t="n">
        <v>2</v>
      </c>
      <c r="D7" s="25" t="n">
        <v>6</v>
      </c>
      <c r="E7" s="26" t="n">
        <v>1</v>
      </c>
      <c r="F7" s="27" t="n">
        <v>4</v>
      </c>
      <c r="G7" s="28" t="n">
        <v>5</v>
      </c>
      <c r="H7" s="29" t="n">
        <v>9</v>
      </c>
      <c r="I7" s="30" t="n">
        <v>8</v>
      </c>
      <c r="J7" s="31" t="n">
        <v>3</v>
      </c>
      <c r="K7" s="32" t="n">
        <v>7</v>
      </c>
      <c r="L7" s="33" t="n">
        <v>2</v>
      </c>
      <c r="M7" s="31" t="n">
        <v>1</v>
      </c>
      <c r="N7" s="34" t="n">
        <v>6</v>
      </c>
      <c r="O7" s="35" t="n">
        <v>5</v>
      </c>
      <c r="P7" s="36" t="n">
        <v>9</v>
      </c>
      <c r="Q7" s="37" t="n">
        <v>4</v>
      </c>
      <c r="V7" s="1" t="n">
        <f aca="false">MAX(COUNTIF(C7:K7,{1,2,3,4,5,6,7,8,9}))</f>
        <v>1</v>
      </c>
      <c r="W7" s="1" t="n">
        <f aca="false">MAX(COUNTIF(F7:N7,{1,2,3,4,5,6,7,8,9}))</f>
        <v>1</v>
      </c>
      <c r="X7" s="1" t="n">
        <f aca="false">MAX(COUNTIF(I7:Q7,{1,2,3,4,5,6,7,8,9}))</f>
        <v>1</v>
      </c>
      <c r="Z7" s="1" t="n">
        <f aca="false">MAX(COUNTIF(C7:E9,{1,2,3,4,5,6,7,8,9}))</f>
        <v>1</v>
      </c>
      <c r="AA7" s="1" t="n">
        <f aca="false">MAX(COUNTIF(F7:H9,{1,2,3,4,5,6,7,8,9}))</f>
        <v>1</v>
      </c>
      <c r="AB7" s="1" t="n">
        <f aca="false">MAX(COUNTIF(I7:K9,{1,2,3,4,5,6,7,8,9}))</f>
        <v>1</v>
      </c>
      <c r="AC7" s="1" t="n">
        <f aca="false">MAX(COUNTIF(L7:N9,{1,2,3,4,5,6,7,8,9}))</f>
        <v>1</v>
      </c>
      <c r="AD7" s="1" t="n">
        <f aca="false">MAX(COUNTIF(O7:Q9,{1,2,3,4,5,6,7,8,9}))</f>
        <v>1</v>
      </c>
    </row>
    <row r="8" customFormat="false" ht="19.5" hidden="false" customHeight="true" outlineLevel="0" collapsed="false">
      <c r="C8" s="38" t="n">
        <v>9</v>
      </c>
      <c r="D8" s="12" t="n">
        <v>8</v>
      </c>
      <c r="E8" s="39" t="n">
        <v>4</v>
      </c>
      <c r="F8" s="40" t="n">
        <v>2</v>
      </c>
      <c r="G8" s="41" t="n">
        <v>7</v>
      </c>
      <c r="H8" s="42" t="n">
        <v>3</v>
      </c>
      <c r="I8" s="43" t="n">
        <v>5</v>
      </c>
      <c r="J8" s="41" t="n">
        <v>1</v>
      </c>
      <c r="K8" s="44" t="n">
        <v>6</v>
      </c>
      <c r="L8" s="45" t="n">
        <v>4</v>
      </c>
      <c r="M8" s="46" t="n">
        <v>8</v>
      </c>
      <c r="N8" s="47" t="n">
        <v>9</v>
      </c>
      <c r="O8" s="11" t="n">
        <v>2</v>
      </c>
      <c r="P8" s="48" t="n">
        <v>7</v>
      </c>
      <c r="Q8" s="49" t="n">
        <v>3</v>
      </c>
      <c r="V8" s="1" t="n">
        <f aca="false">MAX(COUNTIF(C8:K8,{1,2,3,4,5,6,7,8,9}))</f>
        <v>1</v>
      </c>
      <c r="W8" s="1" t="n">
        <f aca="false">MAX(COUNTIF(F8:N8,{1,2,3,4,5,6,7,8,9}))</f>
        <v>1</v>
      </c>
      <c r="X8" s="1" t="n">
        <f aca="false">MAX(COUNTIF(I8:Q8,{1,2,3,4,5,6,7,8,9}))</f>
        <v>1</v>
      </c>
      <c r="Z8" s="1" t="n">
        <f aca="false">MAX(COUNTIF(C10:E12,{1,2,3,4,5,6,7,8,9}))</f>
        <v>1</v>
      </c>
      <c r="AA8" s="1" t="n">
        <f aca="false">MAX(COUNTIF(F10:H12,{1,2,3,4,5,6,7,8,9}))</f>
        <v>1</v>
      </c>
      <c r="AB8" s="1" t="n">
        <f aca="false">MAX(COUNTIF(I10:K12,{1,2,3,4,5,6,7,8,9}))</f>
        <v>1</v>
      </c>
      <c r="AC8" s="1" t="n">
        <f aca="false">MAX(COUNTIF(L10:N12,{1,2,3,4,5,6,7,8,9}))</f>
        <v>1</v>
      </c>
      <c r="AD8" s="1" t="n">
        <f aca="false">MAX(COUNTIF(O10:Q12,{1,2,3,4,5,6,7,8,9}))</f>
        <v>1</v>
      </c>
    </row>
    <row r="9" customFormat="false" ht="19.5" hidden="false" customHeight="true" outlineLevel="0" collapsed="false">
      <c r="C9" s="50" t="n">
        <v>7</v>
      </c>
      <c r="D9" s="51" t="n">
        <v>5</v>
      </c>
      <c r="E9" s="52" t="n">
        <v>3</v>
      </c>
      <c r="F9" s="53" t="n">
        <v>6</v>
      </c>
      <c r="G9" s="54" t="n">
        <v>1</v>
      </c>
      <c r="H9" s="55" t="n">
        <v>8</v>
      </c>
      <c r="I9" s="56" t="n">
        <v>2</v>
      </c>
      <c r="J9" s="54" t="n">
        <v>9</v>
      </c>
      <c r="K9" s="57" t="n">
        <v>4</v>
      </c>
      <c r="L9" s="58" t="n">
        <v>5</v>
      </c>
      <c r="M9" s="54" t="n">
        <v>3</v>
      </c>
      <c r="N9" s="59" t="n">
        <v>7</v>
      </c>
      <c r="O9" s="60" t="n">
        <v>6</v>
      </c>
      <c r="P9" s="51" t="n">
        <v>1</v>
      </c>
      <c r="Q9" s="61" t="n">
        <v>8</v>
      </c>
      <c r="V9" s="1" t="n">
        <f aca="false">MAX(COUNTIF(C9:K9,{1,2,3,4,5,6,7,8,9}))</f>
        <v>1</v>
      </c>
      <c r="W9" s="1" t="n">
        <f aca="false">MAX(COUNTIF(F9:N9,{1,2,3,4,5,6,7,8,9}))</f>
        <v>1</v>
      </c>
      <c r="X9" s="1" t="n">
        <f aca="false">MAX(COUNTIF(I9:Q9,{1,2,3,4,5,6,7,8,9}))</f>
        <v>1</v>
      </c>
      <c r="Z9" s="1" t="n">
        <f aca="false">MAX(COUNTIF(C13:E15,{1,2,3,4,5,6,7,8,9}))</f>
        <v>1</v>
      </c>
      <c r="AA9" s="1" t="n">
        <f aca="false">MAX(COUNTIF(F13:H15,{1,2,3,4,5,6,7,8,9}))</f>
        <v>1</v>
      </c>
      <c r="AB9" s="1" t="n">
        <f aca="false">MAX(COUNTIF(I13:K15,{1,2,3,4,5,6,7,8,9}))</f>
        <v>1</v>
      </c>
      <c r="AC9" s="1" t="n">
        <f aca="false">MAX(COUNTIF(L13:N15,{1,2,3,4,5,6,7,8,9}))</f>
        <v>1</v>
      </c>
      <c r="AD9" s="1" t="n">
        <f aca="false">MAX(COUNTIF(O13:Q15,{1,2,3,4,5,6,7,8,9}))</f>
        <v>1</v>
      </c>
    </row>
    <row r="10" customFormat="false" ht="19.5" hidden="false" customHeight="true" outlineLevel="0" collapsed="false">
      <c r="C10" s="62" t="n">
        <v>6</v>
      </c>
      <c r="D10" s="63" t="n">
        <v>9</v>
      </c>
      <c r="E10" s="64" t="n">
        <v>5</v>
      </c>
      <c r="F10" s="65" t="n">
        <v>3</v>
      </c>
      <c r="G10" s="66" t="n">
        <v>2</v>
      </c>
      <c r="H10" s="67" t="n">
        <v>1</v>
      </c>
      <c r="I10" s="68" t="n">
        <v>4</v>
      </c>
      <c r="J10" s="66" t="n">
        <v>7</v>
      </c>
      <c r="K10" s="69" t="n">
        <v>8</v>
      </c>
      <c r="L10" s="70" t="n">
        <v>6</v>
      </c>
      <c r="M10" s="66" t="n">
        <v>9</v>
      </c>
      <c r="N10" s="71" t="n">
        <v>5</v>
      </c>
      <c r="O10" s="72" t="n">
        <v>3</v>
      </c>
      <c r="P10" s="63" t="n">
        <v>2</v>
      </c>
      <c r="Q10" s="73" t="n">
        <v>1</v>
      </c>
      <c r="V10" s="1" t="n">
        <f aca="false">MAX(COUNTIF(C10:K10,{1,2,3,4,5,6,7,8,9}))</f>
        <v>1</v>
      </c>
      <c r="W10" s="1" t="n">
        <f aca="false">MAX(COUNTIF(F10:N10,{1,2,3,4,5,6,7,8,9}))</f>
        <v>1</v>
      </c>
      <c r="X10" s="1" t="n">
        <f aca="false">MAX(COUNTIF(I10:Q10,{1,2,3,4,5,6,7,8,9}))</f>
        <v>1</v>
      </c>
      <c r="AA10" s="1" t="n">
        <f aca="false">MAX(COUNTIF(F16:H18,{1,2,3,4,5,6,7,8,9}))</f>
        <v>1</v>
      </c>
      <c r="AB10" s="1" t="n">
        <f aca="false">MAX(COUNTIF(I16:K18,{1,2,3,4,5,6,7,8,9}))</f>
        <v>1</v>
      </c>
      <c r="AC10" s="1" t="n">
        <f aca="false">MAX(COUNTIF(L16:N18,{1,2,3,4,5,6,7,8,9}))</f>
        <v>1</v>
      </c>
    </row>
    <row r="11" customFormat="false" ht="19.5" hidden="false" customHeight="true" outlineLevel="0" collapsed="false">
      <c r="C11" s="74" t="n">
        <v>1</v>
      </c>
      <c r="D11" s="12" t="n">
        <v>3</v>
      </c>
      <c r="E11" s="75" t="n">
        <v>7</v>
      </c>
      <c r="F11" s="76" t="n">
        <v>8</v>
      </c>
      <c r="G11" s="41" t="n">
        <v>4</v>
      </c>
      <c r="H11" s="42" t="n">
        <v>6</v>
      </c>
      <c r="I11" s="43" t="n">
        <v>9</v>
      </c>
      <c r="J11" s="46" t="n">
        <v>2</v>
      </c>
      <c r="K11" s="44" t="n">
        <v>5</v>
      </c>
      <c r="L11" s="45" t="n">
        <v>3</v>
      </c>
      <c r="M11" s="41" t="n">
        <v>7</v>
      </c>
      <c r="N11" s="77" t="n">
        <v>1</v>
      </c>
      <c r="O11" s="78" t="n">
        <v>4</v>
      </c>
      <c r="P11" s="12" t="n">
        <v>8</v>
      </c>
      <c r="Q11" s="79" t="n">
        <v>6</v>
      </c>
      <c r="V11" s="1" t="n">
        <f aca="false">MAX(COUNTIF(C11:K11,{1,2,3,4,5,6,7,8,9}))</f>
        <v>1</v>
      </c>
      <c r="W11" s="1" t="n">
        <f aca="false">MAX(COUNTIF(F11:N11,{1,2,3,4,5,6,7,8,9}))</f>
        <v>1</v>
      </c>
      <c r="X11" s="1" t="n">
        <f aca="false">MAX(COUNTIF(I11:Q11,{1,2,3,4,5,6,7,8,9}))</f>
        <v>1</v>
      </c>
    </row>
    <row r="12" customFormat="false" ht="19.5" hidden="false" customHeight="true" outlineLevel="0" collapsed="false">
      <c r="C12" s="50" t="n">
        <v>8</v>
      </c>
      <c r="D12" s="80" t="n">
        <v>4</v>
      </c>
      <c r="E12" s="81" t="n">
        <v>2</v>
      </c>
      <c r="F12" s="82" t="n">
        <v>5</v>
      </c>
      <c r="G12" s="83" t="n">
        <v>9</v>
      </c>
      <c r="H12" s="84" t="n">
        <v>7</v>
      </c>
      <c r="I12" s="85" t="n">
        <v>1</v>
      </c>
      <c r="J12" s="83" t="n">
        <v>6</v>
      </c>
      <c r="K12" s="86" t="n">
        <v>3</v>
      </c>
      <c r="L12" s="87" t="n">
        <v>8</v>
      </c>
      <c r="M12" s="83" t="n">
        <v>4</v>
      </c>
      <c r="N12" s="88" t="n">
        <v>2</v>
      </c>
      <c r="O12" s="89" t="n">
        <v>7</v>
      </c>
      <c r="P12" s="80" t="n">
        <v>5</v>
      </c>
      <c r="Q12" s="90" t="n">
        <v>9</v>
      </c>
      <c r="V12" s="1" t="n">
        <f aca="false">MAX(COUNTIF(C12:K12,{1,2,3,4,5,6,7,8,9}))</f>
        <v>1</v>
      </c>
      <c r="W12" s="1" t="n">
        <f aca="false">MAX(COUNTIF(F12:N12,{1,2,3,4,5,6,7,8,9}))</f>
        <v>1</v>
      </c>
      <c r="X12" s="1" t="n">
        <f aca="false">MAX(COUNTIF(I12:Q12,{1,2,3,4,5,6,7,8,9}))</f>
        <v>1</v>
      </c>
    </row>
    <row r="13" customFormat="false" ht="19.5" hidden="false" customHeight="true" outlineLevel="0" collapsed="false">
      <c r="C13" s="62" t="n">
        <v>4</v>
      </c>
      <c r="D13" s="63" t="n">
        <v>1</v>
      </c>
      <c r="E13" s="64" t="n">
        <v>6</v>
      </c>
      <c r="F13" s="91" t="n">
        <v>9</v>
      </c>
      <c r="G13" s="92" t="n">
        <v>3</v>
      </c>
      <c r="H13" s="93" t="n">
        <v>5</v>
      </c>
      <c r="I13" s="94" t="n">
        <v>7</v>
      </c>
      <c r="J13" s="92" t="n">
        <v>8</v>
      </c>
      <c r="K13" s="95" t="n">
        <v>2</v>
      </c>
      <c r="L13" s="96" t="n">
        <v>1</v>
      </c>
      <c r="M13" s="92" t="n">
        <v>6</v>
      </c>
      <c r="N13" s="97" t="n">
        <v>4</v>
      </c>
      <c r="O13" s="72" t="n">
        <v>9</v>
      </c>
      <c r="P13" s="98" t="n">
        <v>3</v>
      </c>
      <c r="Q13" s="73" t="n">
        <v>5</v>
      </c>
      <c r="V13" s="1" t="n">
        <f aca="false">MAX(COUNTIF(C13:K13,{1,2,3,4,5,6,7,8,9}))</f>
        <v>1</v>
      </c>
      <c r="W13" s="1" t="n">
        <f aca="false">MAX(COUNTIF(F13:N13,{1,2,3,4,5,6,7,8,9}))</f>
        <v>1</v>
      </c>
      <c r="X13" s="1" t="n">
        <f aca="false">MAX(COUNTIF(I13:Q13,{1,2,3,4,5,6,7,8,9}))</f>
        <v>1</v>
      </c>
    </row>
    <row r="14" customFormat="false" ht="19.5" hidden="false" customHeight="true" outlineLevel="0" collapsed="false">
      <c r="C14" s="74" t="n">
        <v>5</v>
      </c>
      <c r="D14" s="12" t="n">
        <v>7</v>
      </c>
      <c r="E14" s="75" t="n">
        <v>8</v>
      </c>
      <c r="F14" s="76" t="n">
        <v>1</v>
      </c>
      <c r="G14" s="46" t="n">
        <v>6</v>
      </c>
      <c r="H14" s="42" t="n">
        <v>2</v>
      </c>
      <c r="I14" s="43" t="n">
        <v>3</v>
      </c>
      <c r="J14" s="41" t="n">
        <v>4</v>
      </c>
      <c r="K14" s="44" t="n">
        <v>9</v>
      </c>
      <c r="L14" s="45" t="n">
        <v>7</v>
      </c>
      <c r="M14" s="41" t="n">
        <v>5</v>
      </c>
      <c r="N14" s="77" t="n">
        <v>8</v>
      </c>
      <c r="O14" s="78" t="n">
        <v>1</v>
      </c>
      <c r="P14" s="48" t="n">
        <v>6</v>
      </c>
      <c r="Q14" s="79" t="n">
        <v>2</v>
      </c>
      <c r="V14" s="1" t="n">
        <f aca="false">MAX(COUNTIF(C14:K14,{1,2,3,4,5,6,7,8,9}))</f>
        <v>1</v>
      </c>
      <c r="W14" s="1" t="n">
        <f aca="false">MAX(COUNTIF(F14:N14,{1,2,3,4,5,6,7,8,9}))</f>
        <v>1</v>
      </c>
      <c r="X14" s="1" t="n">
        <f aca="false">MAX(COUNTIF(I14:Q14,{1,2,3,4,5,6,7,8,9}))</f>
        <v>1</v>
      </c>
    </row>
    <row r="15" customFormat="false" ht="19.5" hidden="false" customHeight="true" outlineLevel="0" collapsed="false">
      <c r="C15" s="99" t="n">
        <v>3</v>
      </c>
      <c r="D15" s="18" t="n">
        <v>2</v>
      </c>
      <c r="E15" s="100" t="n">
        <v>9</v>
      </c>
      <c r="F15" s="101" t="n">
        <v>7</v>
      </c>
      <c r="G15" s="102" t="n">
        <v>8</v>
      </c>
      <c r="H15" s="103" t="n">
        <v>4</v>
      </c>
      <c r="I15" s="104" t="n">
        <v>6</v>
      </c>
      <c r="J15" s="105" t="n">
        <v>5</v>
      </c>
      <c r="K15" s="106" t="n">
        <v>1</v>
      </c>
      <c r="L15" s="107" t="n">
        <v>9</v>
      </c>
      <c r="M15" s="105" t="n">
        <v>2</v>
      </c>
      <c r="N15" s="108" t="n">
        <v>3</v>
      </c>
      <c r="O15" s="109" t="n">
        <v>8</v>
      </c>
      <c r="P15" s="110" t="n">
        <v>4</v>
      </c>
      <c r="Q15" s="111" t="n">
        <v>7</v>
      </c>
      <c r="W15" s="1" t="n">
        <f aca="false">MAX(COUNTIF(F15:N15,{1,2,3,4,5,6,7,8,9}))</f>
        <v>1</v>
      </c>
    </row>
    <row r="16" customFormat="false" ht="19.5" hidden="false" customHeight="true" outlineLevel="0" collapsed="false">
      <c r="C16" s="3"/>
      <c r="D16" s="3"/>
      <c r="E16" s="3"/>
      <c r="F16" s="112" t="n">
        <v>6</v>
      </c>
      <c r="G16" s="25" t="n">
        <v>5</v>
      </c>
      <c r="H16" s="113" t="n">
        <v>3</v>
      </c>
      <c r="I16" s="114" t="n">
        <v>8</v>
      </c>
      <c r="J16" s="36" t="n">
        <v>9</v>
      </c>
      <c r="K16" s="115" t="n">
        <v>4</v>
      </c>
      <c r="L16" s="116" t="n">
        <v>2</v>
      </c>
      <c r="M16" s="117" t="n">
        <v>1</v>
      </c>
      <c r="N16" s="118" t="n">
        <v>7</v>
      </c>
      <c r="O16" s="3"/>
      <c r="P16" s="3"/>
      <c r="Q16" s="3"/>
      <c r="W16" s="1" t="n">
        <f aca="false">MAX(COUNTIF(F16:N16,{1,2,3,4,5,6,7,8,9}))</f>
        <v>1</v>
      </c>
    </row>
    <row r="17" customFormat="false" ht="19.5" hidden="false" customHeight="true" outlineLevel="0" collapsed="false">
      <c r="C17" s="3"/>
      <c r="D17" s="3"/>
      <c r="E17" s="3"/>
      <c r="F17" s="78" t="n">
        <v>4</v>
      </c>
      <c r="G17" s="12" t="n">
        <v>1</v>
      </c>
      <c r="H17" s="119" t="n">
        <v>9</v>
      </c>
      <c r="I17" s="15" t="n">
        <v>2</v>
      </c>
      <c r="J17" s="12" t="n">
        <v>3</v>
      </c>
      <c r="K17" s="119" t="n">
        <v>7</v>
      </c>
      <c r="L17" s="14" t="n">
        <v>5</v>
      </c>
      <c r="M17" s="12" t="n">
        <v>8</v>
      </c>
      <c r="N17" s="75" t="n">
        <v>6</v>
      </c>
      <c r="O17" s="3"/>
      <c r="P17" s="3"/>
      <c r="Q17" s="3"/>
      <c r="W17" s="1" t="n">
        <f aca="false">MAX(COUNTIF(F17:N17,{1,2,3,4,5,6,7,8,9}))</f>
        <v>1</v>
      </c>
    </row>
    <row r="18" customFormat="false" ht="19.5" hidden="false" customHeight="true" outlineLevel="0" collapsed="false">
      <c r="C18" s="3"/>
      <c r="D18" s="3"/>
      <c r="E18" s="3"/>
      <c r="F18" s="120" t="n">
        <v>2</v>
      </c>
      <c r="G18" s="121" t="n">
        <v>7</v>
      </c>
      <c r="H18" s="122" t="n">
        <v>8</v>
      </c>
      <c r="I18" s="123" t="n">
        <v>5</v>
      </c>
      <c r="J18" s="124" t="n">
        <v>1</v>
      </c>
      <c r="K18" s="122" t="n">
        <v>6</v>
      </c>
      <c r="L18" s="125" t="n">
        <v>4</v>
      </c>
      <c r="M18" s="121" t="n">
        <v>3</v>
      </c>
      <c r="N18" s="126" t="n">
        <v>9</v>
      </c>
      <c r="O18" s="3"/>
      <c r="P18" s="3"/>
      <c r="Q18" s="3"/>
      <c r="W18" s="1" t="n">
        <f aca="false">MAX(COUNTIF(F18:N18,{1,2,3,4,5,6,7,8,9}))</f>
        <v>1</v>
      </c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4:40:32Z</dcterms:created>
  <dc:creator>Admin</dc:creator>
  <dc:description/>
  <dc:language>en-US</dc:language>
  <cp:lastModifiedBy>Dell</cp:lastModifiedBy>
  <dcterms:modified xsi:type="dcterms:W3CDTF">2013-09-13T23:31:30Z</dcterms:modified>
  <cp:revision>0</cp:revision>
  <dc:subject/>
  <dc:title/>
</cp:coreProperties>
</file>