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  <sheet name="Порошки" sheetId="2" state="visible" r:id="rId3"/>
    <sheet name="Могилевская обл.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Область</t>
  </si>
  <si>
    <t xml:space="preserve">2013.09.02</t>
  </si>
  <si>
    <t xml:space="preserve">2013.09.03</t>
  </si>
  <si>
    <t xml:space="preserve">2013.09.04</t>
  </si>
  <si>
    <t xml:space="preserve">2013.09.05</t>
  </si>
  <si>
    <t xml:space="preserve">2013.09.06</t>
  </si>
  <si>
    <t xml:space="preserve">2013.09.09</t>
  </si>
  <si>
    <t xml:space="preserve">2013.09.10</t>
  </si>
  <si>
    <t xml:space="preserve">2013.09.11</t>
  </si>
  <si>
    <t xml:space="preserve">ИТОГО отгружено</t>
  </si>
  <si>
    <t xml:space="preserve">Остаток отгрузок</t>
  </si>
  <si>
    <t xml:space="preserve">По плану</t>
  </si>
  <si>
    <t xml:space="preserve">% выполнения плана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</t>
  </si>
  <si>
    <t xml:space="preserve">Минская обл.</t>
  </si>
  <si>
    <t xml:space="preserve">Могилевская обл.</t>
  </si>
  <si>
    <t xml:space="preserve">Порошки</t>
  </si>
  <si>
    <t xml:space="preserve">Общий итог</t>
  </si>
  <si>
    <t xml:space="preserve">Город</t>
  </si>
  <si>
    <t xml:space="preserve">Если даты равны, то переносит </t>
  </si>
  <si>
    <t xml:space="preserve">В Анали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4" customFormat="false" ht="1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</row>
    <row r="5" customFormat="false" ht="15" hidden="false" customHeight="false" outlineLevel="0" collapsed="false">
      <c r="A5" s="3" t="s">
        <v>13</v>
      </c>
      <c r="B5" s="2" t="str">
        <f aca="true">IFERROR(HLOOKUP(SUBSTITUTE(B$4,"ИТОГО отгружено","Общий итог"),INDIRECT("'"&amp;$A5&amp;"'!$B$4:$BB$50"),2,0),"")</f>
        <v/>
      </c>
      <c r="C5" s="2" t="str">
        <f aca="true">IFERROR(HLOOKUP(SUBSTITUTE(C$4,"ИТОГО отгружено","Общий итог"),INDIRECT("'"&amp;$A5&amp;"'!$B$4:$BB$50"),2,0),"")</f>
        <v/>
      </c>
      <c r="D5" s="2" t="str">
        <f aca="true">IFERROR(HLOOKUP(SUBSTITUTE(D$4,"ИТОГО отгружено","Общий итог"),INDIRECT("'"&amp;$A5&amp;"'!$B$4:$BB$50"),2,0),"")</f>
        <v/>
      </c>
      <c r="E5" s="2" t="str">
        <f aca="true">IFERROR(HLOOKUP(SUBSTITUTE(E$4,"ИТОГО отгружено","Общий итог"),INDIRECT("'"&amp;$A5&amp;"'!$B$4:$BB$50"),2,0),"")</f>
        <v/>
      </c>
      <c r="F5" s="2" t="str">
        <f aca="true">IFERROR(HLOOKUP(SUBSTITUTE(F$4,"ИТОГО отгружено","Общий итог"),INDIRECT("'"&amp;$A5&amp;"'!$B$4:$BB$50"),2,0),"")</f>
        <v/>
      </c>
      <c r="G5" s="2" t="str">
        <f aca="true">IFERROR(HLOOKUP(SUBSTITUTE(G$4,"ИТОГО отгружено","Общий итог"),INDIRECT("'"&amp;$A5&amp;"'!$B$4:$BB$50"),2,0),"")</f>
        <v/>
      </c>
      <c r="H5" s="2" t="str">
        <f aca="true">IFERROR(HLOOKUP(SUBSTITUTE(H$4,"ИТОГО отгружено","Общий итог"),INDIRECT("'"&amp;$A5&amp;"'!$B$4:$BB$50"),2,0),"")</f>
        <v/>
      </c>
      <c r="I5" s="2" t="str">
        <f aca="true">IFERROR(HLOOKUP(SUBSTITUTE(I$4,"ИТОГО отгружено","Общий итог"),INDIRECT("'"&amp;$A5&amp;"'!$B$4:$BB$50"),2,0),"")</f>
        <v/>
      </c>
      <c r="J5" s="2" t="str">
        <f aca="true">IFERROR(HLOOKUP(SUBSTITUTE(J$4,"ИТОГО отгружено","Общий итог"),INDIRECT("'"&amp;$A5&amp;"'!$B$4:$BB$50"),2,0),"")</f>
        <v/>
      </c>
      <c r="K5" s="2" t="e">
        <f aca="false">L5-J5</f>
        <v>#VALUE!</v>
      </c>
      <c r="L5" s="2" t="n">
        <v>65000</v>
      </c>
      <c r="M5" s="4" t="e">
        <f aca="false">J5/L5</f>
        <v>#VALUE!</v>
      </c>
    </row>
    <row r="6" customFormat="false" ht="15" hidden="false" customHeight="false" outlineLevel="0" collapsed="false">
      <c r="A6" s="3" t="s">
        <v>14</v>
      </c>
      <c r="B6" s="2" t="str">
        <f aca="true">IFERROR(HLOOKUP(SUBSTITUTE(B$4,"ИТОГО отгружено","Общий итог"),INDIRECT("'"&amp;$A6&amp;"'!$B$4:$BB$50"),2,0),"")</f>
        <v/>
      </c>
      <c r="C6" s="2" t="str">
        <f aca="true">IFERROR(HLOOKUP(SUBSTITUTE(C$4,"ИТОГО отгружено","Общий итог"),INDIRECT("'"&amp;$A6&amp;"'!$B$4:$BB$50"),2,0),"")</f>
        <v/>
      </c>
      <c r="D6" s="2" t="str">
        <f aca="true">IFERROR(HLOOKUP(SUBSTITUTE(D$4,"ИТОГО отгружено","Общий итог"),INDIRECT("'"&amp;$A6&amp;"'!$B$4:$BB$50"),2,0),"")</f>
        <v/>
      </c>
      <c r="E6" s="2" t="str">
        <f aca="true">IFERROR(HLOOKUP(SUBSTITUTE(E$4,"ИТОГО отгружено","Общий итог"),INDIRECT("'"&amp;$A6&amp;"'!$B$4:$BB$50"),2,0),"")</f>
        <v/>
      </c>
      <c r="F6" s="2" t="str">
        <f aca="true">IFERROR(HLOOKUP(SUBSTITUTE(F$4,"ИТОГО отгружено","Общий итог"),INDIRECT("'"&amp;$A6&amp;"'!$B$4:$BB$50"),2,0),"")</f>
        <v/>
      </c>
      <c r="G6" s="2" t="str">
        <f aca="true">IFERROR(HLOOKUP(SUBSTITUTE(G$4,"ИТОГО отгружено","Общий итог"),INDIRECT("'"&amp;$A6&amp;"'!$B$4:$BB$50"),2,0),"")</f>
        <v/>
      </c>
      <c r="H6" s="2" t="str">
        <f aca="true">IFERROR(HLOOKUP(SUBSTITUTE(H$4,"ИТОГО отгружено","Общий итог"),INDIRECT("'"&amp;$A6&amp;"'!$B$4:$BB$50"),2,0),"")</f>
        <v/>
      </c>
      <c r="I6" s="2" t="str">
        <f aca="true">IFERROR(HLOOKUP(SUBSTITUTE(I$4,"ИТОГО отгружено","Общий итог"),INDIRECT("'"&amp;$A6&amp;"'!$B$4:$BB$50"),2,0),"")</f>
        <v/>
      </c>
      <c r="J6" s="2" t="str">
        <f aca="true">IFERROR(HLOOKUP(SUBSTITUTE(J$4,"ИТОГО отгружено","Общий итог"),INDIRECT("'"&amp;$A6&amp;"'!$B$4:$BB$50"),2,0),"")</f>
        <v/>
      </c>
      <c r="K6" s="2" t="e">
        <f aca="false">L6-J6</f>
        <v>#VALUE!</v>
      </c>
      <c r="L6" s="2" t="n">
        <v>60000</v>
      </c>
      <c r="M6" s="4" t="e">
        <f aca="false">J6/L6</f>
        <v>#VALUE!</v>
      </c>
    </row>
    <row r="7" customFormat="false" ht="15" hidden="false" customHeight="false" outlineLevel="0" collapsed="false">
      <c r="A7" s="3" t="s">
        <v>15</v>
      </c>
      <c r="B7" s="2" t="str">
        <f aca="true">IFERROR(HLOOKUP(SUBSTITUTE(B$4,"ИТОГО отгружено","Общий итог"),INDIRECT("'"&amp;$A7&amp;"'!$B$4:$BB$50"),2,0),"")</f>
        <v/>
      </c>
      <c r="C7" s="2" t="str">
        <f aca="true">IFERROR(HLOOKUP(SUBSTITUTE(C$4,"ИТОГО отгружено","Общий итог"),INDIRECT("'"&amp;$A7&amp;"'!$B$4:$BB$50"),2,0),"")</f>
        <v/>
      </c>
      <c r="D7" s="2" t="str">
        <f aca="true">IFERROR(HLOOKUP(SUBSTITUTE(D$4,"ИТОГО отгружено","Общий итог"),INDIRECT("'"&amp;$A7&amp;"'!$B$4:$BB$50"),2,0),"")</f>
        <v/>
      </c>
      <c r="E7" s="2" t="str">
        <f aca="true">IFERROR(HLOOKUP(SUBSTITUTE(E$4,"ИТОГО отгружено","Общий итог"),INDIRECT("'"&amp;$A7&amp;"'!$B$4:$BB$50"),2,0),"")</f>
        <v/>
      </c>
      <c r="F7" s="2" t="str">
        <f aca="true">IFERROR(HLOOKUP(SUBSTITUTE(F$4,"ИТОГО отгружено","Общий итог"),INDIRECT("'"&amp;$A7&amp;"'!$B$4:$BB$50"),2,0),"")</f>
        <v/>
      </c>
      <c r="G7" s="2" t="str">
        <f aca="true">IFERROR(HLOOKUP(SUBSTITUTE(G$4,"ИТОГО отгружено","Общий итог"),INDIRECT("'"&amp;$A7&amp;"'!$B$4:$BB$50"),2,0),"")</f>
        <v/>
      </c>
      <c r="H7" s="2" t="str">
        <f aca="true">IFERROR(HLOOKUP(SUBSTITUTE(H$4,"ИТОГО отгружено","Общий итог"),INDIRECT("'"&amp;$A7&amp;"'!$B$4:$BB$50"),2,0),"")</f>
        <v/>
      </c>
      <c r="I7" s="2" t="str">
        <f aca="true">IFERROR(HLOOKUP(SUBSTITUTE(I$4,"ИТОГО отгружено","Общий итог"),INDIRECT("'"&amp;$A7&amp;"'!$B$4:$BB$50"),2,0),"")</f>
        <v/>
      </c>
      <c r="J7" s="2" t="str">
        <f aca="true">IFERROR(HLOOKUP(SUBSTITUTE(J$4,"ИТОГО отгружено","Общий итог"),INDIRECT("'"&amp;$A7&amp;"'!$B$4:$BB$50"),2,0),"")</f>
        <v/>
      </c>
      <c r="K7" s="2" t="e">
        <f aca="false">L7-J7</f>
        <v>#VALUE!</v>
      </c>
      <c r="L7" s="2" t="n">
        <v>60000</v>
      </c>
      <c r="M7" s="4" t="e">
        <f aca="false">J7/L7</f>
        <v>#VALUE!</v>
      </c>
    </row>
    <row r="8" customFormat="false" ht="15" hidden="false" customHeight="false" outlineLevel="0" collapsed="false">
      <c r="A8" s="3" t="s">
        <v>16</v>
      </c>
      <c r="B8" s="2" t="str">
        <f aca="true">IFERROR(HLOOKUP(SUBSTITUTE(B$4,"ИТОГО отгружено","Общий итог"),INDIRECT("'"&amp;$A8&amp;"'!$B$4:$BB$50"),2,0),"")</f>
        <v/>
      </c>
      <c r="C8" s="2" t="str">
        <f aca="true">IFERROR(HLOOKUP(SUBSTITUTE(C$4,"ИТОГО отгружено","Общий итог"),INDIRECT("'"&amp;$A8&amp;"'!$B$4:$BB$50"),2,0),"")</f>
        <v/>
      </c>
      <c r="D8" s="2" t="str">
        <f aca="true">IFERROR(HLOOKUP(SUBSTITUTE(D$4,"ИТОГО отгружено","Общий итог"),INDIRECT("'"&amp;$A8&amp;"'!$B$4:$BB$50"),2,0),"")</f>
        <v/>
      </c>
      <c r="E8" s="2" t="str">
        <f aca="true">IFERROR(HLOOKUP(SUBSTITUTE(E$4,"ИТОГО отгружено","Общий итог"),INDIRECT("'"&amp;$A8&amp;"'!$B$4:$BB$50"),2,0),"")</f>
        <v/>
      </c>
      <c r="F8" s="2" t="str">
        <f aca="true">IFERROR(HLOOKUP(SUBSTITUTE(F$4,"ИТОГО отгружено","Общий итог"),INDIRECT("'"&amp;$A8&amp;"'!$B$4:$BB$50"),2,0),"")</f>
        <v/>
      </c>
      <c r="G8" s="2" t="str">
        <f aca="true">IFERROR(HLOOKUP(SUBSTITUTE(G$4,"ИТОГО отгружено","Общий итог"),INDIRECT("'"&amp;$A8&amp;"'!$B$4:$BB$50"),2,0),"")</f>
        <v/>
      </c>
      <c r="H8" s="2" t="str">
        <f aca="true">IFERROR(HLOOKUP(SUBSTITUTE(H$4,"ИТОГО отгружено","Общий итог"),INDIRECT("'"&amp;$A8&amp;"'!$B$4:$BB$50"),2,0),"")</f>
        <v/>
      </c>
      <c r="I8" s="2" t="str">
        <f aca="true">IFERROR(HLOOKUP(SUBSTITUTE(I$4,"ИТОГО отгружено","Общий итог"),INDIRECT("'"&amp;$A8&amp;"'!$B$4:$BB$50"),2,0),"")</f>
        <v/>
      </c>
      <c r="J8" s="2" t="str">
        <f aca="true">IFERROR(HLOOKUP(SUBSTITUTE(J$4,"ИТОГО отгружено","Общий итог"),INDIRECT("'"&amp;$A8&amp;"'!$B$4:$BB$50"),2,0),"")</f>
        <v/>
      </c>
      <c r="K8" s="2" t="e">
        <f aca="false">L8-J8</f>
        <v>#VALUE!</v>
      </c>
      <c r="L8" s="2" t="n">
        <v>45000</v>
      </c>
      <c r="M8" s="4" t="e">
        <f aca="false">J8/L8</f>
        <v>#VALUE!</v>
      </c>
    </row>
    <row r="9" customFormat="false" ht="15" hidden="false" customHeight="false" outlineLevel="0" collapsed="false">
      <c r="A9" s="3" t="s">
        <v>17</v>
      </c>
      <c r="B9" s="2" t="str">
        <f aca="true">IFERROR(HLOOKUP(SUBSTITUTE(B$4,"ИТОГО отгружено","Общий итог"),INDIRECT("'"&amp;$A9&amp;"'!$B$4:$BB$50"),2,0),"")</f>
        <v/>
      </c>
      <c r="C9" s="2" t="str">
        <f aca="true">IFERROR(HLOOKUP(SUBSTITUTE(C$4,"ИТОГО отгружено","Общий итог"),INDIRECT("'"&amp;$A9&amp;"'!$B$4:$BB$50"),2,0),"")</f>
        <v/>
      </c>
      <c r="D9" s="2" t="str">
        <f aca="true">IFERROR(HLOOKUP(SUBSTITUTE(D$4,"ИТОГО отгружено","Общий итог"),INDIRECT("'"&amp;$A9&amp;"'!$B$4:$BB$50"),2,0),"")</f>
        <v/>
      </c>
      <c r="E9" s="2" t="str">
        <f aca="true">IFERROR(HLOOKUP(SUBSTITUTE(E$4,"ИТОГО отгружено","Общий итог"),INDIRECT("'"&amp;$A9&amp;"'!$B$4:$BB$50"),2,0),"")</f>
        <v/>
      </c>
      <c r="F9" s="2" t="str">
        <f aca="true">IFERROR(HLOOKUP(SUBSTITUTE(F$4,"ИТОГО отгружено","Общий итог"),INDIRECT("'"&amp;$A9&amp;"'!$B$4:$BB$50"),2,0),"")</f>
        <v/>
      </c>
      <c r="G9" s="2" t="str">
        <f aca="true">IFERROR(HLOOKUP(SUBSTITUTE(G$4,"ИТОГО отгружено","Общий итог"),INDIRECT("'"&amp;$A9&amp;"'!$B$4:$BB$50"),2,0),"")</f>
        <v/>
      </c>
      <c r="H9" s="2" t="str">
        <f aca="true">IFERROR(HLOOKUP(SUBSTITUTE(H$4,"ИТОГО отгружено","Общий итог"),INDIRECT("'"&amp;$A9&amp;"'!$B$4:$BB$50"),2,0),"")</f>
        <v/>
      </c>
      <c r="I9" s="2" t="str">
        <f aca="true">IFERROR(HLOOKUP(SUBSTITUTE(I$4,"ИТОГО отгружено","Общий итог"),INDIRECT("'"&amp;$A9&amp;"'!$B$4:$BB$50"),2,0),"")</f>
        <v/>
      </c>
      <c r="J9" s="2" t="str">
        <f aca="true">IFERROR(HLOOKUP(SUBSTITUTE(J$4,"ИТОГО отгружено","Общий итог"),INDIRECT("'"&amp;$A9&amp;"'!$B$4:$BB$50"),2,0),"")</f>
        <v/>
      </c>
      <c r="K9" s="2" t="e">
        <f aca="false">L9-J9</f>
        <v>#VALUE!</v>
      </c>
      <c r="L9" s="2" t="n">
        <v>182000</v>
      </c>
      <c r="M9" s="4" t="e">
        <f aca="false">J9/L9</f>
        <v>#VALUE!</v>
      </c>
    </row>
    <row r="10" customFormat="false" ht="15" hidden="false" customHeight="false" outlineLevel="0" collapsed="false">
      <c r="A10" s="3" t="s">
        <v>18</v>
      </c>
      <c r="B10" s="2" t="str">
        <f aca="true">IFERROR(HLOOKUP(SUBSTITUTE(B$4,"ИТОГО отгружено","Общий итог"),INDIRECT("'"&amp;$A10&amp;"'!$B$4:$BB$50"),2,0),"")</f>
        <v/>
      </c>
      <c r="C10" s="2" t="str">
        <f aca="true">IFERROR(HLOOKUP(SUBSTITUTE(C$4,"ИТОГО отгружено","Общий итог"),INDIRECT("'"&amp;$A10&amp;"'!$B$4:$BB$50"),2,0),"")</f>
        <v/>
      </c>
      <c r="D10" s="2" t="str">
        <f aca="true">IFERROR(HLOOKUP(SUBSTITUTE(D$4,"ИТОГО отгружено","Общий итог"),INDIRECT("'"&amp;$A10&amp;"'!$B$4:$BB$50"),2,0),"")</f>
        <v/>
      </c>
      <c r="E10" s="2" t="str">
        <f aca="true">IFERROR(HLOOKUP(SUBSTITUTE(E$4,"ИТОГО отгружено","Общий итог"),INDIRECT("'"&amp;$A10&amp;"'!$B$4:$BB$50"),2,0),"")</f>
        <v/>
      </c>
      <c r="F10" s="2" t="str">
        <f aca="true">IFERROR(HLOOKUP(SUBSTITUTE(F$4,"ИТОГО отгружено","Общий итог"),INDIRECT("'"&amp;$A10&amp;"'!$B$4:$BB$50"),2,0),"")</f>
        <v/>
      </c>
      <c r="G10" s="2" t="str">
        <f aca="true">IFERROR(HLOOKUP(SUBSTITUTE(G$4,"ИТОГО отгружено","Общий итог"),INDIRECT("'"&amp;$A10&amp;"'!$B$4:$BB$50"),2,0),"")</f>
        <v/>
      </c>
      <c r="H10" s="2" t="str">
        <f aca="true">IFERROR(HLOOKUP(SUBSTITUTE(H$4,"ИТОГО отгружено","Общий итог"),INDIRECT("'"&amp;$A10&amp;"'!$B$4:$BB$50"),2,0),"")</f>
        <v/>
      </c>
      <c r="I10" s="2" t="str">
        <f aca="true">IFERROR(HLOOKUP(SUBSTITUTE(I$4,"ИТОГО отгружено","Общий итог"),INDIRECT("'"&amp;$A10&amp;"'!$B$4:$BB$50"),2,0),"")</f>
        <v/>
      </c>
      <c r="J10" s="2" t="str">
        <f aca="true">IFERROR(HLOOKUP(SUBSTITUTE(J$4,"ИТОГО отгружено","Общий итог"),INDIRECT("'"&amp;$A10&amp;"'!$B$4:$BB$50"),2,0),"")</f>
        <v/>
      </c>
      <c r="K10" s="2" t="e">
        <f aca="false">L10-J10</f>
        <v>#VALUE!</v>
      </c>
      <c r="L10" s="2" t="n">
        <v>90000</v>
      </c>
      <c r="M10" s="4" t="e">
        <f aca="false">J10/L10</f>
        <v>#VALUE!</v>
      </c>
    </row>
    <row r="11" customFormat="false" ht="15" hidden="false" customHeight="false" outlineLevel="0" collapsed="false">
      <c r="A11" s="3" t="s">
        <v>19</v>
      </c>
      <c r="B11" s="5" t="str">
        <f aca="true">IFERROR(HLOOKUP(SUBSTITUTE(B$4,"ИТОГО отгружено","Общий итог"),INDIRECT("'"&amp;$A11&amp;"'!$B$4:$BB$50"),2,0),"")</f>
        <v/>
      </c>
      <c r="C11" s="5" t="str">
        <f aca="true">IFERROR(HLOOKUP(SUBSTITUTE(C$4,"ИТОГО отгружено","Общий итог"),INDIRECT("'"&amp;$A11&amp;"'!$B$4:$BB$50"),2,0),"")</f>
        <v/>
      </c>
      <c r="D11" s="5" t="str">
        <f aca="true">IFERROR(HLOOKUP(SUBSTITUTE(D$4,"ИТОГО отгружено","Общий итог"),INDIRECT("'"&amp;$A11&amp;"'!$B$4:$BB$50"),2,0),"")</f>
        <v/>
      </c>
      <c r="E11" s="5" t="str">
        <f aca="true">IFERROR(HLOOKUP(SUBSTITUTE(E$4,"ИТОГО отгружено","Общий итог"),INDIRECT("'"&amp;$A11&amp;"'!$B$4:$BB$50"),2,0),"")</f>
        <v/>
      </c>
      <c r="F11" s="5" t="str">
        <f aca="true">IFERROR(HLOOKUP(SUBSTITUTE(F$4,"ИТОГО отгружено","Общий итог"),INDIRECT("'"&amp;$A11&amp;"'!$B$4:$BB$50"),2,0),"")</f>
        <v/>
      </c>
      <c r="G11" s="5" t="str">
        <f aca="true">IFERROR(HLOOKUP(SUBSTITUTE(G$4,"ИТОГО отгружено","Общий итог"),INDIRECT("'"&amp;$A11&amp;"'!$B$4:$BB$50"),2,0),"")</f>
        <v/>
      </c>
      <c r="H11" s="5" t="str">
        <f aca="true">IFERROR(HLOOKUP(SUBSTITUTE(H$4,"ИТОГО отгружено","Общий итог"),INDIRECT("'"&amp;$A11&amp;"'!$B$4:$BB$50"),2,0),"")</f>
        <v/>
      </c>
      <c r="I11" s="5" t="str">
        <f aca="true">IFERROR(HLOOKUP(SUBSTITUTE(I$4,"ИТОГО отгружено","Общий итог"),INDIRECT("'"&amp;$A11&amp;"'!$B$4:$BB$50"),2,0),"")</f>
        <v/>
      </c>
      <c r="J11" s="6" t="str">
        <f aca="true">IFERROR(HLOOKUP(SUBSTITUTE(J$4,"ИТОГО отгружено","Общий итог"),INDIRECT("'"&amp;$A11&amp;"'!$B$4:$BB$50"),2,0),"")</f>
        <v/>
      </c>
      <c r="K11" s="2" t="e">
        <f aca="false">L11-J11</f>
        <v>#VALUE!</v>
      </c>
      <c r="L11" s="2" t="n">
        <v>60000</v>
      </c>
      <c r="M11" s="4" t="e">
        <f aca="false">J11/L11</f>
        <v>#VALUE!</v>
      </c>
    </row>
    <row r="12" customFormat="false" ht="15" hidden="false" customHeight="false" outlineLevel="0" collapsed="false">
      <c r="A12" s="3" t="s">
        <v>20</v>
      </c>
      <c r="B12" s="5" t="str">
        <f aca="true">IFERROR(HLOOKUP(SUBSTITUTE(B$4,"ИТОГО отгружено","Общий итог"),INDIRECT("'"&amp;$A12&amp;"'!$B$4:$BB$50"),2,0),"")</f>
        <v/>
      </c>
      <c r="C12" s="5" t="str">
        <f aca="true">IFERROR(HLOOKUP(SUBSTITUTE(C$4,"ИТОГО отгружено","Общий итог"),INDIRECT("'"&amp;$A12&amp;"'!$B$4:$BB$50"),2,0),"")</f>
        <v/>
      </c>
      <c r="D12" s="5" t="str">
        <f aca="true">IFERROR(HLOOKUP(SUBSTITUTE(D$4,"ИТОГО отгружено","Общий итог"),INDIRECT("'"&amp;$A12&amp;"'!$B$4:$BB$50"),2,0),"")</f>
        <v/>
      </c>
      <c r="E12" s="5" t="str">
        <f aca="true">IFERROR(HLOOKUP(SUBSTITUTE(E$4,"ИТОГО отгружено","Общий итог"),INDIRECT("'"&amp;$A12&amp;"'!$B$4:$BB$50"),2,0),"")</f>
        <v/>
      </c>
      <c r="F12" s="5" t="str">
        <f aca="true">IFERROR(HLOOKUP(SUBSTITUTE(F$4,"ИТОГО отгружено","Общий итог"),INDIRECT("'"&amp;$A12&amp;"'!$B$4:$BB$50"),2,0),"")</f>
        <v/>
      </c>
      <c r="G12" s="5" t="str">
        <f aca="true">IFERROR(HLOOKUP(SUBSTITUTE(G$4,"ИТОГО отгружено","Общий итог"),INDIRECT("'"&amp;$A12&amp;"'!$B$4:$BB$50"),2,0),"")</f>
        <v/>
      </c>
      <c r="H12" s="5" t="str">
        <f aca="true">IFERROR(HLOOKUP(SUBSTITUTE(H$4,"ИТОГО отгружено","Общий итог"),INDIRECT("'"&amp;$A12&amp;"'!$B$4:$BB$50"),2,0),"")</f>
        <v/>
      </c>
      <c r="I12" s="5" t="str">
        <f aca="true">IFERROR(HLOOKUP(SUBSTITUTE(I$4,"ИТОГО отгружено","Общий итог"),INDIRECT("'"&amp;$A12&amp;"'!$B$4:$BB$50"),2,0),"")</f>
        <v/>
      </c>
      <c r="J12" s="6" t="str">
        <f aca="true">IFERROR(HLOOKUP(SUBSTITUTE(J$4,"ИТОГО отгружено","Общий итог"),INDIRECT("'"&amp;$A12&amp;"'!$B$4:$BB$50"),2,0),"")</f>
        <v/>
      </c>
      <c r="K12" s="2" t="e">
        <f aca="false">L12-J12</f>
        <v>#VALUE!</v>
      </c>
      <c r="L12" s="2" t="n">
        <v>2000</v>
      </c>
      <c r="M12" s="4" t="e">
        <f aca="false">J12/L12</f>
        <v>#VALUE!</v>
      </c>
    </row>
    <row r="13" customFormat="false" ht="15" hidden="false" customHeight="false" outlineLevel="0" collapsed="false">
      <c r="A13" s="3" t="s">
        <v>21</v>
      </c>
      <c r="B13" s="2" t="n">
        <v>16521.73</v>
      </c>
      <c r="C13" s="2" t="n">
        <v>7329.8</v>
      </c>
      <c r="D13" s="2" t="n">
        <v>18183.4</v>
      </c>
      <c r="E13" s="2" t="n">
        <v>17499.81</v>
      </c>
      <c r="F13" s="2" t="n">
        <v>7690.1</v>
      </c>
      <c r="G13" s="2" t="n">
        <v>23134.44</v>
      </c>
      <c r="H13" s="2" t="n">
        <v>22975.1</v>
      </c>
      <c r="I13" s="2" t="n">
        <v>5024.6</v>
      </c>
      <c r="J13" s="2" t="n">
        <v>118358.98</v>
      </c>
      <c r="K13" s="2" t="e">
        <f aca="false">SUM(K5:K11)</f>
        <v>#VALUE!</v>
      </c>
      <c r="L13" s="2" t="n">
        <f aca="false">SUM(L5:L12)</f>
        <v>564000</v>
      </c>
      <c r="M13" s="4" t="n">
        <f aca="false">J13/L13</f>
        <v>0.209856347517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13" min="13" style="0" width="9.14"/>
  </cols>
  <sheetData>
    <row r="4" customFormat="false" ht="15" hidden="false" customHeight="false" outlineLevel="0" collapsed="false">
      <c r="A4" s="7"/>
      <c r="B4" s="8" t="s">
        <v>1</v>
      </c>
      <c r="C4" s="8" t="s">
        <v>4</v>
      </c>
      <c r="D4" s="8" t="s">
        <v>6</v>
      </c>
      <c r="E4" s="8" t="s">
        <v>7</v>
      </c>
      <c r="F4" s="7" t="s">
        <v>21</v>
      </c>
    </row>
    <row r="5" customFormat="false" ht="15" hidden="false" customHeight="false" outlineLevel="0" collapsed="false">
      <c r="A5" s="7" t="s">
        <v>22</v>
      </c>
      <c r="B5" s="9" t="n">
        <v>457</v>
      </c>
      <c r="C5" s="9" t="n">
        <v>200</v>
      </c>
      <c r="D5" s="9" t="n">
        <v>25</v>
      </c>
      <c r="E5" s="9" t="n">
        <v>10</v>
      </c>
      <c r="F5" s="9" t="n">
        <v>692</v>
      </c>
    </row>
    <row r="15" customFormat="false" ht="15" hidden="false" customHeight="false" outlineLevel="0" collapsed="false">
      <c r="A15" s="0" t="s">
        <v>23</v>
      </c>
      <c r="D15" s="10"/>
    </row>
    <row r="16" customFormat="false" ht="15" hidden="false" customHeight="false" outlineLevel="0" collapsed="false">
      <c r="A16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13"/>
    <col collapsed="false" customWidth="true" hidden="false" outlineLevel="0" max="10" min="10" style="0" width="11.7"/>
  </cols>
  <sheetData>
    <row r="4" customFormat="false" ht="15" hidden="false" customHeight="false" outlineLevel="0" collapsed="false">
      <c r="A4" s="1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7" t="s">
        <v>21</v>
      </c>
    </row>
    <row r="5" customFormat="false" ht="15" hidden="false" customHeight="false" outlineLevel="0" collapsed="false">
      <c r="A5" s="3" t="s">
        <v>19</v>
      </c>
      <c r="B5" s="2" t="n">
        <v>886.8</v>
      </c>
      <c r="C5" s="2" t="n">
        <v>312.1</v>
      </c>
      <c r="D5" s="2" t="n">
        <v>3449.1</v>
      </c>
      <c r="E5" s="2" t="n">
        <v>1725.5</v>
      </c>
      <c r="F5" s="2" t="n">
        <v>676.3</v>
      </c>
      <c r="G5" s="2" t="n">
        <v>4526.1</v>
      </c>
      <c r="H5" s="2" t="n">
        <v>2312</v>
      </c>
      <c r="I5" s="2" t="n">
        <v>1458.1</v>
      </c>
      <c r="J5" s="2" t="n">
        <v>15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4:51Z</dcterms:created>
  <dc:creator>WiZaRd</dc:creator>
  <dc:description/>
  <dc:language>en-US</dc:language>
  <cp:lastModifiedBy>Kravchenko Sergiy</cp:lastModifiedBy>
  <dcterms:modified xsi:type="dcterms:W3CDTF">2013-09-11T13:25:26Z</dcterms:modified>
  <cp:revision>0</cp:revision>
  <dc:subject/>
  <dc:title/>
</cp:coreProperties>
</file>