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T$30</definedName>
    <definedName function="false" hidden="false" localSheetId="0" name="broker_exe?_program_oc_gdv_Pilot_mb_vsp_new_source_perenos1_2_perenos2_1" vbProcedure="false">Лист1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Округ</t>
  </si>
  <si>
    <t xml:space="preserve">№ школы</t>
  </si>
  <si>
    <t xml:space="preserve">Год</t>
  </si>
  <si>
    <t xml:space="preserve">СВАО</t>
  </si>
  <si>
    <t xml:space="preserve">ГБУК СВАО/345</t>
  </si>
  <si>
    <t xml:space="preserve">ГБУК СВАО/276</t>
  </si>
  <si>
    <t xml:space="preserve">ЮАО</t>
  </si>
  <si>
    <t xml:space="preserve">ГБУК ЮАО/967</t>
  </si>
  <si>
    <t xml:space="preserve">ГБУК ЮАО/854</t>
  </si>
  <si>
    <t xml:space="preserve">ОО ЮАО/96</t>
  </si>
  <si>
    <t xml:space="preserve">ВАО</t>
  </si>
  <si>
    <t xml:space="preserve">ДСЮШ ВАО/12</t>
  </si>
  <si>
    <t xml:space="preserve">ДСЮШВАО/6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18.85"/>
    <col collapsed="false" customWidth="true" hidden="false" outlineLevel="0" max="5" min="5" style="0" width="1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0.13"/>
    <col collapsed="false" customWidth="true" hidden="false" outlineLevel="0" max="9" min="9" style="0" width="18.28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20.41"/>
    <col collapsed="false" customWidth="true" hidden="false" outlineLevel="0" max="15" min="15" style="0" width="17.56"/>
    <col collapsed="false" customWidth="true" hidden="false" outlineLevel="0" max="16" min="16" style="0" width="12.7"/>
    <col collapsed="false" customWidth="true" hidden="false" outlineLevel="0" max="17" min="17" style="0" width="18.28"/>
    <col collapsed="false" customWidth="true" hidden="false" outlineLevel="0" max="18" min="18" style="0" width="15.56"/>
    <col collapsed="false" customWidth="true" hidden="false" outlineLevel="0" max="19" min="19" style="0" width="12.7"/>
    <col collapsed="false" customWidth="true" hidden="false" outlineLevel="0" max="21" min="20" style="0" width="15.85"/>
    <col collapsed="false" customWidth="true" hidden="true" outlineLevel="0" max="22" min="22" style="0" width="16.99"/>
    <col collapsed="false" customWidth="true" hidden="true" outlineLevel="0" max="23" min="23" style="1" width="15.13"/>
    <col collapsed="false" customWidth="true" hidden="true" outlineLevel="0" max="24" min="24" style="0" width="15.13"/>
    <col collapsed="false" customWidth="true" hidden="true" outlineLevel="0" max="25" min="25" style="0" width="8.85"/>
    <col collapsed="false" customWidth="true" hidden="false" outlineLevel="0" max="26" min="26" style="0" width="22.14"/>
    <col collapsed="false" customWidth="true" hidden="false" outlineLevel="0" max="27" min="27" style="0" width="9.14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W3" s="4"/>
    </row>
    <row r="4" customFormat="false" ht="15" hidden="false" customHeight="false" outlineLevel="0" collapsed="false">
      <c r="A4" s="5" t="s">
        <v>3</v>
      </c>
      <c r="B4" s="5" t="s">
        <v>4</v>
      </c>
      <c r="C4" s="5" t="n">
        <v>2010</v>
      </c>
      <c r="D4" s="6" t="n">
        <v>1</v>
      </c>
      <c r="E4" s="6" t="n">
        <v>5</v>
      </c>
      <c r="F4" s="6" t="n">
        <v>7</v>
      </c>
      <c r="G4" s="6" t="n">
        <v>7</v>
      </c>
      <c r="H4" s="7" t="n">
        <v>1</v>
      </c>
      <c r="I4" s="6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7" t="n">
        <v>8</v>
      </c>
      <c r="Q4" s="6" t="n">
        <v>9</v>
      </c>
      <c r="R4" s="5" t="n">
        <v>4</v>
      </c>
      <c r="S4" s="5" t="n">
        <v>4</v>
      </c>
      <c r="T4" s="6" t="n">
        <v>5</v>
      </c>
      <c r="U4" s="8"/>
      <c r="V4" s="9" t="n">
        <f aca="false">IF(O4=0,"1",IF(S4&gt;O4,"1","0"))*1</f>
        <v>1</v>
      </c>
      <c r="W4" s="10" t="n">
        <f aca="false">IF(N4&gt;0,"1",IF(S4&gt;0,"1","0"))*1</f>
        <v>1</v>
      </c>
      <c r="X4" s="9" t="n">
        <f aca="false">IF(N4+O4+R4+S4=0,"1","0")*1</f>
        <v>0</v>
      </c>
      <c r="Y4" s="9" t="n">
        <f aca="false">IF(N4&gt;0,"1",IF(R4=0,"1",IF(R4&lt;N4,"1","0")))*1</f>
        <v>1</v>
      </c>
      <c r="Z4" s="11"/>
    </row>
    <row r="5" customFormat="false" ht="15" hidden="false" customHeight="false" outlineLevel="0" collapsed="false">
      <c r="A5" s="5" t="s">
        <v>3</v>
      </c>
      <c r="B5" s="5" t="s">
        <v>4</v>
      </c>
      <c r="C5" s="5" t="n">
        <v>2011</v>
      </c>
      <c r="D5" s="6" t="n">
        <v>1</v>
      </c>
      <c r="E5" s="6" t="n">
        <v>5</v>
      </c>
      <c r="F5" s="6" t="n">
        <v>7</v>
      </c>
      <c r="G5" s="6" t="n">
        <v>7</v>
      </c>
      <c r="H5" s="7" t="n">
        <v>2</v>
      </c>
      <c r="I5" s="6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7" t="n">
        <v>9</v>
      </c>
      <c r="Q5" s="6" t="n">
        <v>9</v>
      </c>
      <c r="R5" s="5" t="n">
        <v>4</v>
      </c>
      <c r="S5" s="5" t="n">
        <v>4</v>
      </c>
      <c r="T5" s="6" t="n">
        <v>5</v>
      </c>
      <c r="U5" s="8"/>
      <c r="V5" s="9" t="n">
        <f aca="false">IF(O5=0,"1",IF(S5&gt;O5,"1","0"))*1</f>
        <v>1</v>
      </c>
      <c r="W5" s="10" t="n">
        <f aca="false">IF(N5&gt;0,"1",IF(S5&gt;0,"1","0"))*1</f>
        <v>1</v>
      </c>
      <c r="X5" s="9" t="n">
        <f aca="false">IF(N5+O5+R5+S5=0,"1","0")*1</f>
        <v>0</v>
      </c>
      <c r="Y5" s="9" t="n">
        <f aca="false">IF(N5&gt;0,"1",IF(R5=0,"1",IF(R5&lt;N5,"1","0")))*1</f>
        <v>1</v>
      </c>
    </row>
    <row r="6" customFormat="false" ht="15" hidden="false" customHeight="false" outlineLevel="0" collapsed="false">
      <c r="A6" s="5" t="s">
        <v>3</v>
      </c>
      <c r="B6" s="5" t="s">
        <v>4</v>
      </c>
      <c r="C6" s="5" t="n">
        <v>2012</v>
      </c>
      <c r="D6" s="6" t="n">
        <v>1</v>
      </c>
      <c r="E6" s="6" t="n">
        <v>5</v>
      </c>
      <c r="F6" s="6" t="n">
        <v>7</v>
      </c>
      <c r="G6" s="6" t="n">
        <v>7</v>
      </c>
      <c r="H6" s="7" t="n">
        <v>3</v>
      </c>
      <c r="I6" s="6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7" t="n">
        <v>10</v>
      </c>
      <c r="Q6" s="6" t="n">
        <v>9</v>
      </c>
      <c r="R6" s="5" t="n">
        <v>4</v>
      </c>
      <c r="S6" s="5" t="n">
        <v>4</v>
      </c>
      <c r="T6" s="6" t="n">
        <v>5</v>
      </c>
      <c r="U6" s="8"/>
      <c r="V6" s="9" t="n">
        <f aca="false">IF(O6=0,"1",IF(S6&gt;O6,"1","0"))*1</f>
        <v>1</v>
      </c>
      <c r="W6" s="10" t="n">
        <f aca="false">IF(N6&gt;0,"1",IF(S6&gt;0,"1","0"))*1</f>
        <v>1</v>
      </c>
      <c r="X6" s="9" t="n">
        <f aca="false">IF(N6+O6+R6+S6=0,"1","0")*1</f>
        <v>0</v>
      </c>
      <c r="Y6" s="9" t="n">
        <f aca="false">IF(N6&gt;0,"1",IF(R6=0,"1",IF(R6&lt;N6,"1","0")))*1</f>
        <v>1</v>
      </c>
    </row>
    <row r="7" customFormat="false" ht="15" hidden="false" customHeight="false" outlineLevel="0" collapsed="false">
      <c r="A7" s="5" t="s">
        <v>3</v>
      </c>
      <c r="B7" s="5" t="s">
        <v>4</v>
      </c>
      <c r="C7" s="5" t="n">
        <v>2013</v>
      </c>
      <c r="D7" s="6" t="n">
        <v>1</v>
      </c>
      <c r="E7" s="6" t="n">
        <v>5</v>
      </c>
      <c r="F7" s="6" t="n">
        <v>7</v>
      </c>
      <c r="G7" s="6" t="n">
        <v>7</v>
      </c>
      <c r="H7" s="7" t="n">
        <v>4</v>
      </c>
      <c r="I7" s="6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7" t="n">
        <v>11</v>
      </c>
      <c r="Q7" s="6" t="n">
        <v>9</v>
      </c>
      <c r="R7" s="5" t="n">
        <v>4</v>
      </c>
      <c r="S7" s="5" t="n">
        <v>4</v>
      </c>
      <c r="T7" s="6" t="n">
        <v>5</v>
      </c>
      <c r="U7" s="8"/>
      <c r="V7" s="9" t="n">
        <f aca="false">IF(O7=0,"1",IF(S7&gt;O7,"1","0"))*1</f>
        <v>1</v>
      </c>
      <c r="W7" s="10" t="n">
        <f aca="false">IF(N7&gt;0,"1",IF(S7&gt;0,"1","0"))*1</f>
        <v>1</v>
      </c>
      <c r="X7" s="9" t="n">
        <f aca="false">IF(N7+O7+R7+S7=0,"1","0")*1</f>
        <v>0</v>
      </c>
      <c r="Y7" s="9" t="n">
        <f aca="false">IF(N7&gt;0,"1",IF(R7=0,"1",IF(R7&lt;N7,"1","0")))*1</f>
        <v>1</v>
      </c>
    </row>
    <row r="8" customFormat="false" ht="15" hidden="false" customHeight="false" outlineLevel="0" collapsed="false">
      <c r="A8" s="5" t="s">
        <v>3</v>
      </c>
      <c r="B8" s="5" t="s">
        <v>5</v>
      </c>
      <c r="C8" s="5" t="n">
        <v>2010</v>
      </c>
      <c r="D8" s="6" t="n">
        <v>1</v>
      </c>
      <c r="E8" s="6" t="n">
        <v>5</v>
      </c>
      <c r="F8" s="6" t="n">
        <v>7</v>
      </c>
      <c r="G8" s="6" t="n">
        <v>7</v>
      </c>
      <c r="H8" s="7" t="n">
        <v>5</v>
      </c>
      <c r="I8" s="6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7" t="n">
        <v>12</v>
      </c>
      <c r="Q8" s="6" t="n">
        <v>9</v>
      </c>
      <c r="R8" s="5" t="n">
        <v>4</v>
      </c>
      <c r="S8" s="5" t="n">
        <v>4</v>
      </c>
      <c r="T8" s="6" t="n">
        <v>5</v>
      </c>
      <c r="U8" s="8"/>
      <c r="V8" s="9" t="n">
        <f aca="false">IF(O8=0,"1",IF(S8&gt;O8,"1","0"))*1</f>
        <v>1</v>
      </c>
      <c r="W8" s="10" t="n">
        <f aca="false">IF(N8&gt;0,"1",IF(S8&gt;0,"1","0"))*1</f>
        <v>1</v>
      </c>
      <c r="X8" s="9" t="n">
        <f aca="false">IF(N8+O8+R8+S8=0,"1","0")*1</f>
        <v>0</v>
      </c>
      <c r="Y8" s="9" t="n">
        <f aca="false">IF(N8&gt;0,"1",IF(R8=0,"1",IF(R8&lt;N8,"1","0")))*1</f>
        <v>1</v>
      </c>
    </row>
    <row r="9" customFormat="false" ht="15" hidden="false" customHeight="false" outlineLevel="0" collapsed="false">
      <c r="A9" s="5" t="s">
        <v>3</v>
      </c>
      <c r="B9" s="5" t="s">
        <v>5</v>
      </c>
      <c r="C9" s="5" t="n">
        <v>2011</v>
      </c>
      <c r="D9" s="6" t="n">
        <v>1</v>
      </c>
      <c r="E9" s="6" t="n">
        <v>5</v>
      </c>
      <c r="F9" s="6" t="n">
        <v>7</v>
      </c>
      <c r="G9" s="6" t="n">
        <v>7</v>
      </c>
      <c r="H9" s="7" t="n">
        <v>6</v>
      </c>
      <c r="I9" s="6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7" t="n">
        <v>13</v>
      </c>
      <c r="Q9" s="6" t="n">
        <v>9</v>
      </c>
      <c r="R9" s="5" t="n">
        <v>4</v>
      </c>
      <c r="S9" s="5" t="n">
        <v>4</v>
      </c>
      <c r="T9" s="6" t="n">
        <v>5</v>
      </c>
      <c r="U9" s="8"/>
      <c r="V9" s="9" t="n">
        <f aca="false">IF(O9=0,"1",IF(S9&gt;O9,"1","0"))*1</f>
        <v>1</v>
      </c>
      <c r="W9" s="10" t="n">
        <f aca="false">IF(N9&gt;0,"1",IF(S9&gt;0,"1","0"))*1</f>
        <v>1</v>
      </c>
      <c r="X9" s="9" t="n">
        <f aca="false">IF(N9+O9+R9+S9=0,"1","0")*1</f>
        <v>0</v>
      </c>
      <c r="Y9" s="9" t="n">
        <f aca="false">IF(N9&gt;0,"1",IF(R9=0,"1",IF(R9&lt;N9,"1","0")))*1</f>
        <v>1</v>
      </c>
    </row>
    <row r="10" customFormat="false" ht="15" hidden="false" customHeight="false" outlineLevel="0" collapsed="false">
      <c r="A10" s="5" t="s">
        <v>3</v>
      </c>
      <c r="B10" s="5" t="s">
        <v>5</v>
      </c>
      <c r="C10" s="5" t="n">
        <v>2012</v>
      </c>
      <c r="D10" s="6" t="n">
        <v>1</v>
      </c>
      <c r="E10" s="6" t="n">
        <v>5</v>
      </c>
      <c r="F10" s="6" t="n">
        <v>7</v>
      </c>
      <c r="G10" s="6" t="n">
        <v>7</v>
      </c>
      <c r="H10" s="7" t="n">
        <v>7</v>
      </c>
      <c r="I10" s="6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7" t="n">
        <v>14</v>
      </c>
      <c r="Q10" s="6" t="n">
        <v>9</v>
      </c>
      <c r="R10" s="5" t="n">
        <v>4</v>
      </c>
      <c r="S10" s="5" t="n">
        <v>4</v>
      </c>
      <c r="T10" s="6" t="n">
        <v>5</v>
      </c>
      <c r="U10" s="8"/>
      <c r="V10" s="9" t="n">
        <f aca="false">IF(O10=0,"1",IF(S10&gt;O10,"1","0"))*1</f>
        <v>1</v>
      </c>
      <c r="W10" s="10" t="n">
        <f aca="false">IF(N10&gt;0,"1",IF(S10&gt;0,"1","0"))*1</f>
        <v>1</v>
      </c>
      <c r="X10" s="9" t="n">
        <f aca="false">IF(N10+O10+R10+S10=0,"1","0")*1</f>
        <v>0</v>
      </c>
      <c r="Y10" s="9" t="n">
        <f aca="false">IF(N10&gt;0,"1",IF(R10=0,"1",IF(R10&lt;N10,"1","0")))*1</f>
        <v>1</v>
      </c>
    </row>
    <row r="11" customFormat="false" ht="15" hidden="false" customHeight="false" outlineLevel="0" collapsed="false">
      <c r="A11" s="5" t="s">
        <v>3</v>
      </c>
      <c r="B11" s="5" t="s">
        <v>5</v>
      </c>
      <c r="C11" s="5" t="n">
        <v>2013</v>
      </c>
      <c r="D11" s="6" t="n">
        <v>1</v>
      </c>
      <c r="E11" s="6" t="n">
        <v>5</v>
      </c>
      <c r="F11" s="6" t="n">
        <v>7</v>
      </c>
      <c r="G11" s="6" t="n">
        <v>7</v>
      </c>
      <c r="H11" s="7" t="n">
        <v>8</v>
      </c>
      <c r="I11" s="6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7" t="n">
        <v>15</v>
      </c>
      <c r="Q11" s="6" t="n">
        <v>9</v>
      </c>
      <c r="R11" s="5" t="n">
        <v>4</v>
      </c>
      <c r="S11" s="5" t="n">
        <v>4</v>
      </c>
      <c r="T11" s="6" t="n">
        <v>5</v>
      </c>
      <c r="U11" s="8"/>
      <c r="V11" s="9" t="n">
        <f aca="false">IF(O11=0,"1",IF(S11&gt;O11,"1","0"))*1</f>
        <v>1</v>
      </c>
      <c r="W11" s="10" t="n">
        <f aca="false">IF(N11&gt;0,"1",IF(S11&gt;0,"1","0"))*1</f>
        <v>1</v>
      </c>
      <c r="X11" s="9" t="n">
        <f aca="false">IF(N11+O11+R11+S11=0,"1","0")*1</f>
        <v>0</v>
      </c>
      <c r="Y11" s="9" t="n">
        <f aca="false">IF(N11&gt;0,"1",IF(R11=0,"1",IF(R11&lt;N11,"1","0")))*1</f>
        <v>1</v>
      </c>
    </row>
    <row r="12" customFormat="false" ht="15" hidden="false" customHeight="false" outlineLevel="0" collapsed="false">
      <c r="A12" s="5" t="s">
        <v>6</v>
      </c>
      <c r="B12" s="5" t="s">
        <v>7</v>
      </c>
      <c r="C12" s="5" t="n">
        <v>2011</v>
      </c>
      <c r="D12" s="6" t="n">
        <v>1</v>
      </c>
      <c r="E12" s="6" t="n">
        <v>5</v>
      </c>
      <c r="F12" s="6" t="n">
        <v>7</v>
      </c>
      <c r="G12" s="6" t="n">
        <v>7</v>
      </c>
      <c r="H12" s="7" t="n">
        <v>9</v>
      </c>
      <c r="I12" s="6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7" t="n">
        <v>16</v>
      </c>
      <c r="Q12" s="6" t="n">
        <v>9</v>
      </c>
      <c r="R12" s="5" t="n">
        <v>4</v>
      </c>
      <c r="S12" s="5" t="n">
        <v>4</v>
      </c>
      <c r="T12" s="6" t="n">
        <v>5</v>
      </c>
      <c r="U12" s="8"/>
      <c r="V12" s="9" t="n">
        <f aca="false">IF(O12=0,"1",IF(S12&gt;O12,"1","0"))*1</f>
        <v>1</v>
      </c>
      <c r="W12" s="10" t="n">
        <f aca="false">IF(N12&gt;0,"1",IF(S12&gt;0,"1","0"))*1</f>
        <v>1</v>
      </c>
      <c r="X12" s="9" t="n">
        <f aca="false">IF(N12+O12+R12+S12=0,"1","0")*1</f>
        <v>0</v>
      </c>
      <c r="Y12" s="9" t="n">
        <f aca="false">IF(N12&gt;0,"1",IF(R12=0,"1",IF(R12&lt;N12,"1","0")))*1</f>
        <v>1</v>
      </c>
    </row>
    <row r="13" customFormat="false" ht="15" hidden="false" customHeight="false" outlineLevel="0" collapsed="false">
      <c r="A13" s="5" t="s">
        <v>6</v>
      </c>
      <c r="B13" s="5" t="s">
        <v>7</v>
      </c>
      <c r="C13" s="5" t="n">
        <v>2012</v>
      </c>
      <c r="D13" s="6" t="n">
        <v>1</v>
      </c>
      <c r="E13" s="6" t="n">
        <v>5</v>
      </c>
      <c r="F13" s="6" t="n">
        <v>7</v>
      </c>
      <c r="G13" s="6" t="n">
        <v>7</v>
      </c>
      <c r="H13" s="7" t="n">
        <v>10</v>
      </c>
      <c r="I13" s="6" t="n">
        <v>1</v>
      </c>
      <c r="J13" s="5" t="n">
        <v>1</v>
      </c>
      <c r="K13" s="5" t="n">
        <v>1</v>
      </c>
      <c r="L13" s="5" t="n">
        <v>1</v>
      </c>
      <c r="M13" s="5" t="n">
        <v>1</v>
      </c>
      <c r="N13" s="5" t="n">
        <v>1</v>
      </c>
      <c r="O13" s="5" t="n">
        <v>1</v>
      </c>
      <c r="P13" s="7" t="n">
        <v>17</v>
      </c>
      <c r="Q13" s="6" t="n">
        <v>9</v>
      </c>
      <c r="R13" s="5" t="n">
        <v>4</v>
      </c>
      <c r="S13" s="5" t="n">
        <v>4</v>
      </c>
      <c r="T13" s="6" t="n">
        <v>5</v>
      </c>
      <c r="U13" s="8"/>
      <c r="V13" s="9" t="n">
        <f aca="false">IF(O13=0,"1",IF(S13&gt;O13,"1","0"))*1</f>
        <v>1</v>
      </c>
      <c r="W13" s="10" t="n">
        <f aca="false">IF(N13&gt;0,"1",IF(S13&gt;0,"1","0"))*1</f>
        <v>1</v>
      </c>
      <c r="X13" s="9" t="n">
        <f aca="false">IF(N13+O13+R13+S13=0,"1","0")*1</f>
        <v>0</v>
      </c>
      <c r="Y13" s="9" t="n">
        <f aca="false">IF(N13&gt;0,"1",IF(R13=0,"1",IF(R13&lt;N13,"1","0")))*1</f>
        <v>1</v>
      </c>
    </row>
    <row r="14" customFormat="false" ht="15" hidden="false" customHeight="false" outlineLevel="0" collapsed="false">
      <c r="A14" s="5" t="s">
        <v>6</v>
      </c>
      <c r="B14" s="5" t="s">
        <v>7</v>
      </c>
      <c r="C14" s="5" t="n">
        <v>2013</v>
      </c>
      <c r="D14" s="6" t="n">
        <v>1</v>
      </c>
      <c r="E14" s="6" t="n">
        <v>5</v>
      </c>
      <c r="F14" s="6" t="n">
        <v>7</v>
      </c>
      <c r="G14" s="6" t="n">
        <v>7</v>
      </c>
      <c r="H14" s="7" t="n">
        <v>11</v>
      </c>
      <c r="I14" s="6" t="n">
        <v>1</v>
      </c>
      <c r="J14" s="5" t="n">
        <v>1</v>
      </c>
      <c r="K14" s="5" t="n">
        <v>1</v>
      </c>
      <c r="L14" s="5" t="n">
        <v>1</v>
      </c>
      <c r="M14" s="5" t="n">
        <v>1</v>
      </c>
      <c r="N14" s="5" t="n">
        <v>1</v>
      </c>
      <c r="O14" s="5" t="n">
        <v>1</v>
      </c>
      <c r="P14" s="7" t="n">
        <v>18</v>
      </c>
      <c r="Q14" s="6" t="n">
        <v>9</v>
      </c>
      <c r="R14" s="5" t="n">
        <v>4</v>
      </c>
      <c r="S14" s="5" t="n">
        <v>4</v>
      </c>
      <c r="T14" s="6" t="n">
        <v>5</v>
      </c>
      <c r="U14" s="8"/>
      <c r="V14" s="9" t="n">
        <f aca="false">IF(O14=0,"1",IF(S14&gt;O14,"1","0"))*1</f>
        <v>1</v>
      </c>
      <c r="W14" s="10" t="n">
        <f aca="false">IF(N14&gt;0,"1",IF(S14&gt;0,"1","0"))*1</f>
        <v>1</v>
      </c>
      <c r="X14" s="9" t="n">
        <f aca="false">IF(N14+O14+R14+S14=0,"1","0")*1</f>
        <v>0</v>
      </c>
      <c r="Y14" s="9" t="n">
        <f aca="false">IF(N14&gt;0,"1",IF(R14=0,"1",IF(R14&lt;N14,"1","0")))*1</f>
        <v>1</v>
      </c>
    </row>
    <row r="15" customFormat="false" ht="15" hidden="false" customHeight="false" outlineLevel="0" collapsed="false">
      <c r="A15" s="5" t="s">
        <v>6</v>
      </c>
      <c r="B15" s="5" t="s">
        <v>8</v>
      </c>
      <c r="C15" s="5" t="n">
        <v>2010</v>
      </c>
      <c r="D15" s="6" t="n">
        <v>1</v>
      </c>
      <c r="E15" s="6" t="n">
        <v>5</v>
      </c>
      <c r="F15" s="6" t="n">
        <v>7</v>
      </c>
      <c r="G15" s="6" t="n">
        <v>7</v>
      </c>
      <c r="H15" s="7" t="n">
        <v>12</v>
      </c>
      <c r="I15" s="6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5" t="n">
        <v>1</v>
      </c>
      <c r="O15" s="5" t="n">
        <v>1</v>
      </c>
      <c r="P15" s="7" t="n">
        <v>19</v>
      </c>
      <c r="Q15" s="6" t="n">
        <v>9</v>
      </c>
      <c r="R15" s="5" t="n">
        <v>4</v>
      </c>
      <c r="S15" s="5" t="n">
        <v>4</v>
      </c>
      <c r="T15" s="6" t="n">
        <v>5</v>
      </c>
      <c r="U15" s="8"/>
      <c r="V15" s="9" t="n">
        <f aca="false">IF(O15=0,"1",IF(S15&gt;O15,"1","0"))*1</f>
        <v>1</v>
      </c>
      <c r="W15" s="10" t="n">
        <f aca="false">IF(N15&gt;0,"1",IF(S15&gt;0,"1","0"))*1</f>
        <v>1</v>
      </c>
      <c r="X15" s="9" t="n">
        <f aca="false">IF(N15+O15+R15+S15=0,"1","0")*1</f>
        <v>0</v>
      </c>
      <c r="Y15" s="9" t="n">
        <f aca="false">IF(N15&gt;0,"1",IF(R15=0,"1",IF(R15&lt;N15,"1","0")))*1</f>
        <v>1</v>
      </c>
    </row>
    <row r="16" customFormat="false" ht="15" hidden="false" customHeight="false" outlineLevel="0" collapsed="false">
      <c r="A16" s="5" t="s">
        <v>6</v>
      </c>
      <c r="B16" s="5" t="s">
        <v>8</v>
      </c>
      <c r="C16" s="5" t="n">
        <v>2011</v>
      </c>
      <c r="D16" s="6" t="n">
        <v>1</v>
      </c>
      <c r="E16" s="6" t="n">
        <v>5</v>
      </c>
      <c r="F16" s="6" t="n">
        <v>7</v>
      </c>
      <c r="G16" s="6" t="n">
        <v>7</v>
      </c>
      <c r="H16" s="7" t="n">
        <v>13</v>
      </c>
      <c r="I16" s="6" t="n">
        <v>1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1</v>
      </c>
      <c r="O16" s="5" t="n">
        <v>1</v>
      </c>
      <c r="P16" s="7" t="n">
        <v>20</v>
      </c>
      <c r="Q16" s="6" t="n">
        <v>9</v>
      </c>
      <c r="R16" s="5" t="n">
        <v>4</v>
      </c>
      <c r="S16" s="5" t="n">
        <v>4</v>
      </c>
      <c r="T16" s="6" t="n">
        <v>5</v>
      </c>
      <c r="U16" s="8"/>
      <c r="V16" s="9" t="n">
        <f aca="false">IF(O16=0,"1",IF(S16&gt;O16,"1","0"))*1</f>
        <v>1</v>
      </c>
      <c r="W16" s="10" t="n">
        <f aca="false">IF(N16&gt;0,"1",IF(S16&gt;0,"1","0"))*1</f>
        <v>1</v>
      </c>
      <c r="X16" s="9" t="n">
        <f aca="false">IF(N16+O16+R16+S16=0,"1","0")*1</f>
        <v>0</v>
      </c>
      <c r="Y16" s="9" t="n">
        <f aca="false">IF(N16&gt;0,"1",IF(R16=0,"1",IF(R16&lt;N16,"1","0")))*1</f>
        <v>1</v>
      </c>
    </row>
    <row r="17" customFormat="false" ht="15" hidden="false" customHeight="false" outlineLevel="0" collapsed="false">
      <c r="A17" s="5" t="s">
        <v>6</v>
      </c>
      <c r="B17" s="5" t="s">
        <v>8</v>
      </c>
      <c r="C17" s="5" t="n">
        <v>2012</v>
      </c>
      <c r="D17" s="6" t="n">
        <v>1</v>
      </c>
      <c r="E17" s="6" t="n">
        <v>5</v>
      </c>
      <c r="F17" s="6" t="n">
        <v>7</v>
      </c>
      <c r="G17" s="6" t="n">
        <v>7</v>
      </c>
      <c r="H17" s="7" t="n">
        <v>14</v>
      </c>
      <c r="I17" s="6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5" t="n">
        <v>1</v>
      </c>
      <c r="P17" s="7" t="n">
        <v>21</v>
      </c>
      <c r="Q17" s="6" t="n">
        <v>9</v>
      </c>
      <c r="R17" s="5" t="n">
        <v>4</v>
      </c>
      <c r="S17" s="5" t="n">
        <v>4</v>
      </c>
      <c r="T17" s="6" t="n">
        <v>5</v>
      </c>
      <c r="U17" s="8"/>
      <c r="V17" s="9" t="n">
        <f aca="false">IF(O17=0,"1",IF(S17&gt;O17,"1","0"))*1</f>
        <v>1</v>
      </c>
      <c r="W17" s="10" t="n">
        <f aca="false">IF(N17&gt;0,"1",IF(S17&gt;0,"1","0"))*1</f>
        <v>1</v>
      </c>
      <c r="X17" s="9" t="n">
        <f aca="false">IF(N17+O17+R17+S17=0,"1","0")*1</f>
        <v>0</v>
      </c>
      <c r="Y17" s="9" t="n">
        <f aca="false">IF(N17&gt;0,"1",IF(R17=0,"1",IF(R17&lt;N17,"1","0")))*1</f>
        <v>1</v>
      </c>
    </row>
    <row r="18" customFormat="false" ht="15" hidden="false" customHeight="false" outlineLevel="0" collapsed="false">
      <c r="A18" s="5" t="s">
        <v>6</v>
      </c>
      <c r="B18" s="5" t="s">
        <v>8</v>
      </c>
      <c r="C18" s="5" t="n">
        <v>2013</v>
      </c>
      <c r="D18" s="6" t="n">
        <v>1</v>
      </c>
      <c r="E18" s="6" t="n">
        <v>5</v>
      </c>
      <c r="F18" s="6" t="n">
        <v>7</v>
      </c>
      <c r="G18" s="6" t="n">
        <v>7</v>
      </c>
      <c r="H18" s="7" t="n">
        <v>15</v>
      </c>
      <c r="I18" s="6" t="n">
        <v>1</v>
      </c>
      <c r="J18" s="5" t="n">
        <v>1</v>
      </c>
      <c r="K18" s="5" t="n">
        <v>1</v>
      </c>
      <c r="L18" s="5" t="n">
        <v>1</v>
      </c>
      <c r="M18" s="5" t="n">
        <v>1</v>
      </c>
      <c r="N18" s="5" t="n">
        <v>1</v>
      </c>
      <c r="O18" s="5" t="n">
        <v>1</v>
      </c>
      <c r="P18" s="7" t="n">
        <v>22</v>
      </c>
      <c r="Q18" s="6" t="n">
        <v>9</v>
      </c>
      <c r="R18" s="5" t="n">
        <v>4</v>
      </c>
      <c r="S18" s="5" t="n">
        <v>4</v>
      </c>
      <c r="T18" s="6" t="n">
        <v>5</v>
      </c>
      <c r="U18" s="8"/>
      <c r="V18" s="9" t="n">
        <f aca="false">IF(O18=0,"1",IF(S18&gt;O18,"1","0"))*1</f>
        <v>1</v>
      </c>
      <c r="W18" s="10" t="n">
        <f aca="false">IF(N18&gt;0,"1",IF(S18&gt;0,"1","0"))*1</f>
        <v>1</v>
      </c>
      <c r="X18" s="9" t="n">
        <f aca="false">IF(N18+O18+R18+S18=0,"1","0")*1</f>
        <v>0</v>
      </c>
      <c r="Y18" s="9" t="n">
        <f aca="false">IF(N18&gt;0,"1",IF(R18=0,"1",IF(R18&lt;N18,"1","0")))*1</f>
        <v>1</v>
      </c>
    </row>
    <row r="19" customFormat="false" ht="15" hidden="false" customHeight="false" outlineLevel="0" collapsed="false">
      <c r="A19" s="5" t="s">
        <v>6</v>
      </c>
      <c r="B19" s="5" t="s">
        <v>9</v>
      </c>
      <c r="C19" s="5" t="n">
        <v>2010</v>
      </c>
      <c r="D19" s="6" t="n">
        <v>1</v>
      </c>
      <c r="E19" s="6" t="n">
        <v>5</v>
      </c>
      <c r="F19" s="6" t="n">
        <v>7</v>
      </c>
      <c r="G19" s="6" t="n">
        <v>7</v>
      </c>
      <c r="H19" s="7" t="n">
        <v>16</v>
      </c>
      <c r="I19" s="6" t="n">
        <v>1</v>
      </c>
      <c r="J19" s="5" t="n">
        <v>1</v>
      </c>
      <c r="K19" s="5" t="n">
        <v>1</v>
      </c>
      <c r="L19" s="5" t="n">
        <v>1</v>
      </c>
      <c r="M19" s="5" t="n">
        <v>1</v>
      </c>
      <c r="N19" s="5" t="n">
        <v>1</v>
      </c>
      <c r="O19" s="5" t="n">
        <v>1</v>
      </c>
      <c r="P19" s="7" t="n">
        <v>23</v>
      </c>
      <c r="Q19" s="6" t="n">
        <v>9</v>
      </c>
      <c r="R19" s="5" t="n">
        <v>4</v>
      </c>
      <c r="S19" s="5" t="n">
        <v>4</v>
      </c>
      <c r="T19" s="6" t="n">
        <v>5</v>
      </c>
      <c r="U19" s="8"/>
      <c r="V19" s="9" t="n">
        <f aca="false">IF(O19=0,"1",IF(S19&gt;O19,"1","0"))*1</f>
        <v>1</v>
      </c>
      <c r="W19" s="10" t="n">
        <f aca="false">IF(N19&gt;0,"1",IF(S19&gt;0,"1","0"))*1</f>
        <v>1</v>
      </c>
      <c r="X19" s="9" t="n">
        <f aca="false">IF(N19+O19+R19+S19=0,"1","0")*1</f>
        <v>0</v>
      </c>
      <c r="Y19" s="9" t="n">
        <f aca="false">IF(N19&gt;0,"1",IF(R19=0,"1",IF(R19&lt;N19,"1","0")))*1</f>
        <v>1</v>
      </c>
    </row>
    <row r="20" customFormat="false" ht="15" hidden="false" customHeight="false" outlineLevel="0" collapsed="false">
      <c r="A20" s="5" t="s">
        <v>6</v>
      </c>
      <c r="B20" s="5" t="s">
        <v>9</v>
      </c>
      <c r="C20" s="5" t="n">
        <v>2011</v>
      </c>
      <c r="D20" s="6" t="n">
        <v>1</v>
      </c>
      <c r="E20" s="6" t="n">
        <v>5</v>
      </c>
      <c r="F20" s="6" t="n">
        <v>7</v>
      </c>
      <c r="G20" s="6" t="n">
        <v>7</v>
      </c>
      <c r="H20" s="7" t="n">
        <v>17</v>
      </c>
      <c r="I20" s="6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1</v>
      </c>
      <c r="O20" s="5" t="n">
        <v>1</v>
      </c>
      <c r="P20" s="7" t="n">
        <v>24</v>
      </c>
      <c r="Q20" s="6" t="n">
        <v>9</v>
      </c>
      <c r="R20" s="5" t="n">
        <v>4</v>
      </c>
      <c r="S20" s="5" t="n">
        <v>4</v>
      </c>
      <c r="T20" s="6" t="n">
        <v>5</v>
      </c>
      <c r="U20" s="8"/>
      <c r="V20" s="9" t="n">
        <f aca="false">IF(O20=0,"1",IF(S20&gt;O20,"1","0"))*1</f>
        <v>1</v>
      </c>
      <c r="W20" s="10" t="n">
        <f aca="false">IF(N20&gt;0,"1",IF(S20&gt;0,"1","0"))*1</f>
        <v>1</v>
      </c>
      <c r="X20" s="9" t="n">
        <f aca="false">IF(N20+O20+R20+S20=0,"1","0")*1</f>
        <v>0</v>
      </c>
      <c r="Y20" s="9" t="n">
        <f aca="false">IF(N20&gt;0,"1",IF(R20=0,"1",IF(R20&lt;N20,"1","0")))*1</f>
        <v>1</v>
      </c>
    </row>
    <row r="21" customFormat="false" ht="15" hidden="false" customHeight="false" outlineLevel="0" collapsed="false">
      <c r="A21" s="5" t="s">
        <v>6</v>
      </c>
      <c r="B21" s="5" t="s">
        <v>9</v>
      </c>
      <c r="C21" s="5" t="n">
        <v>2012</v>
      </c>
      <c r="D21" s="6" t="n">
        <v>1</v>
      </c>
      <c r="E21" s="6" t="n">
        <v>5</v>
      </c>
      <c r="F21" s="6" t="n">
        <v>7</v>
      </c>
      <c r="G21" s="6" t="n">
        <v>7</v>
      </c>
      <c r="H21" s="7" t="n">
        <v>18</v>
      </c>
      <c r="I21" s="6" t="n">
        <v>1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1</v>
      </c>
      <c r="P21" s="7" t="n">
        <v>25</v>
      </c>
      <c r="Q21" s="6" t="n">
        <v>9</v>
      </c>
      <c r="R21" s="5" t="n">
        <v>4</v>
      </c>
      <c r="S21" s="5" t="n">
        <v>4</v>
      </c>
      <c r="T21" s="6" t="n">
        <v>5</v>
      </c>
      <c r="U21" s="8"/>
      <c r="V21" s="9" t="n">
        <f aca="false">IF(O21=0,"1",IF(S21&gt;O21,"1","0"))*1</f>
        <v>1</v>
      </c>
      <c r="W21" s="10" t="n">
        <f aca="false">IF(N21&gt;0,"1",IF(S21&gt;0,"1","0"))*1</f>
        <v>1</v>
      </c>
      <c r="X21" s="9" t="n">
        <f aca="false">IF(N21+O21+R21+S21=0,"1","0")*1</f>
        <v>0</v>
      </c>
      <c r="Y21" s="9" t="n">
        <f aca="false">IF(N21&gt;0,"1",IF(R21=0,"1",IF(R21&lt;N21,"1","0")))*1</f>
        <v>1</v>
      </c>
    </row>
    <row r="22" customFormat="false" ht="15" hidden="false" customHeight="false" outlineLevel="0" collapsed="false">
      <c r="A22" s="5" t="s">
        <v>6</v>
      </c>
      <c r="B22" s="5" t="s">
        <v>9</v>
      </c>
      <c r="C22" s="5" t="n">
        <v>2013</v>
      </c>
      <c r="D22" s="6" t="n">
        <v>1</v>
      </c>
      <c r="E22" s="6" t="n">
        <v>5</v>
      </c>
      <c r="F22" s="6" t="n">
        <v>7</v>
      </c>
      <c r="G22" s="6" t="n">
        <v>7</v>
      </c>
      <c r="H22" s="7" t="n">
        <v>19</v>
      </c>
      <c r="I22" s="6" t="n">
        <v>1</v>
      </c>
      <c r="J22" s="5" t="n">
        <v>1</v>
      </c>
      <c r="K22" s="5" t="n">
        <v>1</v>
      </c>
      <c r="L22" s="5" t="n">
        <v>1</v>
      </c>
      <c r="M22" s="5" t="n">
        <v>1</v>
      </c>
      <c r="N22" s="5" t="n">
        <v>1</v>
      </c>
      <c r="O22" s="5" t="n">
        <v>1</v>
      </c>
      <c r="P22" s="7" t="n">
        <v>26</v>
      </c>
      <c r="Q22" s="6" t="n">
        <v>9</v>
      </c>
      <c r="R22" s="5" t="n">
        <v>4</v>
      </c>
      <c r="S22" s="5" t="n">
        <v>4</v>
      </c>
      <c r="T22" s="6" t="n">
        <v>5</v>
      </c>
      <c r="U22" s="8"/>
      <c r="V22" s="9" t="n">
        <f aca="false">IF(O22=0,"1",IF(S22&gt;O22,"1","0"))*1</f>
        <v>1</v>
      </c>
      <c r="W22" s="10" t="n">
        <f aca="false">IF(N22&gt;0,"1",IF(S22&gt;0,"1","0"))*1</f>
        <v>1</v>
      </c>
      <c r="X22" s="9" t="n">
        <f aca="false">IF(N22+O22+R22+S22=0,"1","0")*1</f>
        <v>0</v>
      </c>
      <c r="Y22" s="9" t="n">
        <f aca="false">IF(N22&gt;0,"1",IF(R22=0,"1",IF(R22&lt;N22,"1","0")))*1</f>
        <v>1</v>
      </c>
    </row>
    <row r="23" customFormat="false" ht="15" hidden="false" customHeight="false" outlineLevel="0" collapsed="false">
      <c r="A23" s="5" t="s">
        <v>10</v>
      </c>
      <c r="B23" s="5" t="s">
        <v>11</v>
      </c>
      <c r="C23" s="5" t="n">
        <v>2010</v>
      </c>
      <c r="D23" s="6" t="n">
        <v>1</v>
      </c>
      <c r="E23" s="6" t="n">
        <v>5</v>
      </c>
      <c r="F23" s="6" t="n">
        <v>7</v>
      </c>
      <c r="G23" s="6" t="n">
        <v>7</v>
      </c>
      <c r="H23" s="7" t="n">
        <v>20</v>
      </c>
      <c r="I23" s="6" t="n">
        <v>1</v>
      </c>
      <c r="J23" s="5" t="n">
        <v>1</v>
      </c>
      <c r="K23" s="5" t="n">
        <v>1</v>
      </c>
      <c r="L23" s="5" t="n">
        <v>1</v>
      </c>
      <c r="M23" s="5" t="n">
        <v>1</v>
      </c>
      <c r="N23" s="5" t="n">
        <v>1</v>
      </c>
      <c r="O23" s="5" t="n">
        <v>1</v>
      </c>
      <c r="P23" s="7" t="n">
        <v>27</v>
      </c>
      <c r="Q23" s="6" t="n">
        <v>9</v>
      </c>
      <c r="R23" s="5" t="n">
        <v>4</v>
      </c>
      <c r="S23" s="5" t="n">
        <v>4</v>
      </c>
      <c r="T23" s="6" t="n">
        <v>5</v>
      </c>
      <c r="U23" s="8"/>
      <c r="V23" s="9" t="n">
        <f aca="false">IF(O23=0,"1",IF(S23&gt;O23,"1","0"))*1</f>
        <v>1</v>
      </c>
      <c r="W23" s="10" t="n">
        <f aca="false">IF(N23&gt;0,"1",IF(S23&gt;0,"1","0"))*1</f>
        <v>1</v>
      </c>
      <c r="X23" s="9" t="n">
        <f aca="false">IF(N23+O23+R23+S23=0,"1","0")*1</f>
        <v>0</v>
      </c>
      <c r="Y23" s="9" t="n">
        <f aca="false">IF(N23&gt;0,"1",IF(R23=0,"1",IF(R23&lt;N23,"1","0")))*1</f>
        <v>1</v>
      </c>
    </row>
    <row r="24" customFormat="false" ht="15" hidden="false" customHeight="false" outlineLevel="0" collapsed="false">
      <c r="A24" s="5" t="s">
        <v>10</v>
      </c>
      <c r="B24" s="5" t="s">
        <v>11</v>
      </c>
      <c r="C24" s="5" t="n">
        <v>2011</v>
      </c>
      <c r="D24" s="6" t="n">
        <v>1</v>
      </c>
      <c r="E24" s="6" t="n">
        <v>5</v>
      </c>
      <c r="F24" s="6" t="n">
        <v>7</v>
      </c>
      <c r="G24" s="6" t="n">
        <v>7</v>
      </c>
      <c r="H24" s="7" t="n">
        <v>21</v>
      </c>
      <c r="I24" s="6" t="n">
        <v>1</v>
      </c>
      <c r="J24" s="5" t="n">
        <v>1</v>
      </c>
      <c r="K24" s="5" t="n">
        <v>1</v>
      </c>
      <c r="L24" s="5" t="n">
        <v>1</v>
      </c>
      <c r="M24" s="5" t="n">
        <v>1</v>
      </c>
      <c r="N24" s="5" t="n">
        <v>1</v>
      </c>
      <c r="O24" s="5" t="n">
        <v>1</v>
      </c>
      <c r="P24" s="7" t="n">
        <v>28</v>
      </c>
      <c r="Q24" s="6" t="n">
        <v>9</v>
      </c>
      <c r="R24" s="5" t="n">
        <v>4</v>
      </c>
      <c r="S24" s="5" t="n">
        <v>4</v>
      </c>
      <c r="T24" s="6" t="n">
        <v>5</v>
      </c>
      <c r="U24" s="8"/>
      <c r="V24" s="9" t="n">
        <f aca="false">IF(O24=0,"1",IF(S24&gt;O24,"1","0"))*1</f>
        <v>1</v>
      </c>
      <c r="W24" s="10" t="n">
        <f aca="false">IF(N24&gt;0,"1",IF(S24&gt;0,"1","0"))*1</f>
        <v>1</v>
      </c>
      <c r="X24" s="9" t="n">
        <f aca="false">IF(N24+O24+R24+S24=0,"1","0")*1</f>
        <v>0</v>
      </c>
      <c r="Y24" s="9" t="n">
        <f aca="false">IF(N24&gt;0,"1",IF(R24=0,"1",IF(R24&lt;N24,"1","0")))*1</f>
        <v>1</v>
      </c>
    </row>
    <row r="25" customFormat="false" ht="15" hidden="false" customHeight="false" outlineLevel="0" collapsed="false">
      <c r="A25" s="5" t="s">
        <v>10</v>
      </c>
      <c r="B25" s="5" t="s">
        <v>11</v>
      </c>
      <c r="C25" s="5" t="n">
        <v>2012</v>
      </c>
      <c r="D25" s="6" t="n">
        <v>1</v>
      </c>
      <c r="E25" s="6" t="n">
        <v>5</v>
      </c>
      <c r="F25" s="6" t="n">
        <v>7</v>
      </c>
      <c r="G25" s="6" t="n">
        <v>7</v>
      </c>
      <c r="H25" s="7" t="n">
        <v>22</v>
      </c>
      <c r="I25" s="6" t="n">
        <v>1</v>
      </c>
      <c r="J25" s="5" t="n">
        <v>1</v>
      </c>
      <c r="K25" s="5" t="n">
        <v>1</v>
      </c>
      <c r="L25" s="5" t="n">
        <v>1</v>
      </c>
      <c r="M25" s="5" t="n">
        <v>1</v>
      </c>
      <c r="N25" s="5" t="n">
        <v>1</v>
      </c>
      <c r="O25" s="5" t="n">
        <v>1</v>
      </c>
      <c r="P25" s="7" t="n">
        <v>29</v>
      </c>
      <c r="Q25" s="6" t="n">
        <v>9</v>
      </c>
      <c r="R25" s="5" t="n">
        <v>4</v>
      </c>
      <c r="S25" s="5" t="n">
        <v>4</v>
      </c>
      <c r="T25" s="6" t="n">
        <v>5</v>
      </c>
      <c r="U25" s="8"/>
      <c r="V25" s="9" t="n">
        <f aca="false">IF(O25=0,"1",IF(S25&gt;O25,"1","0"))*1</f>
        <v>1</v>
      </c>
      <c r="W25" s="10" t="n">
        <f aca="false">IF(N25&gt;0,"1",IF(S25&gt;0,"1","0"))*1</f>
        <v>1</v>
      </c>
      <c r="X25" s="9" t="n">
        <f aca="false">IF(N25+O25+R25+S25=0,"1","0")*1</f>
        <v>0</v>
      </c>
      <c r="Y25" s="9" t="n">
        <f aca="false">IF(N25&gt;0,"1",IF(R25=0,"1",IF(R25&lt;N25,"1","0")))*1</f>
        <v>1</v>
      </c>
    </row>
    <row r="26" customFormat="false" ht="15" hidden="false" customHeight="false" outlineLevel="0" collapsed="false">
      <c r="A26" s="5" t="s">
        <v>10</v>
      </c>
      <c r="B26" s="5" t="s">
        <v>11</v>
      </c>
      <c r="C26" s="5" t="n">
        <v>2013</v>
      </c>
      <c r="D26" s="6" t="n">
        <v>1</v>
      </c>
      <c r="E26" s="6" t="n">
        <v>5</v>
      </c>
      <c r="F26" s="6" t="n">
        <v>7</v>
      </c>
      <c r="G26" s="6" t="n">
        <v>7</v>
      </c>
      <c r="H26" s="7" t="n">
        <v>23</v>
      </c>
      <c r="I26" s="6" t="n">
        <v>1</v>
      </c>
      <c r="J26" s="5" t="n">
        <v>1</v>
      </c>
      <c r="K26" s="5" t="n">
        <v>1</v>
      </c>
      <c r="L26" s="5" t="n">
        <v>1</v>
      </c>
      <c r="M26" s="5" t="n">
        <v>1</v>
      </c>
      <c r="N26" s="5" t="n">
        <v>1</v>
      </c>
      <c r="O26" s="5" t="n">
        <v>1</v>
      </c>
      <c r="P26" s="7" t="n">
        <v>30</v>
      </c>
      <c r="Q26" s="6" t="n">
        <v>9</v>
      </c>
      <c r="R26" s="5" t="n">
        <v>4</v>
      </c>
      <c r="S26" s="5" t="n">
        <v>4</v>
      </c>
      <c r="T26" s="6" t="n">
        <v>5</v>
      </c>
      <c r="U26" s="8"/>
      <c r="V26" s="9" t="n">
        <f aca="false">IF(O26=0,"1",IF(S26&gt;O26,"1","0"))*1</f>
        <v>1</v>
      </c>
      <c r="W26" s="10" t="n">
        <f aca="false">IF(N26&gt;0,"1",IF(S26&gt;0,"1","0"))*1</f>
        <v>1</v>
      </c>
      <c r="X26" s="9" t="n">
        <f aca="false">IF(N26+O26+R26+S26=0,"1","0")*1</f>
        <v>0</v>
      </c>
      <c r="Y26" s="9" t="n">
        <f aca="false">IF(N26&gt;0,"1",IF(R26=0,"1",IF(R26&lt;N26,"1","0")))*1</f>
        <v>1</v>
      </c>
    </row>
    <row r="27" customFormat="false" ht="15" hidden="false" customHeight="false" outlineLevel="0" collapsed="false">
      <c r="A27" s="5" t="s">
        <v>10</v>
      </c>
      <c r="B27" s="5" t="s">
        <v>12</v>
      </c>
      <c r="C27" s="5" t="n">
        <v>2010</v>
      </c>
      <c r="D27" s="6" t="n">
        <v>1</v>
      </c>
      <c r="E27" s="6" t="n">
        <v>5</v>
      </c>
      <c r="F27" s="6" t="n">
        <v>7</v>
      </c>
      <c r="G27" s="6" t="n">
        <v>7</v>
      </c>
      <c r="H27" s="7" t="n">
        <v>24</v>
      </c>
      <c r="I27" s="6" t="n">
        <v>1</v>
      </c>
      <c r="J27" s="5" t="n">
        <v>1</v>
      </c>
      <c r="K27" s="5" t="n">
        <v>1</v>
      </c>
      <c r="L27" s="5" t="n">
        <v>1</v>
      </c>
      <c r="M27" s="5" t="n">
        <v>1</v>
      </c>
      <c r="N27" s="5" t="n">
        <v>1</v>
      </c>
      <c r="O27" s="5" t="n">
        <v>1</v>
      </c>
      <c r="P27" s="7" t="n">
        <v>31</v>
      </c>
      <c r="Q27" s="6" t="n">
        <v>9</v>
      </c>
      <c r="R27" s="5" t="n">
        <v>4</v>
      </c>
      <c r="S27" s="5" t="n">
        <v>4</v>
      </c>
      <c r="T27" s="6" t="n">
        <v>5</v>
      </c>
      <c r="U27" s="8"/>
      <c r="V27" s="9" t="n">
        <f aca="false">IF(O27=0,"1",IF(S27&gt;O27,"1","0"))*1</f>
        <v>1</v>
      </c>
      <c r="W27" s="10" t="n">
        <f aca="false">IF(N27&gt;0,"1",IF(S27&gt;0,"1","0"))*1</f>
        <v>1</v>
      </c>
      <c r="X27" s="9" t="n">
        <f aca="false">IF(N27+O27+R27+S27=0,"1","0")*1</f>
        <v>0</v>
      </c>
      <c r="Y27" s="9" t="n">
        <f aca="false">IF(N27&gt;0,"1",IF(R27=0,"1",IF(R27&lt;N27,"1","0")))*1</f>
        <v>1</v>
      </c>
    </row>
    <row r="28" customFormat="false" ht="15" hidden="false" customHeight="false" outlineLevel="0" collapsed="false">
      <c r="A28" s="5" t="s">
        <v>10</v>
      </c>
      <c r="B28" s="5" t="s">
        <v>12</v>
      </c>
      <c r="C28" s="5" t="n">
        <v>2011</v>
      </c>
      <c r="D28" s="6" t="n">
        <v>1</v>
      </c>
      <c r="E28" s="6" t="n">
        <v>5</v>
      </c>
      <c r="F28" s="6" t="n">
        <v>7</v>
      </c>
      <c r="G28" s="6" t="n">
        <v>7</v>
      </c>
      <c r="H28" s="7" t="n">
        <v>25</v>
      </c>
      <c r="I28" s="6" t="n">
        <v>1</v>
      </c>
      <c r="J28" s="5" t="n">
        <v>1</v>
      </c>
      <c r="K28" s="5" t="n">
        <v>1</v>
      </c>
      <c r="L28" s="5" t="n">
        <v>1</v>
      </c>
      <c r="M28" s="5" t="n">
        <v>1</v>
      </c>
      <c r="N28" s="5" t="n">
        <v>1</v>
      </c>
      <c r="O28" s="5" t="n">
        <v>1</v>
      </c>
      <c r="P28" s="7" t="n">
        <v>32</v>
      </c>
      <c r="Q28" s="6" t="n">
        <v>9</v>
      </c>
      <c r="R28" s="5" t="n">
        <v>4</v>
      </c>
      <c r="S28" s="5" t="n">
        <v>4</v>
      </c>
      <c r="T28" s="6" t="n">
        <v>5</v>
      </c>
      <c r="U28" s="8"/>
      <c r="V28" s="9" t="n">
        <f aca="false">IF(O28=0,"1",IF(S28&gt;O28,"1","0"))*1</f>
        <v>1</v>
      </c>
      <c r="W28" s="10" t="n">
        <f aca="false">IF(N28&gt;0,"1",IF(S28&gt;0,"1","0"))*1</f>
        <v>1</v>
      </c>
      <c r="X28" s="9" t="n">
        <f aca="false">IF(N28+O28+R28+S28=0,"1","0")*1</f>
        <v>0</v>
      </c>
      <c r="Y28" s="9" t="n">
        <f aca="false">IF(N28&gt;0,"1",IF(R28=0,"1",IF(R28&lt;N28,"1","0")))*1</f>
        <v>1</v>
      </c>
    </row>
    <row r="29" customFormat="false" ht="15" hidden="false" customHeight="false" outlineLevel="0" collapsed="false">
      <c r="A29" s="5" t="s">
        <v>10</v>
      </c>
      <c r="B29" s="5" t="s">
        <v>12</v>
      </c>
      <c r="C29" s="5" t="n">
        <v>2012</v>
      </c>
      <c r="D29" s="6" t="n">
        <v>1</v>
      </c>
      <c r="E29" s="6" t="n">
        <v>5</v>
      </c>
      <c r="F29" s="6" t="n">
        <v>7</v>
      </c>
      <c r="G29" s="6" t="n">
        <v>7</v>
      </c>
      <c r="H29" s="7" t="n">
        <v>26</v>
      </c>
      <c r="I29" s="6" t="n">
        <v>1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1</v>
      </c>
      <c r="O29" s="5" t="n">
        <v>1</v>
      </c>
      <c r="P29" s="7" t="n">
        <v>33</v>
      </c>
      <c r="Q29" s="6" t="n">
        <v>9</v>
      </c>
      <c r="R29" s="5" t="n">
        <v>4</v>
      </c>
      <c r="S29" s="5" t="n">
        <v>4</v>
      </c>
      <c r="T29" s="6" t="n">
        <v>5</v>
      </c>
      <c r="U29" s="8"/>
      <c r="V29" s="9" t="n">
        <f aca="false">IF(O29=0,"1",IF(S29&gt;O29,"1","0"))*1</f>
        <v>1</v>
      </c>
      <c r="W29" s="10" t="n">
        <f aca="false">IF(N29&gt;0,"1",IF(S29&gt;0,"1","0"))*1</f>
        <v>1</v>
      </c>
      <c r="X29" s="9" t="n">
        <f aca="false">IF(N29+O29+R29+S29=0,"1","0")*1</f>
        <v>0</v>
      </c>
      <c r="Y29" s="9" t="n">
        <f aca="false">IF(N29&gt;0,"1",IF(R29=0,"1",IF(R29&lt;N29,"1","0")))*1</f>
        <v>1</v>
      </c>
    </row>
    <row r="30" customFormat="false" ht="15" hidden="false" customHeight="false" outlineLevel="0" collapsed="false">
      <c r="A30" s="5" t="s">
        <v>10</v>
      </c>
      <c r="B30" s="5" t="s">
        <v>12</v>
      </c>
      <c r="C30" s="5" t="n">
        <v>2013</v>
      </c>
      <c r="D30" s="6" t="n">
        <v>1</v>
      </c>
      <c r="E30" s="6" t="n">
        <v>5</v>
      </c>
      <c r="F30" s="6" t="n">
        <v>7</v>
      </c>
      <c r="G30" s="6" t="n">
        <v>7</v>
      </c>
      <c r="H30" s="7" t="n">
        <v>27</v>
      </c>
      <c r="I30" s="6" t="n">
        <v>1</v>
      </c>
      <c r="J30" s="5" t="n">
        <v>1</v>
      </c>
      <c r="K30" s="5" t="n">
        <v>1</v>
      </c>
      <c r="L30" s="5" t="n">
        <v>1</v>
      </c>
      <c r="M30" s="5" t="n">
        <v>1</v>
      </c>
      <c r="N30" s="5" t="n">
        <v>1</v>
      </c>
      <c r="O30" s="5" t="n">
        <v>1</v>
      </c>
      <c r="P30" s="7" t="n">
        <v>34</v>
      </c>
      <c r="Q30" s="6" t="n">
        <v>9</v>
      </c>
      <c r="R30" s="5" t="n">
        <v>4</v>
      </c>
      <c r="S30" s="5" t="n">
        <v>4</v>
      </c>
      <c r="T30" s="6" t="n">
        <v>5</v>
      </c>
      <c r="U30" s="8"/>
      <c r="V30" s="9" t="n">
        <f aca="false">IF(O30=0,"1",IF(S30&gt;O30,"1","0"))*1</f>
        <v>1</v>
      </c>
      <c r="W30" s="10" t="n">
        <f aca="false">IF(N30&gt;0,"1",IF(S30&gt;0,"1","0"))*1</f>
        <v>1</v>
      </c>
      <c r="X30" s="9" t="n">
        <f aca="false">IF(N30+O30+R30+S30=0,"1","0")*1</f>
        <v>0</v>
      </c>
      <c r="Y30" s="9" t="n">
        <f aca="false">IF(N30&gt;0,"1",IF(R30=0,"1",IF(R30&lt;N30,"1","0")))*1</f>
        <v>1</v>
      </c>
    </row>
  </sheetData>
  <autoFilter ref="A3:T30"/>
  <dataValidations count="1">
    <dataValidation allowBlank="true" errorStyle="stop" operator="between" showDropDown="false" showErrorMessage="true" showInputMessage="false" sqref="V1:V3" type="list">
      <formula1>"Не требуется комментариев,Загрузка УС,Заявка клиента,Недостаточно средст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12:38Z</dcterms:created>
  <dc:creator/>
  <dc:description/>
  <dc:language>en-US</dc:language>
  <cp:lastModifiedBy>Sberbank User</cp:lastModifiedBy>
  <dcterms:modified xsi:type="dcterms:W3CDTF">2013-09-16T13:35:08Z</dcterms:modified>
  <cp:revision>0</cp:revision>
  <dc:subject/>
  <dc:title/>
</cp:coreProperties>
</file>