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N$47</definedName>
    <definedName function="false" hidden="false" localSheetId="0" name="_xlnm.Criteria" vbProcedure="false">Лист1!$P$7:$Q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наименование участка (поста)</t>
  </si>
  <si>
    <t xml:space="preserve">Уровни подземных вод в метрах от поверхности земли 2008-09 г.г.</t>
  </si>
  <si>
    <t xml:space="preserve">Номер водопункта</t>
  </si>
  <si>
    <t xml:space="preserve">скв. 87</t>
  </si>
  <si>
    <t xml:space="preserve">высота </t>
  </si>
  <si>
    <t xml:space="preserve">Абс. отметка уровня земли, м</t>
  </si>
  <si>
    <t xml:space="preserve">патрубка</t>
  </si>
  <si>
    <t xml:space="preserve">м</t>
  </si>
  <si>
    <t xml:space="preserve">Дата</t>
  </si>
  <si>
    <t xml:space="preserve">Уровень</t>
  </si>
  <si>
    <t xml:space="preserve">Таблица 3.5.1</t>
  </si>
  <si>
    <t xml:space="preserve">Год</t>
  </si>
  <si>
    <t xml:space="preserve">Месяц / число</t>
  </si>
  <si>
    <t xml:space="preserve">Средний</t>
  </si>
  <si>
    <t xml:space="preserve">Высш.</t>
  </si>
  <si>
    <t xml:space="preserve">Низш.</t>
  </si>
  <si>
    <t xml:space="preserve">Среднегодовой уровень, м</t>
  </si>
  <si>
    <t xml:space="preserve">Наивысший</t>
  </si>
  <si>
    <t xml:space="preserve">Наинизший</t>
  </si>
  <si>
    <t xml:space="preserve">Амплитуда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b val="true"/>
        <sz val="10"/>
        <color rgb="FFFF0000"/>
        <rFont val="Times New Roman"/>
        <family val="1"/>
        <charset val="204"/>
      </rPr>
      <t xml:space="preserve">2,54/7,5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контрольный замер выполнен начальником отряда режимной партии:</t>
    </r>
  </si>
  <si>
    <r>
      <rPr>
        <sz val="10"/>
        <rFont val="Arial"/>
        <family val="0"/>
        <charset val="1"/>
      </rPr>
      <t xml:space="preserve">                     </t>
    </r>
    <r>
      <rPr>
        <sz val="10"/>
        <rFont val="Times New Roman"/>
        <family val="1"/>
        <charset val="204"/>
      </rPr>
      <t xml:space="preserve">первая цифра - уровень , м ; вторая - температура воды ,º С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"/>
    <numFmt numFmtId="167" formatCode="General"/>
    <numFmt numFmtId="168" formatCode="m/d/yyyy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i val="true"/>
      <sz val="6"/>
      <name val="Times New Roman"/>
      <family val="1"/>
      <charset val="1"/>
    </font>
    <font>
      <i val="true"/>
      <sz val="13"/>
      <name val="Lucida Sans"/>
      <family val="2"/>
      <charset val="1"/>
    </font>
    <font>
      <i val="true"/>
      <sz val="14"/>
      <name val="Lucida Sans"/>
      <family val="2"/>
      <charset val="1"/>
    </font>
    <font>
      <sz val="10"/>
      <color rgb="FF969696"/>
      <name val="Times New Roman"/>
      <family val="1"/>
      <charset val="1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8.57"/>
    <col collapsed="false" customWidth="true" hidden="false" outlineLevel="0" max="4" min="4" style="0" width="9.29"/>
    <col collapsed="false" customWidth="true" hidden="false" outlineLevel="0" max="5" min="5" style="0" width="10"/>
    <col collapsed="false" customWidth="true" hidden="false" outlineLevel="0" max="7" min="7" style="0" width="7.29"/>
    <col collapsed="false" customWidth="true" hidden="false" outlineLevel="0" max="8" min="8" style="0" width="7.71"/>
    <col collapsed="false" customWidth="true" hidden="false" outlineLevel="0" max="9" min="9" style="0" width="7.29"/>
    <col collapsed="false" customWidth="true" hidden="false" outlineLevel="0" max="10" min="10" style="0" width="7.42"/>
    <col collapsed="false" customWidth="true" hidden="false" outlineLevel="0" max="11" min="11" style="0" width="8"/>
    <col collapsed="false" customWidth="true" hidden="false" outlineLevel="0" max="12" min="12" style="0" width="8.15"/>
    <col collapsed="false" customWidth="true" hidden="false" outlineLevel="0" max="13" min="13" style="0" width="11.14"/>
    <col collapsed="false" customWidth="true" hidden="false" outlineLevel="0" max="16" min="16" style="0" width="15.14"/>
    <col collapsed="false" customWidth="true" hidden="false" outlineLevel="0" max="17" min="17" style="0" width="15.71"/>
  </cols>
  <sheetData>
    <row r="1" customFormat="false" ht="15.75" hidden="false" customHeight="false" outlineLevel="0" collapsed="false">
      <c r="A1" s="1"/>
      <c r="B1" s="2"/>
      <c r="C1" s="2"/>
      <c r="D1" s="2"/>
      <c r="E1" s="3" t="n">
        <v>87</v>
      </c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6"/>
      <c r="J4" s="6"/>
      <c r="K4" s="6"/>
      <c r="L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9" t="s">
        <v>3</v>
      </c>
      <c r="F5" s="9"/>
      <c r="G5" s="10"/>
      <c r="H5" s="8" t="s">
        <v>4</v>
      </c>
      <c r="I5" s="8"/>
      <c r="J5" s="11"/>
      <c r="K5" s="11"/>
      <c r="L5" s="11"/>
      <c r="P5" s="12" t="n">
        <v>87</v>
      </c>
      <c r="Q5" s="12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9" t="n">
        <v>264.8</v>
      </c>
      <c r="F6" s="9"/>
      <c r="G6" s="10"/>
      <c r="H6" s="8" t="s">
        <v>6</v>
      </c>
      <c r="I6" s="8"/>
      <c r="J6" s="9" t="n">
        <v>1.35</v>
      </c>
      <c r="K6" s="11" t="s">
        <v>7</v>
      </c>
      <c r="L6" s="11"/>
      <c r="P6" s="13" t="s">
        <v>8</v>
      </c>
      <c r="Q6" s="13" t="s">
        <v>9</v>
      </c>
    </row>
    <row r="7" customFormat="false" ht="12.75" hidden="false" customHeight="false" outlineLevel="0" collapsed="false">
      <c r="D7" s="14"/>
      <c r="E7" s="10"/>
      <c r="F7" s="10"/>
      <c r="G7" s="10"/>
      <c r="K7" s="15" t="s">
        <v>10</v>
      </c>
      <c r="L7" s="15"/>
      <c r="P7" s="16" t="n">
        <v>41218</v>
      </c>
      <c r="Q7" s="13" t="n">
        <v>1.1</v>
      </c>
    </row>
    <row r="8" customFormat="false" ht="12.75" hidden="false" customHeight="false" outlineLevel="0" collapsed="false">
      <c r="A8" s="17" t="s">
        <v>11</v>
      </c>
      <c r="B8" s="18" t="n">
        <v>2012</v>
      </c>
      <c r="C8" s="18" t="n">
        <v>2012</v>
      </c>
      <c r="D8" s="19" t="n">
        <v>2013</v>
      </c>
      <c r="E8" s="19" t="n">
        <v>2013</v>
      </c>
      <c r="F8" s="19" t="n">
        <v>2013</v>
      </c>
      <c r="G8" s="19" t="n">
        <v>2013</v>
      </c>
      <c r="H8" s="19" t="n">
        <v>2013</v>
      </c>
      <c r="I8" s="19" t="n">
        <v>2013</v>
      </c>
      <c r="J8" s="19" t="n">
        <v>2013</v>
      </c>
      <c r="K8" s="19" t="n">
        <v>2013</v>
      </c>
      <c r="L8" s="19" t="n">
        <v>2013</v>
      </c>
      <c r="M8" s="19" t="n">
        <v>2013</v>
      </c>
      <c r="N8" s="19" t="n">
        <v>2013</v>
      </c>
      <c r="P8" s="16" t="n">
        <v>41223</v>
      </c>
      <c r="Q8" s="13" t="n">
        <v>1.1</v>
      </c>
    </row>
    <row r="9" customFormat="false" ht="25.5" hidden="false" customHeight="false" outlineLevel="0" collapsed="false">
      <c r="A9" s="20" t="s">
        <v>12</v>
      </c>
      <c r="B9" s="21" t="n">
        <v>11</v>
      </c>
      <c r="C9" s="21" t="n">
        <v>12</v>
      </c>
      <c r="D9" s="21" t="n">
        <v>1</v>
      </c>
      <c r="E9" s="21" t="n">
        <v>2</v>
      </c>
      <c r="F9" s="21" t="n">
        <v>3</v>
      </c>
      <c r="G9" s="21" t="n">
        <v>4</v>
      </c>
      <c r="H9" s="21" t="n">
        <v>5</v>
      </c>
      <c r="I9" s="21" t="n">
        <v>6</v>
      </c>
      <c r="J9" s="21" t="n">
        <v>7</v>
      </c>
      <c r="K9" s="21" t="n">
        <v>8</v>
      </c>
      <c r="L9" s="21" t="n">
        <v>9</v>
      </c>
      <c r="M9" s="21" t="n">
        <v>10</v>
      </c>
      <c r="N9" s="21" t="n">
        <v>11</v>
      </c>
      <c r="P9" s="16" t="n">
        <v>41228</v>
      </c>
      <c r="Q9" s="13" t="n">
        <v>1.1</v>
      </c>
    </row>
    <row r="10" customFormat="false" ht="15" hidden="false" customHeight="true" outlineLevel="0" collapsed="false">
      <c r="A10" s="22" t="n">
        <v>1</v>
      </c>
      <c r="B10" s="23" t="n">
        <f aca="false">SUMPRODUCT($Q$7:$Q$78*(B$8=YEAR($P$7:$P$78))*(B$9=MONTH($P$7:$P$78))*($A10=DAY($P$7:$P$78)))</f>
        <v>0</v>
      </c>
      <c r="C10" s="23" t="n">
        <f aca="false">SUMPRODUCT($Q$7:$Q$78*(C$8=YEAR($P$7:$P$78))*(C$9=MONTH($P$7:$P$78))*($A10=DAY($P$7:$P$78)))</f>
        <v>0</v>
      </c>
      <c r="D10" s="23" t="n">
        <f aca="false">SUMPRODUCT($Q$7:$Q$78*(D$8=YEAR($P$7:$P$78))*(D$9=MONTH($P$7:$P$78))*($A10=DAY($P$7:$P$78)))</f>
        <v>0</v>
      </c>
      <c r="E10" s="23" t="n">
        <f aca="false">SUMPRODUCT($Q$7:$Q$78*(E$8=YEAR($P$7:$P$78))*(E$9=MONTH($P$7:$P$78))*($A10=DAY($P$7:$P$78)))</f>
        <v>0</v>
      </c>
      <c r="F10" s="23" t="n">
        <f aca="false">SUMPRODUCT($Q$7:$Q$78*(F$8=YEAR($P$7:$P$78))*(F$9=MONTH($P$7:$P$78))*($A10=DAY($P$7:$P$78)))</f>
        <v>0</v>
      </c>
      <c r="G10" s="23" t="n">
        <f aca="false">SUMPRODUCT($Q$7:$Q$78*(G$8=YEAR($P$7:$P$78))*(G$9=MONTH($P$7:$P$78))*($A10=DAY($P$7:$P$78)))</f>
        <v>0</v>
      </c>
      <c r="H10" s="23" t="n">
        <f aca="false">SUMPRODUCT($Q$7:$Q$78*(H$8=YEAR($P$7:$P$78))*(H$9=MONTH($P$7:$P$78))*($A10=DAY($P$7:$P$78)))</f>
        <v>0.78</v>
      </c>
      <c r="I10" s="23" t="n">
        <f aca="false">SUMPRODUCT($Q$7:$Q$78*(I$8=YEAR($P$7:$P$78))*(I$9=MONTH($P$7:$P$78))*($A10=DAY($P$7:$P$78)))</f>
        <v>1.42</v>
      </c>
      <c r="J10" s="23" t="n">
        <f aca="false">SUMPRODUCT($Q$7:$Q$78*(J$8=YEAR($P$7:$P$78))*(J$9=MONTH($P$7:$P$78))*($A10=DAY($P$7:$P$78)))</f>
        <v>1.53</v>
      </c>
      <c r="K10" s="23" t="n">
        <f aca="false">SUMPRODUCT($Q$7:$Q$78*(K$8=YEAR($P$7:$P$78))*(K$9=MONTH($P$7:$P$78))*($A10=DAY($P$7:$P$78)))</f>
        <v>0</v>
      </c>
      <c r="L10" s="23" t="n">
        <f aca="false">SUMPRODUCT($Q$7:$Q$78*(L$8=YEAR($P$7:$P$78))*(L$9=MONTH($P$7:$P$78))*($A10=DAY($P$7:$P$78)))</f>
        <v>0</v>
      </c>
      <c r="M10" s="23" t="n">
        <f aca="false">SUMPRODUCT($Q$7:$Q$78*(M$8=YEAR($P$7:$P$78))*(M$9=MONTH($P$7:$P$78))*($A10=DAY($P$7:$P$78)))</f>
        <v>0</v>
      </c>
      <c r="N10" s="23" t="n">
        <f aca="false">SUMPRODUCT($Q$7:$Q$78*(N$8=YEAR($P$7:$P$78))*(N$9=MONTH($P$7:$P$78))*($A10=DAY($P$7:$P$78)))</f>
        <v>0</v>
      </c>
      <c r="P10" s="16" t="n">
        <v>41233</v>
      </c>
      <c r="Q10" s="13" t="n">
        <v>1.12</v>
      </c>
    </row>
    <row r="11" customFormat="false" ht="15" hidden="false" customHeight="true" outlineLevel="0" collapsed="false">
      <c r="A11" s="22" t="n">
        <v>2</v>
      </c>
      <c r="B11" s="23" t="n">
        <f aca="false">SUMPRODUCT($Q$7:$Q$78*(B$8=YEAR($P$7:$P$78))*(B$9=MONTH($P$7:$P$78))*($A11=DAY($P$7:$P$78)))</f>
        <v>0</v>
      </c>
      <c r="C11" s="23" t="n">
        <f aca="false">SUMPRODUCT($Q$7:$Q$78*(C$8=YEAR($P$7:$P$78))*(C$9=MONTH($P$7:$P$78))*($A11=DAY($P$7:$P$78)))</f>
        <v>0</v>
      </c>
      <c r="D11" s="23" t="n">
        <f aca="false">SUMPRODUCT($Q$7:$Q$78*(D$8=YEAR($P$7:$P$78))*(D$9=MONTH($P$7:$P$78))*($A11=DAY($P$7:$P$78)))</f>
        <v>0</v>
      </c>
      <c r="E11" s="23" t="n">
        <f aca="false">SUMPRODUCT($Q$7:$Q$78*(E$8=YEAR($P$7:$P$78))*(E$9=MONTH($P$7:$P$78))*($A11=DAY($P$7:$P$78)))</f>
        <v>0</v>
      </c>
      <c r="F11" s="23" t="n">
        <f aca="false">SUMPRODUCT($Q$7:$Q$78*(F$8=YEAR($P$7:$P$78))*(F$9=MONTH($P$7:$P$78))*($A11=DAY($P$7:$P$78)))</f>
        <v>0</v>
      </c>
      <c r="G11" s="23" t="n">
        <f aca="false">SUMPRODUCT($Q$7:$Q$78*(G$8=YEAR($P$7:$P$78))*(G$9=MONTH($P$7:$P$78))*($A11=DAY($P$7:$P$78)))</f>
        <v>0</v>
      </c>
      <c r="H11" s="23" t="n">
        <f aca="false">SUMPRODUCT($Q$7:$Q$78*(H$8=YEAR($P$7:$P$78))*(H$9=MONTH($P$7:$P$78))*($A11=DAY($P$7:$P$78)))</f>
        <v>0</v>
      </c>
      <c r="I11" s="23" t="n">
        <f aca="false">SUMPRODUCT($Q$7:$Q$78*(I$8=YEAR($P$7:$P$78))*(I$9=MONTH($P$7:$P$78))*($A11=DAY($P$7:$P$78)))</f>
        <v>0</v>
      </c>
      <c r="J11" s="23" t="n">
        <f aca="false">SUMPRODUCT($Q$7:$Q$78*(J$8=YEAR($P$7:$P$78))*(J$9=MONTH($P$7:$P$78))*($A11=DAY($P$7:$P$78)))</f>
        <v>0</v>
      </c>
      <c r="K11" s="23" t="n">
        <f aca="false">SUMPRODUCT($Q$7:$Q$78*(K$8=YEAR($P$7:$P$78))*(K$9=MONTH($P$7:$P$78))*($A11=DAY($P$7:$P$78)))</f>
        <v>0</v>
      </c>
      <c r="L11" s="23" t="n">
        <f aca="false">SUMPRODUCT($Q$7:$Q$78*(L$8=YEAR($P$7:$P$78))*(L$9=MONTH($P$7:$P$78))*($A11=DAY($P$7:$P$78)))</f>
        <v>0</v>
      </c>
      <c r="M11" s="23" t="n">
        <f aca="false">SUMPRODUCT($Q$7:$Q$78*(M$8=YEAR($P$7:$P$78))*(M$9=MONTH($P$7:$P$78))*($A11=DAY($P$7:$P$78)))</f>
        <v>0</v>
      </c>
      <c r="N11" s="23" t="n">
        <f aca="false">SUMPRODUCT($Q$7:$Q$78*(N$8=YEAR($P$7:$P$78))*(N$9=MONTH($P$7:$P$78))*($A11=DAY($P$7:$P$78)))</f>
        <v>0</v>
      </c>
      <c r="P11" s="16" t="n">
        <v>41238</v>
      </c>
      <c r="Q11" s="13" t="n">
        <v>1.12</v>
      </c>
    </row>
    <row r="12" customFormat="false" ht="15" hidden="false" customHeight="true" outlineLevel="0" collapsed="false">
      <c r="A12" s="22" t="n">
        <v>3</v>
      </c>
      <c r="B12" s="23" t="n">
        <f aca="false">SUMPRODUCT($Q$7:$Q$78*(B$8=YEAR($P$7:$P$78))*(B$9=MONTH($P$7:$P$78))*($A12=DAY($P$7:$P$78)))</f>
        <v>0</v>
      </c>
      <c r="C12" s="23" t="n">
        <f aca="false">SUMPRODUCT($Q$7:$Q$78*(C$8=YEAR($P$7:$P$78))*(C$9=MONTH($P$7:$P$78))*($A12=DAY($P$7:$P$78)))</f>
        <v>0</v>
      </c>
      <c r="D12" s="23" t="n">
        <f aca="false">SUMPRODUCT($Q$7:$Q$78*(D$8=YEAR($P$7:$P$78))*(D$9=MONTH($P$7:$P$78))*($A12=DAY($P$7:$P$78)))</f>
        <v>0</v>
      </c>
      <c r="E12" s="23" t="n">
        <f aca="false">SUMPRODUCT($Q$7:$Q$78*(E$8=YEAR($P$7:$P$78))*(E$9=MONTH($P$7:$P$78))*($A12=DAY($P$7:$P$78)))</f>
        <v>0</v>
      </c>
      <c r="F12" s="23" t="n">
        <f aca="false">SUMPRODUCT($Q$7:$Q$78*(F$8=YEAR($P$7:$P$78))*(F$9=MONTH($P$7:$P$78))*($A12=DAY($P$7:$P$78)))</f>
        <v>0</v>
      </c>
      <c r="G12" s="23" t="n">
        <f aca="false">SUMPRODUCT($Q$7:$Q$78*(G$8=YEAR($P$7:$P$78))*(G$9=MONTH($P$7:$P$78))*($A12=DAY($P$7:$P$78)))</f>
        <v>0</v>
      </c>
      <c r="H12" s="23" t="n">
        <f aca="false">SUMPRODUCT($Q$7:$Q$78*(H$8=YEAR($P$7:$P$78))*(H$9=MONTH($P$7:$P$78))*($A12=DAY($P$7:$P$78)))</f>
        <v>0</v>
      </c>
      <c r="I12" s="23" t="n">
        <f aca="false">SUMPRODUCT($Q$7:$Q$78*(I$8=YEAR($P$7:$P$78))*(I$9=MONTH($P$7:$P$78))*($A12=DAY($P$7:$P$78)))</f>
        <v>0</v>
      </c>
      <c r="J12" s="23" t="n">
        <f aca="false">SUMPRODUCT($Q$7:$Q$78*(J$8=YEAR($P$7:$P$78))*(J$9=MONTH($P$7:$P$78))*($A12=DAY($P$7:$P$78)))</f>
        <v>0</v>
      </c>
      <c r="K12" s="23" t="n">
        <f aca="false">SUMPRODUCT($Q$7:$Q$78*(K$8=YEAR($P$7:$P$78))*(K$9=MONTH($P$7:$P$78))*($A12=DAY($P$7:$P$78)))</f>
        <v>0</v>
      </c>
      <c r="L12" s="23" t="n">
        <f aca="false">SUMPRODUCT($Q$7:$Q$78*(L$8=YEAR($P$7:$P$78))*(L$9=MONTH($P$7:$P$78))*($A12=DAY($P$7:$P$78)))</f>
        <v>0</v>
      </c>
      <c r="M12" s="23" t="n">
        <f aca="false">SUMPRODUCT($Q$7:$Q$78*(M$8=YEAR($P$7:$P$78))*(M$9=MONTH($P$7:$P$78))*($A12=DAY($P$7:$P$78)))</f>
        <v>0</v>
      </c>
      <c r="N12" s="23" t="n">
        <f aca="false">SUMPRODUCT($Q$7:$Q$78*(N$8=YEAR($P$7:$P$78))*(N$9=MONTH($P$7:$P$78))*($A12=DAY($P$7:$P$78)))</f>
        <v>1.72</v>
      </c>
      <c r="P12" s="16" t="n">
        <v>41243</v>
      </c>
      <c r="Q12" s="13" t="n">
        <v>1.12</v>
      </c>
    </row>
    <row r="13" customFormat="false" ht="15" hidden="false" customHeight="true" outlineLevel="0" collapsed="false">
      <c r="A13" s="22" t="n">
        <v>4</v>
      </c>
      <c r="B13" s="23" t="n">
        <f aca="false">SUMPRODUCT($Q$7:$Q$78*(B$8=YEAR($P$7:$P$78))*(B$9=MONTH($P$7:$P$78))*($A13=DAY($P$7:$P$78)))</f>
        <v>0</v>
      </c>
      <c r="C13" s="23" t="n">
        <f aca="false">SUMPRODUCT($Q$7:$Q$78*(C$8=YEAR($P$7:$P$78))*(C$9=MONTH($P$7:$P$78))*($A13=DAY($P$7:$P$78)))</f>
        <v>0</v>
      </c>
      <c r="D13" s="23" t="n">
        <f aca="false">SUMPRODUCT($Q$7:$Q$78*(D$8=YEAR($P$7:$P$78))*(D$9=MONTH($P$7:$P$78))*($A13=DAY($P$7:$P$78)))</f>
        <v>0</v>
      </c>
      <c r="E13" s="23" t="n">
        <f aca="false">SUMPRODUCT($Q$7:$Q$78*(E$8=YEAR($P$7:$P$78))*(E$9=MONTH($P$7:$P$78))*($A13=DAY($P$7:$P$78)))</f>
        <v>1.3</v>
      </c>
      <c r="F13" s="23" t="n">
        <f aca="false">SUMPRODUCT($Q$7:$Q$78*(F$8=YEAR($P$7:$P$78))*(F$9=MONTH($P$7:$P$78))*($A13=DAY($P$7:$P$78)))</f>
        <v>0</v>
      </c>
      <c r="G13" s="23" t="n">
        <f aca="false">SUMPRODUCT($Q$7:$Q$78*(G$8=YEAR($P$7:$P$78))*(G$9=MONTH($P$7:$P$78))*($A13=DAY($P$7:$P$78)))</f>
        <v>0.91</v>
      </c>
      <c r="H13" s="23" t="n">
        <f aca="false">SUMPRODUCT($Q$7:$Q$78*(H$8=YEAR($P$7:$P$78))*(H$9=MONTH($P$7:$P$78))*($A13=DAY($P$7:$P$78)))</f>
        <v>0</v>
      </c>
      <c r="I13" s="23" t="n">
        <f aca="false">SUMPRODUCT($Q$7:$Q$78*(I$8=YEAR($P$7:$P$78))*(I$9=MONTH($P$7:$P$78))*($A13=DAY($P$7:$P$78)))</f>
        <v>0</v>
      </c>
      <c r="J13" s="23" t="n">
        <f aca="false">SUMPRODUCT($Q$7:$Q$78*(J$8=YEAR($P$7:$P$78))*(J$9=MONTH($P$7:$P$78))*($A13=DAY($P$7:$P$78)))</f>
        <v>0</v>
      </c>
      <c r="K13" s="23" t="n">
        <f aca="false">SUMPRODUCT($Q$7:$Q$78*(K$8=YEAR($P$7:$P$78))*(K$9=MONTH($P$7:$P$78))*($A13=DAY($P$7:$P$78)))</f>
        <v>0</v>
      </c>
      <c r="L13" s="23" t="n">
        <f aca="false">SUMPRODUCT($Q$7:$Q$78*(L$8=YEAR($P$7:$P$78))*(L$9=MONTH($P$7:$P$78))*($A13=DAY($P$7:$P$78)))</f>
        <v>1.7</v>
      </c>
      <c r="M13" s="23" t="n">
        <f aca="false">SUMPRODUCT($Q$7:$Q$78*(M$8=YEAR($P$7:$P$78))*(M$9=MONTH($P$7:$P$78))*($A13=DAY($P$7:$P$78)))</f>
        <v>1.7</v>
      </c>
      <c r="N13" s="23" t="n">
        <f aca="false">SUMPRODUCT($Q$7:$Q$78*(N$8=YEAR($P$7:$P$78))*(N$9=MONTH($P$7:$P$78))*($A13=DAY($P$7:$P$78)))</f>
        <v>0</v>
      </c>
      <c r="P13" s="16" t="n">
        <v>41248</v>
      </c>
      <c r="Q13" s="13" t="n">
        <v>1.15</v>
      </c>
    </row>
    <row r="14" customFormat="false" ht="15" hidden="false" customHeight="true" outlineLevel="0" collapsed="false">
      <c r="A14" s="22" t="n">
        <v>5</v>
      </c>
      <c r="B14" s="23" t="n">
        <f aca="false">SUMPRODUCT($Q$7:$Q$78*(B$8=YEAR($P$7:$P$78))*(B$9=MONTH($P$7:$P$78))*($A14=DAY($P$7:$P$78)))</f>
        <v>1.1</v>
      </c>
      <c r="C14" s="23" t="n">
        <f aca="false">SUMPRODUCT($Q$7:$Q$78*(C$8=YEAR($P$7:$P$78))*(C$9=MONTH($P$7:$P$78))*($A14=DAY($P$7:$P$78)))</f>
        <v>1.15</v>
      </c>
      <c r="D14" s="23" t="n">
        <f aca="false">SUMPRODUCT($Q$7:$Q$78*(D$8=YEAR($P$7:$P$78))*(D$9=MONTH($P$7:$P$78))*($A14=DAY($P$7:$P$78)))</f>
        <v>1.25</v>
      </c>
      <c r="E14" s="23" t="n">
        <f aca="false">SUMPRODUCT($Q$7:$Q$78*(E$8=YEAR($P$7:$P$78))*(E$9=MONTH($P$7:$P$78))*($A14=DAY($P$7:$P$78)))</f>
        <v>0</v>
      </c>
      <c r="F14" s="23" t="n">
        <f aca="false">SUMPRODUCT($Q$7:$Q$78*(F$8=YEAR($P$7:$P$78))*(F$9=MONTH($P$7:$P$78))*($A14=DAY($P$7:$P$78)))</f>
        <v>1.3</v>
      </c>
      <c r="G14" s="23" t="n">
        <f aca="false">SUMPRODUCT($Q$7:$Q$78*(G$8=YEAR($P$7:$P$78))*(G$9=MONTH($P$7:$P$78))*($A14=DAY($P$7:$P$78)))</f>
        <v>0</v>
      </c>
      <c r="H14" s="23" t="n">
        <f aca="false">SUMPRODUCT($Q$7:$Q$78*(H$8=YEAR($P$7:$P$78))*(H$9=MONTH($P$7:$P$78))*($A14=DAY($P$7:$P$78)))</f>
        <v>0</v>
      </c>
      <c r="I14" s="23" t="n">
        <f aca="false">SUMPRODUCT($Q$7:$Q$78*(I$8=YEAR($P$7:$P$78))*(I$9=MONTH($P$7:$P$78))*($A14=DAY($P$7:$P$78)))</f>
        <v>0</v>
      </c>
      <c r="J14" s="23" t="n">
        <f aca="false">SUMPRODUCT($Q$7:$Q$78*(J$8=YEAR($P$7:$P$78))*(J$9=MONTH($P$7:$P$78))*($A14=DAY($P$7:$P$78)))</f>
        <v>0</v>
      </c>
      <c r="K14" s="23" t="n">
        <f aca="false">SUMPRODUCT($Q$7:$Q$78*(K$8=YEAR($P$7:$P$78))*(K$9=MONTH($P$7:$P$78))*($A14=DAY($P$7:$P$78)))</f>
        <v>1.6</v>
      </c>
      <c r="L14" s="23" t="n">
        <f aca="false">SUMPRODUCT($Q$7:$Q$78*(L$8=YEAR($P$7:$P$78))*(L$9=MONTH($P$7:$P$78))*($A14=DAY($P$7:$P$78)))</f>
        <v>0</v>
      </c>
      <c r="M14" s="23" t="n">
        <f aca="false">SUMPRODUCT($Q$7:$Q$78*(M$8=YEAR($P$7:$P$78))*(M$9=MONTH($P$7:$P$78))*($A14=DAY($P$7:$P$78)))</f>
        <v>0</v>
      </c>
      <c r="N14" s="23" t="n">
        <f aca="false">SUMPRODUCT($Q$7:$Q$78*(N$8=YEAR($P$7:$P$78))*(N$9=MONTH($P$7:$P$78))*($A14=DAY($P$7:$P$78)))</f>
        <v>1.72</v>
      </c>
      <c r="P14" s="16" t="n">
        <v>41253</v>
      </c>
      <c r="Q14" s="13" t="n">
        <v>1.15</v>
      </c>
    </row>
    <row r="15" customFormat="false" ht="15" hidden="false" customHeight="true" outlineLevel="0" collapsed="false">
      <c r="A15" s="22" t="n">
        <v>6</v>
      </c>
      <c r="B15" s="23" t="n">
        <f aca="false">SUMPRODUCT($Q$7:$Q$78*(B$8=YEAR($P$7:$P$78))*(B$9=MONTH($P$7:$P$78))*($A15=DAY($P$7:$P$78)))</f>
        <v>0</v>
      </c>
      <c r="C15" s="23" t="n">
        <f aca="false">SUMPRODUCT($Q$7:$Q$78*(C$8=YEAR($P$7:$P$78))*(C$9=MONTH($P$7:$P$78))*($A15=DAY($P$7:$P$78)))</f>
        <v>0</v>
      </c>
      <c r="D15" s="23" t="n">
        <f aca="false">SUMPRODUCT($Q$7:$Q$78*(D$8=YEAR($P$7:$P$78))*(D$9=MONTH($P$7:$P$78))*($A15=DAY($P$7:$P$78)))</f>
        <v>0</v>
      </c>
      <c r="E15" s="23" t="n">
        <f aca="false">SUMPRODUCT($Q$7:$Q$78*(E$8=YEAR($P$7:$P$78))*(E$9=MONTH($P$7:$P$78))*($A15=DAY($P$7:$P$78)))</f>
        <v>0</v>
      </c>
      <c r="F15" s="23" t="n">
        <f aca="false">SUMPRODUCT($Q$7:$Q$78*(F$8=YEAR($P$7:$P$78))*(F$9=MONTH($P$7:$P$78))*($A15=DAY($P$7:$P$78)))</f>
        <v>0</v>
      </c>
      <c r="G15" s="23" t="n">
        <f aca="false">SUMPRODUCT($Q$7:$Q$78*(G$8=YEAR($P$7:$P$78))*(G$9=MONTH($P$7:$P$78))*($A15=DAY($P$7:$P$78)))</f>
        <v>0</v>
      </c>
      <c r="H15" s="23" t="n">
        <f aca="false">SUMPRODUCT($Q$7:$Q$78*(H$8=YEAR($P$7:$P$78))*(H$9=MONTH($P$7:$P$78))*($A15=DAY($P$7:$P$78)))</f>
        <v>0.8</v>
      </c>
      <c r="I15" s="23" t="n">
        <f aca="false">SUMPRODUCT($Q$7:$Q$78*(I$8=YEAR($P$7:$P$78))*(I$9=MONTH($P$7:$P$78))*($A15=DAY($P$7:$P$78)))</f>
        <v>0</v>
      </c>
      <c r="J15" s="23" t="n">
        <f aca="false">SUMPRODUCT($Q$7:$Q$78*(J$8=YEAR($P$7:$P$78))*(J$9=MONTH($P$7:$P$78))*($A15=DAY($P$7:$P$78)))</f>
        <v>0</v>
      </c>
      <c r="K15" s="23" t="n">
        <f aca="false">SUMPRODUCT($Q$7:$Q$78*(K$8=YEAR($P$7:$P$78))*(K$9=MONTH($P$7:$P$78))*($A15=DAY($P$7:$P$78)))</f>
        <v>0</v>
      </c>
      <c r="L15" s="23" t="n">
        <f aca="false">SUMPRODUCT($Q$7:$Q$78*(L$8=YEAR($P$7:$P$78))*(L$9=MONTH($P$7:$P$78))*($A15=DAY($P$7:$P$78)))</f>
        <v>0</v>
      </c>
      <c r="M15" s="23" t="n">
        <f aca="false">SUMPRODUCT($Q$7:$Q$78*(M$8=YEAR($P$7:$P$78))*(M$9=MONTH($P$7:$P$78))*($A15=DAY($P$7:$P$78)))</f>
        <v>0</v>
      </c>
      <c r="N15" s="23" t="n">
        <f aca="false">SUMPRODUCT($Q$7:$Q$78*(N$8=YEAR($P$7:$P$78))*(N$9=MONTH($P$7:$P$78))*($A15=DAY($P$7:$P$78)))</f>
        <v>0</v>
      </c>
      <c r="P15" s="16" t="n">
        <v>41258</v>
      </c>
      <c r="Q15" s="13" t="n">
        <v>1.2</v>
      </c>
    </row>
    <row r="16" customFormat="false" ht="15" hidden="false" customHeight="true" outlineLevel="0" collapsed="false">
      <c r="A16" s="22" t="n">
        <v>7</v>
      </c>
      <c r="B16" s="23" t="n">
        <f aca="false">SUMPRODUCT($Q$7:$Q$78*(B$8=YEAR($P$7:$P$78))*(B$9=MONTH($P$7:$P$78))*($A16=DAY($P$7:$P$78)))</f>
        <v>0</v>
      </c>
      <c r="C16" s="23" t="n">
        <f aca="false">SUMPRODUCT($Q$7:$Q$78*(C$8=YEAR($P$7:$P$78))*(C$9=MONTH($P$7:$P$78))*($A16=DAY($P$7:$P$78)))</f>
        <v>0</v>
      </c>
      <c r="D16" s="23" t="n">
        <f aca="false">SUMPRODUCT($Q$7:$Q$78*(D$8=YEAR($P$7:$P$78))*(D$9=MONTH($P$7:$P$78))*($A16=DAY($P$7:$P$78)))</f>
        <v>0</v>
      </c>
      <c r="E16" s="23" t="n">
        <f aca="false">SUMPRODUCT($Q$7:$Q$78*(E$8=YEAR($P$7:$P$78))*(E$9=MONTH($P$7:$P$78))*($A16=DAY($P$7:$P$78)))</f>
        <v>0</v>
      </c>
      <c r="F16" s="23" t="n">
        <f aca="false">SUMPRODUCT($Q$7:$Q$78*(F$8=YEAR($P$7:$P$78))*(F$9=MONTH($P$7:$P$78))*($A16=DAY($P$7:$P$78)))</f>
        <v>0</v>
      </c>
      <c r="G16" s="23" t="n">
        <f aca="false">SUMPRODUCT($Q$7:$Q$78*(G$8=YEAR($P$7:$P$78))*(G$9=MONTH($P$7:$P$78))*($A16=DAY($P$7:$P$78)))</f>
        <v>0</v>
      </c>
      <c r="H16" s="23" t="n">
        <f aca="false">SUMPRODUCT($Q$7:$Q$78*(H$8=YEAR($P$7:$P$78))*(H$9=MONTH($P$7:$P$78))*($A16=DAY($P$7:$P$78)))</f>
        <v>0</v>
      </c>
      <c r="I16" s="23" t="n">
        <f aca="false">SUMPRODUCT($Q$7:$Q$78*(I$8=YEAR($P$7:$P$78))*(I$9=MONTH($P$7:$P$78))*($A16=DAY($P$7:$P$78)))</f>
        <v>1.45</v>
      </c>
      <c r="J16" s="23" t="n">
        <f aca="false">SUMPRODUCT($Q$7:$Q$78*(J$8=YEAR($P$7:$P$78))*(J$9=MONTH($P$7:$P$78))*($A16=DAY($P$7:$P$78)))</f>
        <v>1.55</v>
      </c>
      <c r="K16" s="23" t="n">
        <f aca="false">SUMPRODUCT($Q$7:$Q$78*(K$8=YEAR($P$7:$P$78))*(K$9=MONTH($P$7:$P$78))*($A16=DAY($P$7:$P$78)))</f>
        <v>0</v>
      </c>
      <c r="L16" s="23" t="n">
        <f aca="false">SUMPRODUCT($Q$7:$Q$78*(L$8=YEAR($P$7:$P$78))*(L$9=MONTH($P$7:$P$78))*($A16=DAY($P$7:$P$78)))</f>
        <v>0</v>
      </c>
      <c r="M16" s="23" t="n">
        <f aca="false">SUMPRODUCT($Q$7:$Q$78*(M$8=YEAR($P$7:$P$78))*(M$9=MONTH($P$7:$P$78))*($A16=DAY($P$7:$P$78)))</f>
        <v>0</v>
      </c>
      <c r="N16" s="23" t="n">
        <f aca="false">SUMPRODUCT($Q$7:$Q$78*(N$8=YEAR($P$7:$P$78))*(N$9=MONTH($P$7:$P$78))*($A16=DAY($P$7:$P$78)))</f>
        <v>0</v>
      </c>
      <c r="P16" s="16" t="n">
        <v>41263</v>
      </c>
      <c r="Q16" s="13" t="n">
        <v>1.2</v>
      </c>
    </row>
    <row r="17" customFormat="false" ht="15" hidden="false" customHeight="true" outlineLevel="0" collapsed="false">
      <c r="A17" s="22" t="n">
        <v>8</v>
      </c>
      <c r="B17" s="23" t="n">
        <f aca="false">SUMPRODUCT($Q$7:$Q$78*(B$8=YEAR($P$7:$P$78))*(B$9=MONTH($P$7:$P$78))*($A17=DAY($P$7:$P$78)))</f>
        <v>0</v>
      </c>
      <c r="C17" s="23" t="n">
        <f aca="false">SUMPRODUCT($Q$7:$Q$78*(C$8=YEAR($P$7:$P$78))*(C$9=MONTH($P$7:$P$78))*($A17=DAY($P$7:$P$78)))</f>
        <v>0</v>
      </c>
      <c r="D17" s="23" t="n">
        <f aca="false">SUMPRODUCT($Q$7:$Q$78*(D$8=YEAR($P$7:$P$78))*(D$9=MONTH($P$7:$P$78))*($A17=DAY($P$7:$P$78)))</f>
        <v>0</v>
      </c>
      <c r="E17" s="23" t="n">
        <f aca="false">SUMPRODUCT($Q$7:$Q$78*(E$8=YEAR($P$7:$P$78))*(E$9=MONTH($P$7:$P$78))*($A17=DAY($P$7:$P$78)))</f>
        <v>0</v>
      </c>
      <c r="F17" s="23" t="n">
        <f aca="false">SUMPRODUCT($Q$7:$Q$78*(F$8=YEAR($P$7:$P$78))*(F$9=MONTH($P$7:$P$78))*($A17=DAY($P$7:$P$78)))</f>
        <v>0</v>
      </c>
      <c r="G17" s="23" t="n">
        <f aca="false">SUMPRODUCT($Q$7:$Q$78*(G$8=YEAR($P$7:$P$78))*(G$9=MONTH($P$7:$P$78))*($A17=DAY($P$7:$P$78)))</f>
        <v>0</v>
      </c>
      <c r="H17" s="23" t="n">
        <f aca="false">SUMPRODUCT($Q$7:$Q$78*(H$8=YEAR($P$7:$P$78))*(H$9=MONTH($P$7:$P$78))*($A17=DAY($P$7:$P$78)))</f>
        <v>0</v>
      </c>
      <c r="I17" s="23" t="n">
        <f aca="false">SUMPRODUCT($Q$7:$Q$78*(I$8=YEAR($P$7:$P$78))*(I$9=MONTH($P$7:$P$78))*($A17=DAY($P$7:$P$78)))</f>
        <v>0</v>
      </c>
      <c r="J17" s="23" t="n">
        <f aca="false">SUMPRODUCT($Q$7:$Q$78*(J$8=YEAR($P$7:$P$78))*(J$9=MONTH($P$7:$P$78))*($A17=DAY($P$7:$P$78)))</f>
        <v>0</v>
      </c>
      <c r="K17" s="23" t="n">
        <f aca="false">SUMPRODUCT($Q$7:$Q$78*(K$8=YEAR($P$7:$P$78))*(K$9=MONTH($P$7:$P$78))*($A17=DAY($P$7:$P$78)))</f>
        <v>0</v>
      </c>
      <c r="L17" s="23" t="n">
        <f aca="false">SUMPRODUCT($Q$7:$Q$78*(L$8=YEAR($P$7:$P$78))*(L$9=MONTH($P$7:$P$78))*($A17=DAY($P$7:$P$78)))</f>
        <v>0</v>
      </c>
      <c r="M17" s="23" t="n">
        <f aca="false">SUMPRODUCT($Q$7:$Q$78*(M$8=YEAR($P$7:$P$78))*(M$9=MONTH($P$7:$P$78))*($A17=DAY($P$7:$P$78)))</f>
        <v>0</v>
      </c>
      <c r="N17" s="23" t="n">
        <f aca="false">SUMPRODUCT($Q$7:$Q$78*(N$8=YEAR($P$7:$P$78))*(N$9=MONTH($P$7:$P$78))*($A17=DAY($P$7:$P$78)))</f>
        <v>0</v>
      </c>
      <c r="P17" s="16" t="n">
        <v>41268</v>
      </c>
      <c r="Q17" s="13" t="n">
        <v>1.2</v>
      </c>
    </row>
    <row r="18" customFormat="false" ht="15" hidden="false" customHeight="true" outlineLevel="0" collapsed="false">
      <c r="A18" s="22" t="n">
        <v>9</v>
      </c>
      <c r="B18" s="23" t="n">
        <f aca="false">SUMPRODUCT($Q$7:$Q$78*(B$8=YEAR($P$7:$P$78))*(B$9=MONTH($P$7:$P$78))*($A18=DAY($P$7:$P$78)))</f>
        <v>0</v>
      </c>
      <c r="C18" s="23" t="n">
        <f aca="false">SUMPRODUCT($Q$7:$Q$78*(C$8=YEAR($P$7:$P$78))*(C$9=MONTH($P$7:$P$78))*($A18=DAY($P$7:$P$78)))</f>
        <v>0</v>
      </c>
      <c r="D18" s="23" t="n">
        <f aca="false">SUMPRODUCT($Q$7:$Q$78*(D$8=YEAR($P$7:$P$78))*(D$9=MONTH($P$7:$P$78))*($A18=DAY($P$7:$P$78)))</f>
        <v>0</v>
      </c>
      <c r="E18" s="23" t="n">
        <f aca="false">SUMPRODUCT($Q$7:$Q$78*(E$8=YEAR($P$7:$P$78))*(E$9=MONTH($P$7:$P$78))*($A18=DAY($P$7:$P$78)))</f>
        <v>1.3</v>
      </c>
      <c r="F18" s="23" t="n">
        <f aca="false">SUMPRODUCT($Q$7:$Q$78*(F$8=YEAR($P$7:$P$78))*(F$9=MONTH($P$7:$P$78))*($A18=DAY($P$7:$P$78)))</f>
        <v>0</v>
      </c>
      <c r="G18" s="23" t="n">
        <f aca="false">SUMPRODUCT($Q$7:$Q$78*(G$8=YEAR($P$7:$P$78))*(G$9=MONTH($P$7:$P$78))*($A18=DAY($P$7:$P$78)))</f>
        <v>0.82</v>
      </c>
      <c r="H18" s="23" t="n">
        <f aca="false">SUMPRODUCT($Q$7:$Q$78*(H$8=YEAR($P$7:$P$78))*(H$9=MONTH($P$7:$P$78))*($A18=DAY($P$7:$P$78)))</f>
        <v>0</v>
      </c>
      <c r="I18" s="23" t="n">
        <f aca="false">SUMPRODUCT($Q$7:$Q$78*(I$8=YEAR($P$7:$P$78))*(I$9=MONTH($P$7:$P$78))*($A18=DAY($P$7:$P$78)))</f>
        <v>0</v>
      </c>
      <c r="J18" s="23" t="n">
        <f aca="false">SUMPRODUCT($Q$7:$Q$78*(J$8=YEAR($P$7:$P$78))*(J$9=MONTH($P$7:$P$78))*($A18=DAY($P$7:$P$78)))</f>
        <v>0</v>
      </c>
      <c r="K18" s="23" t="n">
        <f aca="false">SUMPRODUCT($Q$7:$Q$78*(K$8=YEAR($P$7:$P$78))*(K$9=MONTH($P$7:$P$78))*($A18=DAY($P$7:$P$78)))</f>
        <v>0</v>
      </c>
      <c r="L18" s="23" t="n">
        <f aca="false">SUMPRODUCT($Q$7:$Q$78*(L$8=YEAR($P$7:$P$78))*(L$9=MONTH($P$7:$P$78))*($A18=DAY($P$7:$P$78)))</f>
        <v>1.7</v>
      </c>
      <c r="M18" s="23" t="n">
        <f aca="false">SUMPRODUCT($Q$7:$Q$78*(M$8=YEAR($P$7:$P$78))*(M$9=MONTH($P$7:$P$78))*($A18=DAY($P$7:$P$78)))</f>
        <v>1.72</v>
      </c>
      <c r="N18" s="23" t="n">
        <f aca="false">SUMPRODUCT($Q$7:$Q$78*(N$8=YEAR($P$7:$P$78))*(N$9=MONTH($P$7:$P$78))*($A18=DAY($P$7:$P$78)))</f>
        <v>0</v>
      </c>
      <c r="P18" s="16" t="n">
        <v>41273</v>
      </c>
      <c r="Q18" s="13" t="n">
        <v>1.2</v>
      </c>
    </row>
    <row r="19" customFormat="false" ht="15" hidden="false" customHeight="true" outlineLevel="0" collapsed="false">
      <c r="A19" s="22" t="n">
        <v>10</v>
      </c>
      <c r="B19" s="23" t="n">
        <f aca="false">SUMPRODUCT($Q$7:$Q$78*(B$8=YEAR($P$7:$P$78))*(B$9=MONTH($P$7:$P$78))*($A19=DAY($P$7:$P$78)))</f>
        <v>1.1</v>
      </c>
      <c r="C19" s="23" t="n">
        <f aca="false">SUMPRODUCT($Q$7:$Q$78*(C$8=YEAR($P$7:$P$78))*(C$9=MONTH($P$7:$P$78))*($A19=DAY($P$7:$P$78)))</f>
        <v>1.15</v>
      </c>
      <c r="D19" s="23" t="n">
        <f aca="false">SUMPRODUCT($Q$7:$Q$78*(D$8=YEAR($P$7:$P$78))*(D$9=MONTH($P$7:$P$78))*($A19=DAY($P$7:$P$78)))</f>
        <v>1.25</v>
      </c>
      <c r="E19" s="23" t="n">
        <f aca="false">SUMPRODUCT($Q$7:$Q$78*(E$8=YEAR($P$7:$P$78))*(E$9=MONTH($P$7:$P$78))*($A19=DAY($P$7:$P$78)))</f>
        <v>0</v>
      </c>
      <c r="F19" s="23" t="n">
        <f aca="false">SUMPRODUCT($Q$7:$Q$78*(F$8=YEAR($P$7:$P$78))*(F$9=MONTH($P$7:$P$78))*($A19=DAY($P$7:$P$78)))</f>
        <v>1.25</v>
      </c>
      <c r="G19" s="23" t="n">
        <f aca="false">SUMPRODUCT($Q$7:$Q$78*(G$8=YEAR($P$7:$P$78))*(G$9=MONTH($P$7:$P$78))*($A19=DAY($P$7:$P$78)))</f>
        <v>0</v>
      </c>
      <c r="H19" s="23" t="n">
        <f aca="false">SUMPRODUCT($Q$7:$Q$78*(H$8=YEAR($P$7:$P$78))*(H$9=MONTH($P$7:$P$78))*($A19=DAY($P$7:$P$78)))</f>
        <v>0</v>
      </c>
      <c r="I19" s="23" t="n">
        <f aca="false">SUMPRODUCT($Q$7:$Q$78*(I$8=YEAR($P$7:$P$78))*(I$9=MONTH($P$7:$P$78))*($A19=DAY($P$7:$P$78)))</f>
        <v>0</v>
      </c>
      <c r="J19" s="23" t="n">
        <f aca="false">SUMPRODUCT($Q$7:$Q$78*(J$8=YEAR($P$7:$P$78))*(J$9=MONTH($P$7:$P$78))*($A19=DAY($P$7:$P$78)))</f>
        <v>0</v>
      </c>
      <c r="K19" s="23" t="n">
        <f aca="false">SUMPRODUCT($Q$7:$Q$78*(K$8=YEAR($P$7:$P$78))*(K$9=MONTH($P$7:$P$78))*($A19=DAY($P$7:$P$78)))</f>
        <v>1.6</v>
      </c>
      <c r="L19" s="23" t="n">
        <f aca="false">SUMPRODUCT($Q$7:$Q$78*(L$8=YEAR($P$7:$P$78))*(L$9=MONTH($P$7:$P$78))*($A19=DAY($P$7:$P$78)))</f>
        <v>0</v>
      </c>
      <c r="M19" s="23" t="n">
        <f aca="false">SUMPRODUCT($Q$7:$Q$78*(M$8=YEAR($P$7:$P$78))*(M$9=MONTH($P$7:$P$78))*($A19=DAY($P$7:$P$78)))</f>
        <v>0</v>
      </c>
      <c r="N19" s="23" t="n">
        <f aca="false">SUMPRODUCT($Q$7:$Q$78*(N$8=YEAR($P$7:$P$78))*(N$9=MONTH($P$7:$P$78))*($A19=DAY($P$7:$P$78)))</f>
        <v>0</v>
      </c>
      <c r="P19" s="16" t="n">
        <v>41279</v>
      </c>
      <c r="Q19" s="13" t="n">
        <v>1.25</v>
      </c>
    </row>
    <row r="20" customFormat="false" ht="15" hidden="false" customHeight="true" outlineLevel="0" collapsed="false">
      <c r="A20" s="22" t="n">
        <v>11</v>
      </c>
      <c r="B20" s="23" t="n">
        <f aca="false">SUMPRODUCT($Q$7:$Q$78*(B$8=YEAR($P$7:$P$78))*(B$9=MONTH($P$7:$P$78))*($A20=DAY($P$7:$P$78)))</f>
        <v>0</v>
      </c>
      <c r="C20" s="23" t="n">
        <f aca="false">SUMPRODUCT($Q$7:$Q$78*(C$8=YEAR($P$7:$P$78))*(C$9=MONTH($P$7:$P$78))*($A20=DAY($P$7:$P$78)))</f>
        <v>0</v>
      </c>
      <c r="D20" s="23" t="n">
        <f aca="false">SUMPRODUCT($Q$7:$Q$78*(D$8=YEAR($P$7:$P$78))*(D$9=MONTH($P$7:$P$78))*($A20=DAY($P$7:$P$78)))</f>
        <v>0</v>
      </c>
      <c r="E20" s="23" t="n">
        <f aca="false">SUMPRODUCT($Q$7:$Q$78*(E$8=YEAR($P$7:$P$78))*(E$9=MONTH($P$7:$P$78))*($A20=DAY($P$7:$P$78)))</f>
        <v>0</v>
      </c>
      <c r="F20" s="23" t="n">
        <f aca="false">SUMPRODUCT($Q$7:$Q$78*(F$8=YEAR($P$7:$P$78))*(F$9=MONTH($P$7:$P$78))*($A20=DAY($P$7:$P$78)))</f>
        <v>0</v>
      </c>
      <c r="G20" s="23" t="n">
        <f aca="false">SUMPRODUCT($Q$7:$Q$78*(G$8=YEAR($P$7:$P$78))*(G$9=MONTH($P$7:$P$78))*($A20=DAY($P$7:$P$78)))</f>
        <v>0</v>
      </c>
      <c r="H20" s="23" t="n">
        <f aca="false">SUMPRODUCT($Q$7:$Q$78*(H$8=YEAR($P$7:$P$78))*(H$9=MONTH($P$7:$P$78))*($A20=DAY($P$7:$P$78)))</f>
        <v>0</v>
      </c>
      <c r="I20" s="23" t="n">
        <f aca="false">SUMPRODUCT($Q$7:$Q$78*(I$8=YEAR($P$7:$P$78))*(I$9=MONTH($P$7:$P$78))*($A20=DAY($P$7:$P$78)))</f>
        <v>0</v>
      </c>
      <c r="J20" s="23" t="n">
        <f aca="false">SUMPRODUCT($Q$7:$Q$78*(J$8=YEAR($P$7:$P$78))*(J$9=MONTH($P$7:$P$78))*($A20=DAY($P$7:$P$78)))</f>
        <v>1.58</v>
      </c>
      <c r="K20" s="23" t="n">
        <f aca="false">SUMPRODUCT($Q$7:$Q$78*(K$8=YEAR($P$7:$P$78))*(K$9=MONTH($P$7:$P$78))*($A20=DAY($P$7:$P$78)))</f>
        <v>0</v>
      </c>
      <c r="L20" s="23" t="n">
        <f aca="false">SUMPRODUCT($Q$7:$Q$78*(L$8=YEAR($P$7:$P$78))*(L$9=MONTH($P$7:$P$78))*($A20=DAY($P$7:$P$78)))</f>
        <v>0</v>
      </c>
      <c r="M20" s="23" t="n">
        <f aca="false">SUMPRODUCT($Q$7:$Q$78*(M$8=YEAR($P$7:$P$78))*(M$9=MONTH($P$7:$P$78))*($A20=DAY($P$7:$P$78)))</f>
        <v>0</v>
      </c>
      <c r="N20" s="23" t="n">
        <f aca="false">SUMPRODUCT($Q$7:$Q$78*(N$8=YEAR($P$7:$P$78))*(N$9=MONTH($P$7:$P$78))*($A20=DAY($P$7:$P$78)))</f>
        <v>0</v>
      </c>
      <c r="P20" s="16" t="n">
        <v>41284</v>
      </c>
      <c r="Q20" s="13" t="n">
        <v>1.25</v>
      </c>
    </row>
    <row r="21" customFormat="false" ht="15" hidden="false" customHeight="true" outlineLevel="0" collapsed="false">
      <c r="A21" s="22" t="n">
        <v>12</v>
      </c>
      <c r="B21" s="23" t="n">
        <f aca="false">SUMPRODUCT($Q$7:$Q$78*(B$8=YEAR($P$7:$P$78))*(B$9=MONTH($P$7:$P$78))*($A21=DAY($P$7:$P$78)))</f>
        <v>0</v>
      </c>
      <c r="C21" s="23" t="n">
        <f aca="false">SUMPRODUCT($Q$7:$Q$78*(C$8=YEAR($P$7:$P$78))*(C$9=MONTH($P$7:$P$78))*($A21=DAY($P$7:$P$78)))</f>
        <v>0</v>
      </c>
      <c r="D21" s="23" t="n">
        <f aca="false">SUMPRODUCT($Q$7:$Q$78*(D$8=YEAR($P$7:$P$78))*(D$9=MONTH($P$7:$P$78))*($A21=DAY($P$7:$P$78)))</f>
        <v>0</v>
      </c>
      <c r="E21" s="23" t="n">
        <f aca="false">SUMPRODUCT($Q$7:$Q$78*(E$8=YEAR($P$7:$P$78))*(E$9=MONTH($P$7:$P$78))*($A21=DAY($P$7:$P$78)))</f>
        <v>0</v>
      </c>
      <c r="F21" s="23" t="n">
        <f aca="false">SUMPRODUCT($Q$7:$Q$78*(F$8=YEAR($P$7:$P$78))*(F$9=MONTH($P$7:$P$78))*($A21=DAY($P$7:$P$78)))</f>
        <v>0</v>
      </c>
      <c r="G21" s="23" t="n">
        <f aca="false">SUMPRODUCT($Q$7:$Q$78*(G$8=YEAR($P$7:$P$78))*(G$9=MONTH($P$7:$P$78))*($A21=DAY($P$7:$P$78)))</f>
        <v>0</v>
      </c>
      <c r="H21" s="23" t="n">
        <f aca="false">SUMPRODUCT($Q$7:$Q$78*(H$8=YEAR($P$7:$P$78))*(H$9=MONTH($P$7:$P$78))*($A21=DAY($P$7:$P$78)))</f>
        <v>1.5</v>
      </c>
      <c r="I21" s="23" t="n">
        <f aca="false">SUMPRODUCT($Q$7:$Q$78*(I$8=YEAR($P$7:$P$78))*(I$9=MONTH($P$7:$P$78))*($A21=DAY($P$7:$P$78)))</f>
        <v>0</v>
      </c>
      <c r="J21" s="23" t="n">
        <f aca="false">SUMPRODUCT($Q$7:$Q$78*(J$8=YEAR($P$7:$P$78))*(J$9=MONTH($P$7:$P$78))*($A21=DAY($P$7:$P$78)))</f>
        <v>0</v>
      </c>
      <c r="K21" s="23" t="n">
        <f aca="false">SUMPRODUCT($Q$7:$Q$78*(K$8=YEAR($P$7:$P$78))*(K$9=MONTH($P$7:$P$78))*($A21=DAY($P$7:$P$78)))</f>
        <v>0</v>
      </c>
      <c r="L21" s="23" t="n">
        <f aca="false">SUMPRODUCT($Q$7:$Q$78*(L$8=YEAR($P$7:$P$78))*(L$9=MONTH($P$7:$P$78))*($A21=DAY($P$7:$P$78)))</f>
        <v>0</v>
      </c>
      <c r="M21" s="23" t="n">
        <f aca="false">SUMPRODUCT($Q$7:$Q$78*(M$8=YEAR($P$7:$P$78))*(M$9=MONTH($P$7:$P$78))*($A21=DAY($P$7:$P$78)))</f>
        <v>0</v>
      </c>
      <c r="N21" s="23" t="n">
        <f aca="false">SUMPRODUCT($Q$7:$Q$78*(N$8=YEAR($P$7:$P$78))*(N$9=MONTH($P$7:$P$78))*($A21=DAY($P$7:$P$78)))</f>
        <v>0</v>
      </c>
      <c r="P21" s="16" t="n">
        <v>41289</v>
      </c>
      <c r="Q21" s="13" t="n">
        <v>1.2</v>
      </c>
    </row>
    <row r="22" customFormat="false" ht="15" hidden="false" customHeight="true" outlineLevel="0" collapsed="false">
      <c r="A22" s="22" t="n">
        <v>13</v>
      </c>
      <c r="B22" s="23" t="n">
        <f aca="false">SUMPRODUCT($Q$7:$Q$78*(B$8=YEAR($P$7:$P$78))*(B$9=MONTH($P$7:$P$78))*($A22=DAY($P$7:$P$78)))</f>
        <v>0</v>
      </c>
      <c r="C22" s="23" t="n">
        <f aca="false">SUMPRODUCT($Q$7:$Q$78*(C$8=YEAR($P$7:$P$78))*(C$9=MONTH($P$7:$P$78))*($A22=DAY($P$7:$P$78)))</f>
        <v>0</v>
      </c>
      <c r="D22" s="23" t="n">
        <f aca="false">SUMPRODUCT($Q$7:$Q$78*(D$8=YEAR($P$7:$P$78))*(D$9=MONTH($P$7:$P$78))*($A22=DAY($P$7:$P$78)))</f>
        <v>0</v>
      </c>
      <c r="E22" s="23" t="n">
        <f aca="false">SUMPRODUCT($Q$7:$Q$78*(E$8=YEAR($P$7:$P$78))*(E$9=MONTH($P$7:$P$78))*($A22=DAY($P$7:$P$78)))</f>
        <v>0</v>
      </c>
      <c r="F22" s="23" t="n">
        <f aca="false">SUMPRODUCT($Q$7:$Q$78*(F$8=YEAR($P$7:$P$78))*(F$9=MONTH($P$7:$P$78))*($A22=DAY($P$7:$P$78)))</f>
        <v>0</v>
      </c>
      <c r="G22" s="23" t="n">
        <f aca="false">SUMPRODUCT($Q$7:$Q$78*(G$8=YEAR($P$7:$P$78))*(G$9=MONTH($P$7:$P$78))*($A22=DAY($P$7:$P$78)))</f>
        <v>0</v>
      </c>
      <c r="H22" s="23" t="n">
        <f aca="false">SUMPRODUCT($Q$7:$Q$78*(H$8=YEAR($P$7:$P$78))*(H$9=MONTH($P$7:$P$78))*($A22=DAY($P$7:$P$78)))</f>
        <v>0</v>
      </c>
      <c r="I22" s="23" t="n">
        <f aca="false">SUMPRODUCT($Q$7:$Q$78*(I$8=YEAR($P$7:$P$78))*(I$9=MONTH($P$7:$P$78))*($A22=DAY($P$7:$P$78)))</f>
        <v>0</v>
      </c>
      <c r="J22" s="23" t="n">
        <f aca="false">SUMPRODUCT($Q$7:$Q$78*(J$8=YEAR($P$7:$P$78))*(J$9=MONTH($P$7:$P$78))*($A22=DAY($P$7:$P$78)))</f>
        <v>0</v>
      </c>
      <c r="K22" s="23" t="n">
        <f aca="false">SUMPRODUCT($Q$7:$Q$78*(K$8=YEAR($P$7:$P$78))*(K$9=MONTH($P$7:$P$78))*($A22=DAY($P$7:$P$78)))</f>
        <v>0</v>
      </c>
      <c r="L22" s="23" t="n">
        <f aca="false">SUMPRODUCT($Q$7:$Q$78*(L$8=YEAR($P$7:$P$78))*(L$9=MONTH($P$7:$P$78))*($A22=DAY($P$7:$P$78)))</f>
        <v>0</v>
      </c>
      <c r="M22" s="23" t="n">
        <f aca="false">SUMPRODUCT($Q$7:$Q$78*(M$8=YEAR($P$7:$P$78))*(M$9=MONTH($P$7:$P$78))*($A22=DAY($P$7:$P$78)))</f>
        <v>0</v>
      </c>
      <c r="N22" s="23" t="n">
        <f aca="false">SUMPRODUCT($Q$7:$Q$78*(N$8=YEAR($P$7:$P$78))*(N$9=MONTH($P$7:$P$78))*($A22=DAY($P$7:$P$78)))</f>
        <v>0</v>
      </c>
      <c r="P22" s="16" t="n">
        <v>41294</v>
      </c>
      <c r="Q22" s="13" t="n">
        <v>1.3</v>
      </c>
    </row>
    <row r="23" customFormat="false" ht="15" hidden="false" customHeight="true" outlineLevel="0" collapsed="false">
      <c r="A23" s="22" t="n">
        <v>14</v>
      </c>
      <c r="B23" s="23" t="n">
        <f aca="false">SUMPRODUCT($Q$7:$Q$78*(B$8=YEAR($P$7:$P$78))*(B$9=MONTH($P$7:$P$78))*($A23=DAY($P$7:$P$78)))</f>
        <v>0</v>
      </c>
      <c r="C23" s="23" t="n">
        <f aca="false">SUMPRODUCT($Q$7:$Q$78*(C$8=YEAR($P$7:$P$78))*(C$9=MONTH($P$7:$P$78))*($A23=DAY($P$7:$P$78)))</f>
        <v>0</v>
      </c>
      <c r="D23" s="23" t="n">
        <f aca="false">SUMPRODUCT($Q$7:$Q$78*(D$8=YEAR($P$7:$P$78))*(D$9=MONTH($P$7:$P$78))*($A23=DAY($P$7:$P$78)))</f>
        <v>0</v>
      </c>
      <c r="E23" s="23" t="n">
        <f aca="false">SUMPRODUCT($Q$7:$Q$78*(E$8=YEAR($P$7:$P$78))*(E$9=MONTH($P$7:$P$78))*($A23=DAY($P$7:$P$78)))</f>
        <v>1.3</v>
      </c>
      <c r="F23" s="23" t="n">
        <f aca="false">SUMPRODUCT($Q$7:$Q$78*(F$8=YEAR($P$7:$P$78))*(F$9=MONTH($P$7:$P$78))*($A23=DAY($P$7:$P$78)))</f>
        <v>0</v>
      </c>
      <c r="G23" s="23" t="n">
        <f aca="false">SUMPRODUCT($Q$7:$Q$78*(G$8=YEAR($P$7:$P$78))*(G$9=MONTH($P$7:$P$78))*($A23=DAY($P$7:$P$78)))</f>
        <v>0.76</v>
      </c>
      <c r="H23" s="23" t="n">
        <f aca="false">SUMPRODUCT($Q$7:$Q$78*(H$8=YEAR($P$7:$P$78))*(H$9=MONTH($P$7:$P$78))*($A23=DAY($P$7:$P$78)))</f>
        <v>0</v>
      </c>
      <c r="I23" s="23" t="n">
        <f aca="false">SUMPRODUCT($Q$7:$Q$78*(I$8=YEAR($P$7:$P$78))*(I$9=MONTH($P$7:$P$78))*($A23=DAY($P$7:$P$78)))</f>
        <v>0</v>
      </c>
      <c r="J23" s="23" t="n">
        <f aca="false">SUMPRODUCT($Q$7:$Q$78*(J$8=YEAR($P$7:$P$78))*(J$9=MONTH($P$7:$P$78))*($A23=DAY($P$7:$P$78)))</f>
        <v>0</v>
      </c>
      <c r="K23" s="23" t="n">
        <f aca="false">SUMPRODUCT($Q$7:$Q$78*(K$8=YEAR($P$7:$P$78))*(K$9=MONTH($P$7:$P$78))*($A23=DAY($P$7:$P$78)))</f>
        <v>0</v>
      </c>
      <c r="L23" s="23" t="n">
        <f aca="false">SUMPRODUCT($Q$7:$Q$78*(L$8=YEAR($P$7:$P$78))*(L$9=MONTH($P$7:$P$78))*($A23=DAY($P$7:$P$78)))</f>
        <v>1.7</v>
      </c>
      <c r="M23" s="23" t="n">
        <f aca="false">SUMPRODUCT($Q$7:$Q$78*(M$8=YEAR($P$7:$P$78))*(M$9=MONTH($P$7:$P$78))*($A23=DAY($P$7:$P$78)))</f>
        <v>1.72</v>
      </c>
      <c r="N23" s="23" t="n">
        <f aca="false">SUMPRODUCT($Q$7:$Q$78*(N$8=YEAR($P$7:$P$78))*(N$9=MONTH($P$7:$P$78))*($A23=DAY($P$7:$P$78)))</f>
        <v>0</v>
      </c>
      <c r="P23" s="16" t="n">
        <v>41299</v>
      </c>
      <c r="Q23" s="13" t="n">
        <v>1.3</v>
      </c>
    </row>
    <row r="24" customFormat="false" ht="15" hidden="false" customHeight="true" outlineLevel="0" collapsed="false">
      <c r="A24" s="22" t="n">
        <v>15</v>
      </c>
      <c r="B24" s="23" t="n">
        <f aca="false">SUMPRODUCT($Q$7:$Q$78*(B$8=YEAR($P$7:$P$78))*(B$9=MONTH($P$7:$P$78))*($A24=DAY($P$7:$P$78)))</f>
        <v>1.1</v>
      </c>
      <c r="C24" s="23" t="n">
        <f aca="false">SUMPRODUCT($Q$7:$Q$78*(C$8=YEAR($P$7:$P$78))*(C$9=MONTH($P$7:$P$78))*($A24=DAY($P$7:$P$78)))</f>
        <v>1.2</v>
      </c>
      <c r="D24" s="23" t="n">
        <f aca="false">SUMPRODUCT($Q$7:$Q$78*(D$8=YEAR($P$7:$P$78))*(D$9=MONTH($P$7:$P$78))*($A24=DAY($P$7:$P$78)))</f>
        <v>1.2</v>
      </c>
      <c r="E24" s="23" t="n">
        <f aca="false">SUMPRODUCT($Q$7:$Q$78*(E$8=YEAR($P$7:$P$78))*(E$9=MONTH($P$7:$P$78))*($A24=DAY($P$7:$P$78)))</f>
        <v>0</v>
      </c>
      <c r="F24" s="23" t="n">
        <f aca="false">SUMPRODUCT($Q$7:$Q$78*(F$8=YEAR($P$7:$P$78))*(F$9=MONTH($P$7:$P$78))*($A24=DAY($P$7:$P$78)))</f>
        <v>1.2</v>
      </c>
      <c r="G24" s="23" t="n">
        <f aca="false">SUMPRODUCT($Q$7:$Q$78*(G$8=YEAR($P$7:$P$78))*(G$9=MONTH($P$7:$P$78))*($A24=DAY($P$7:$P$78)))</f>
        <v>0</v>
      </c>
      <c r="H24" s="23" t="n">
        <f aca="false">SUMPRODUCT($Q$7:$Q$78*(H$8=YEAR($P$7:$P$78))*(H$9=MONTH($P$7:$P$78))*($A24=DAY($P$7:$P$78)))</f>
        <v>0</v>
      </c>
      <c r="I24" s="23" t="n">
        <f aca="false">SUMPRODUCT($Q$7:$Q$78*(I$8=YEAR($P$7:$P$78))*(I$9=MONTH($P$7:$P$78))*($A24=DAY($P$7:$P$78)))</f>
        <v>0</v>
      </c>
      <c r="J24" s="23" t="n">
        <f aca="false">SUMPRODUCT($Q$7:$Q$78*(J$8=YEAR($P$7:$P$78))*(J$9=MONTH($P$7:$P$78))*($A24=DAY($P$7:$P$78)))</f>
        <v>0</v>
      </c>
      <c r="K24" s="23" t="n">
        <f aca="false">SUMPRODUCT($Q$7:$Q$78*(K$8=YEAR($P$7:$P$78))*(K$9=MONTH($P$7:$P$78))*($A24=DAY($P$7:$P$78)))</f>
        <v>1.62</v>
      </c>
      <c r="L24" s="23" t="n">
        <f aca="false">SUMPRODUCT($Q$7:$Q$78*(L$8=YEAR($P$7:$P$78))*(L$9=MONTH($P$7:$P$78))*($A24=DAY($P$7:$P$78)))</f>
        <v>0</v>
      </c>
      <c r="M24" s="23" t="n">
        <f aca="false">SUMPRODUCT($Q$7:$Q$78*(M$8=YEAR($P$7:$P$78))*(M$9=MONTH($P$7:$P$78))*($A24=DAY($P$7:$P$78)))</f>
        <v>0</v>
      </c>
      <c r="N24" s="23" t="n">
        <f aca="false">SUMPRODUCT($Q$7:$Q$78*(N$8=YEAR($P$7:$P$78))*(N$9=MONTH($P$7:$P$78))*($A24=DAY($P$7:$P$78)))</f>
        <v>0</v>
      </c>
      <c r="P24" s="16" t="n">
        <v>41304</v>
      </c>
      <c r="Q24" s="13" t="n">
        <v>1.3</v>
      </c>
    </row>
    <row r="25" customFormat="false" ht="15" hidden="false" customHeight="true" outlineLevel="0" collapsed="false">
      <c r="A25" s="22" t="n">
        <v>16</v>
      </c>
      <c r="B25" s="23" t="n">
        <f aca="false">SUMPRODUCT($Q$7:$Q$78*(B$8=YEAR($P$7:$P$78))*(B$9=MONTH($P$7:$P$78))*($A25=DAY($P$7:$P$78)))</f>
        <v>0</v>
      </c>
      <c r="C25" s="23" t="n">
        <f aca="false">SUMPRODUCT($Q$7:$Q$78*(C$8=YEAR($P$7:$P$78))*(C$9=MONTH($P$7:$P$78))*($A25=DAY($P$7:$P$78)))</f>
        <v>0</v>
      </c>
      <c r="D25" s="23" t="n">
        <f aca="false">SUMPRODUCT($Q$7:$Q$78*(D$8=YEAR($P$7:$P$78))*(D$9=MONTH($P$7:$P$78))*($A25=DAY($P$7:$P$78)))</f>
        <v>0</v>
      </c>
      <c r="E25" s="23" t="n">
        <f aca="false">SUMPRODUCT($Q$7:$Q$78*(E$8=YEAR($P$7:$P$78))*(E$9=MONTH($P$7:$P$78))*($A25=DAY($P$7:$P$78)))</f>
        <v>0</v>
      </c>
      <c r="F25" s="23" t="n">
        <f aca="false">SUMPRODUCT($Q$7:$Q$78*(F$8=YEAR($P$7:$P$78))*(F$9=MONTH($P$7:$P$78))*($A25=DAY($P$7:$P$78)))</f>
        <v>0</v>
      </c>
      <c r="G25" s="23" t="n">
        <f aca="false">SUMPRODUCT($Q$7:$Q$78*(G$8=YEAR($P$7:$P$78))*(G$9=MONTH($P$7:$P$78))*($A25=DAY($P$7:$P$78)))</f>
        <v>0</v>
      </c>
      <c r="H25" s="23" t="n">
        <f aca="false">SUMPRODUCT($Q$7:$Q$78*(H$8=YEAR($P$7:$P$78))*(H$9=MONTH($P$7:$P$78))*($A25=DAY($P$7:$P$78)))</f>
        <v>0</v>
      </c>
      <c r="I25" s="23" t="n">
        <f aca="false">SUMPRODUCT($Q$7:$Q$78*(I$8=YEAR($P$7:$P$78))*(I$9=MONTH($P$7:$P$78))*($A25=DAY($P$7:$P$78)))</f>
        <v>0</v>
      </c>
      <c r="J25" s="23" t="n">
        <f aca="false">SUMPRODUCT($Q$7:$Q$78*(J$8=YEAR($P$7:$P$78))*(J$9=MONTH($P$7:$P$78))*($A25=DAY($P$7:$P$78)))</f>
        <v>1.58</v>
      </c>
      <c r="K25" s="23" t="n">
        <f aca="false">SUMPRODUCT($Q$7:$Q$78*(K$8=YEAR($P$7:$P$78))*(K$9=MONTH($P$7:$P$78))*($A25=DAY($P$7:$P$78)))</f>
        <v>0</v>
      </c>
      <c r="L25" s="23" t="n">
        <f aca="false">SUMPRODUCT($Q$7:$Q$78*(L$8=YEAR($P$7:$P$78))*(L$9=MONTH($P$7:$P$78))*($A25=DAY($P$7:$P$78)))</f>
        <v>0</v>
      </c>
      <c r="M25" s="23" t="n">
        <f aca="false">SUMPRODUCT($Q$7:$Q$78*(M$8=YEAR($P$7:$P$78))*(M$9=MONTH($P$7:$P$78))*($A25=DAY($P$7:$P$78)))</f>
        <v>0</v>
      </c>
      <c r="N25" s="23" t="n">
        <f aca="false">SUMPRODUCT($Q$7:$Q$78*(N$8=YEAR($P$7:$P$78))*(N$9=MONTH($P$7:$P$78))*($A25=DAY($P$7:$P$78)))</f>
        <v>0</v>
      </c>
      <c r="P25" s="16" t="n">
        <v>41309</v>
      </c>
      <c r="Q25" s="13" t="n">
        <v>1.3</v>
      </c>
    </row>
    <row r="26" customFormat="false" ht="15" hidden="false" customHeight="true" outlineLevel="0" collapsed="false">
      <c r="A26" s="22" t="n">
        <v>17</v>
      </c>
      <c r="B26" s="23" t="n">
        <f aca="false">SUMPRODUCT($Q$7:$Q$78*(B$8=YEAR($P$7:$P$78))*(B$9=MONTH($P$7:$P$78))*($A26=DAY($P$7:$P$78)))</f>
        <v>0</v>
      </c>
      <c r="C26" s="23" t="n">
        <f aca="false">SUMPRODUCT($Q$7:$Q$78*(C$8=YEAR($P$7:$P$78))*(C$9=MONTH($P$7:$P$78))*($A26=DAY($P$7:$P$78)))</f>
        <v>0</v>
      </c>
      <c r="D26" s="23" t="n">
        <f aca="false">SUMPRODUCT($Q$7:$Q$78*(D$8=YEAR($P$7:$P$78))*(D$9=MONTH($P$7:$P$78))*($A26=DAY($P$7:$P$78)))</f>
        <v>0</v>
      </c>
      <c r="E26" s="23" t="n">
        <f aca="false">SUMPRODUCT($Q$7:$Q$78*(E$8=YEAR($P$7:$P$78))*(E$9=MONTH($P$7:$P$78))*($A26=DAY($P$7:$P$78)))</f>
        <v>0</v>
      </c>
      <c r="F26" s="23" t="n">
        <f aca="false">SUMPRODUCT($Q$7:$Q$78*(F$8=YEAR($P$7:$P$78))*(F$9=MONTH($P$7:$P$78))*($A26=DAY($P$7:$P$78)))</f>
        <v>0</v>
      </c>
      <c r="G26" s="23" t="n">
        <f aca="false">SUMPRODUCT($Q$7:$Q$78*(G$8=YEAR($P$7:$P$78))*(G$9=MONTH($P$7:$P$78))*($A26=DAY($P$7:$P$78)))</f>
        <v>0</v>
      </c>
      <c r="H26" s="23" t="n">
        <f aca="false">SUMPRODUCT($Q$7:$Q$78*(H$8=YEAR($P$7:$P$78))*(H$9=MONTH($P$7:$P$78))*($A26=DAY($P$7:$P$78)))</f>
        <v>0</v>
      </c>
      <c r="I26" s="23" t="n">
        <f aca="false">SUMPRODUCT($Q$7:$Q$78*(I$8=YEAR($P$7:$P$78))*(I$9=MONTH($P$7:$P$78))*($A26=DAY($P$7:$P$78)))</f>
        <v>0</v>
      </c>
      <c r="J26" s="23" t="n">
        <f aca="false">SUMPRODUCT($Q$7:$Q$78*(J$8=YEAR($P$7:$P$78))*(J$9=MONTH($P$7:$P$78))*($A26=DAY($P$7:$P$78)))</f>
        <v>0</v>
      </c>
      <c r="K26" s="23" t="n">
        <f aca="false">SUMPRODUCT($Q$7:$Q$78*(K$8=YEAR($P$7:$P$78))*(K$9=MONTH($P$7:$P$78))*($A26=DAY($P$7:$P$78)))</f>
        <v>0</v>
      </c>
      <c r="L26" s="23" t="n">
        <f aca="false">SUMPRODUCT($Q$7:$Q$78*(L$8=YEAR($P$7:$P$78))*(L$9=MONTH($P$7:$P$78))*($A26=DAY($P$7:$P$78)))</f>
        <v>0</v>
      </c>
      <c r="M26" s="23" t="n">
        <f aca="false">SUMPRODUCT($Q$7:$Q$78*(M$8=YEAR($P$7:$P$78))*(M$9=MONTH($P$7:$P$78))*($A26=DAY($P$7:$P$78)))</f>
        <v>0</v>
      </c>
      <c r="N26" s="23" t="n">
        <f aca="false">SUMPRODUCT($Q$7:$Q$78*(N$8=YEAR($P$7:$P$78))*(N$9=MONTH($P$7:$P$78))*($A26=DAY($P$7:$P$78)))</f>
        <v>0</v>
      </c>
      <c r="P26" s="16" t="n">
        <v>41314</v>
      </c>
      <c r="Q26" s="13" t="n">
        <v>1.3</v>
      </c>
    </row>
    <row r="27" customFormat="false" ht="15" hidden="false" customHeight="true" outlineLevel="0" collapsed="false">
      <c r="A27" s="22" t="n">
        <v>18</v>
      </c>
      <c r="B27" s="23" t="n">
        <f aca="false">SUMPRODUCT($Q$7:$Q$78*(B$8=YEAR($P$7:$P$78))*(B$9=MONTH($P$7:$P$78))*($A27=DAY($P$7:$P$78)))</f>
        <v>0</v>
      </c>
      <c r="C27" s="23" t="n">
        <f aca="false">SUMPRODUCT($Q$7:$Q$78*(C$8=YEAR($P$7:$P$78))*(C$9=MONTH($P$7:$P$78))*($A27=DAY($P$7:$P$78)))</f>
        <v>0</v>
      </c>
      <c r="D27" s="23" t="n">
        <f aca="false">SUMPRODUCT($Q$7:$Q$78*(D$8=YEAR($P$7:$P$78))*(D$9=MONTH($P$7:$P$78))*($A27=DAY($P$7:$P$78)))</f>
        <v>0</v>
      </c>
      <c r="E27" s="23" t="n">
        <f aca="false">SUMPRODUCT($Q$7:$Q$78*(E$8=YEAR($P$7:$P$78))*(E$9=MONTH($P$7:$P$78))*($A27=DAY($P$7:$P$78)))</f>
        <v>0</v>
      </c>
      <c r="F27" s="23" t="n">
        <f aca="false">SUMPRODUCT($Q$7:$Q$78*(F$8=YEAR($P$7:$P$78))*(F$9=MONTH($P$7:$P$78))*($A27=DAY($P$7:$P$78)))</f>
        <v>0</v>
      </c>
      <c r="G27" s="23" t="n">
        <f aca="false">SUMPRODUCT($Q$7:$Q$78*(G$8=YEAR($P$7:$P$78))*(G$9=MONTH($P$7:$P$78))*($A27=DAY($P$7:$P$78)))</f>
        <v>0</v>
      </c>
      <c r="H27" s="23" t="n">
        <f aca="false">SUMPRODUCT($Q$7:$Q$78*(H$8=YEAR($P$7:$P$78))*(H$9=MONTH($P$7:$P$78))*($A27=DAY($P$7:$P$78)))</f>
        <v>0</v>
      </c>
      <c r="I27" s="23" t="n">
        <f aca="false">SUMPRODUCT($Q$7:$Q$78*(I$8=YEAR($P$7:$P$78))*(I$9=MONTH($P$7:$P$78))*($A27=DAY($P$7:$P$78)))</f>
        <v>1.48</v>
      </c>
      <c r="J27" s="23" t="n">
        <f aca="false">SUMPRODUCT($Q$7:$Q$78*(J$8=YEAR($P$7:$P$78))*(J$9=MONTH($P$7:$P$78))*($A27=DAY($P$7:$P$78)))</f>
        <v>0</v>
      </c>
      <c r="K27" s="23" t="n">
        <f aca="false">SUMPRODUCT($Q$7:$Q$78*(K$8=YEAR($P$7:$P$78))*(K$9=MONTH($P$7:$P$78))*($A27=DAY($P$7:$P$78)))</f>
        <v>0</v>
      </c>
      <c r="L27" s="23" t="n">
        <f aca="false">SUMPRODUCT($Q$7:$Q$78*(L$8=YEAR($P$7:$P$78))*(L$9=MONTH($P$7:$P$78))*($A27=DAY($P$7:$P$78)))</f>
        <v>0</v>
      </c>
      <c r="M27" s="23" t="n">
        <f aca="false">SUMPRODUCT($Q$7:$Q$78*(M$8=YEAR($P$7:$P$78))*(M$9=MONTH($P$7:$P$78))*($A27=DAY($P$7:$P$78)))</f>
        <v>0</v>
      </c>
      <c r="N27" s="23" t="n">
        <f aca="false">SUMPRODUCT($Q$7:$Q$78*(N$8=YEAR($P$7:$P$78))*(N$9=MONTH($P$7:$P$78))*($A27=DAY($P$7:$P$78)))</f>
        <v>0</v>
      </c>
      <c r="P27" s="16" t="n">
        <v>41319</v>
      </c>
      <c r="Q27" s="13" t="n">
        <v>1.3</v>
      </c>
    </row>
    <row r="28" customFormat="false" ht="15" hidden="false" customHeight="true" outlineLevel="0" collapsed="false">
      <c r="A28" s="22" t="n">
        <v>19</v>
      </c>
      <c r="B28" s="23" t="n">
        <f aca="false">SUMPRODUCT($Q$7:$Q$78*(B$8=YEAR($P$7:$P$78))*(B$9=MONTH($P$7:$P$78))*($A28=DAY($P$7:$P$78)))</f>
        <v>0</v>
      </c>
      <c r="C28" s="23" t="n">
        <f aca="false">SUMPRODUCT($Q$7:$Q$78*(C$8=YEAR($P$7:$P$78))*(C$9=MONTH($P$7:$P$78))*($A28=DAY($P$7:$P$78)))</f>
        <v>0</v>
      </c>
      <c r="D28" s="23" t="n">
        <f aca="false">SUMPRODUCT($Q$7:$Q$78*(D$8=YEAR($P$7:$P$78))*(D$9=MONTH($P$7:$P$78))*($A28=DAY($P$7:$P$78)))</f>
        <v>0</v>
      </c>
      <c r="E28" s="23" t="n">
        <f aca="false">SUMPRODUCT($Q$7:$Q$78*(E$8=YEAR($P$7:$P$78))*(E$9=MONTH($P$7:$P$78))*($A28=DAY($P$7:$P$78)))</f>
        <v>1.5</v>
      </c>
      <c r="F28" s="23" t="n">
        <f aca="false">SUMPRODUCT($Q$7:$Q$78*(F$8=YEAR($P$7:$P$78))*(F$9=MONTH($P$7:$P$78))*($A28=DAY($P$7:$P$78)))</f>
        <v>0</v>
      </c>
      <c r="G28" s="23" t="n">
        <f aca="false">SUMPRODUCT($Q$7:$Q$78*(G$8=YEAR($P$7:$P$78))*(G$9=MONTH($P$7:$P$78))*($A28=DAY($P$7:$P$78)))</f>
        <v>0.7</v>
      </c>
      <c r="H28" s="23" t="n">
        <f aca="false">SUMPRODUCT($Q$7:$Q$78*(H$8=YEAR($P$7:$P$78))*(H$9=MONTH($P$7:$P$78))*($A28=DAY($P$7:$P$78)))</f>
        <v>0</v>
      </c>
      <c r="I28" s="23" t="n">
        <f aca="false">SUMPRODUCT($Q$7:$Q$78*(I$8=YEAR($P$7:$P$78))*(I$9=MONTH($P$7:$P$78))*($A28=DAY($P$7:$P$78)))</f>
        <v>0</v>
      </c>
      <c r="J28" s="23" t="n">
        <f aca="false">SUMPRODUCT($Q$7:$Q$78*(J$8=YEAR($P$7:$P$78))*(J$9=MONTH($P$7:$P$78))*($A28=DAY($P$7:$P$78)))</f>
        <v>0</v>
      </c>
      <c r="K28" s="23" t="n">
        <f aca="false">SUMPRODUCT($Q$7:$Q$78*(K$8=YEAR($P$7:$P$78))*(K$9=MONTH($P$7:$P$78))*($A28=DAY($P$7:$P$78)))</f>
        <v>0</v>
      </c>
      <c r="L28" s="23" t="n">
        <f aca="false">SUMPRODUCT($Q$7:$Q$78*(L$8=YEAR($P$7:$P$78))*(L$9=MONTH($P$7:$P$78))*($A28=DAY($P$7:$P$78)))</f>
        <v>1.7</v>
      </c>
      <c r="M28" s="23" t="n">
        <f aca="false">SUMPRODUCT($Q$7:$Q$78*(M$8=YEAR($P$7:$P$78))*(M$9=MONTH($P$7:$P$78))*($A28=DAY($P$7:$P$78)))</f>
        <v>1.72</v>
      </c>
      <c r="N28" s="23" t="n">
        <f aca="false">SUMPRODUCT($Q$7:$Q$78*(N$8=YEAR($P$7:$P$78))*(N$9=MONTH($P$7:$P$78))*($A28=DAY($P$7:$P$78)))</f>
        <v>0</v>
      </c>
      <c r="P28" s="16" t="n">
        <v>41324</v>
      </c>
      <c r="Q28" s="13" t="n">
        <v>1.5</v>
      </c>
    </row>
    <row r="29" customFormat="false" ht="15" hidden="false" customHeight="true" outlineLevel="0" collapsed="false">
      <c r="A29" s="22" t="n">
        <v>20</v>
      </c>
      <c r="B29" s="23" t="n">
        <f aca="false">SUMPRODUCT($Q$7:$Q$78*(B$8=YEAR($P$7:$P$78))*(B$9=MONTH($P$7:$P$78))*($A29=DAY($P$7:$P$78)))</f>
        <v>1.12</v>
      </c>
      <c r="C29" s="23" t="n">
        <f aca="false">SUMPRODUCT($Q$7:$Q$78*(C$8=YEAR($P$7:$P$78))*(C$9=MONTH($P$7:$P$78))*($A29=DAY($P$7:$P$78)))</f>
        <v>1.2</v>
      </c>
      <c r="D29" s="23" t="n">
        <f aca="false">SUMPRODUCT($Q$7:$Q$78*(D$8=YEAR($P$7:$P$78))*(D$9=MONTH($P$7:$P$78))*($A29=DAY($P$7:$P$78)))</f>
        <v>1.3</v>
      </c>
      <c r="E29" s="23" t="n">
        <f aca="false">SUMPRODUCT($Q$7:$Q$78*(E$8=YEAR($P$7:$P$78))*(E$9=MONTH($P$7:$P$78))*($A29=DAY($P$7:$P$78)))</f>
        <v>0</v>
      </c>
      <c r="F29" s="23" t="n">
        <f aca="false">SUMPRODUCT($Q$7:$Q$78*(F$8=YEAR($P$7:$P$78))*(F$9=MONTH($P$7:$P$78))*($A29=DAY($P$7:$P$78)))</f>
        <v>1.16</v>
      </c>
      <c r="G29" s="23" t="n">
        <f aca="false">SUMPRODUCT($Q$7:$Q$78*(G$8=YEAR($P$7:$P$78))*(G$9=MONTH($P$7:$P$78))*($A29=DAY($P$7:$P$78)))</f>
        <v>0</v>
      </c>
      <c r="H29" s="23" t="n">
        <f aca="false">SUMPRODUCT($Q$7:$Q$78*(H$8=YEAR($P$7:$P$78))*(H$9=MONTH($P$7:$P$78))*($A29=DAY($P$7:$P$78)))</f>
        <v>1.35</v>
      </c>
      <c r="I29" s="23" t="n">
        <f aca="false">SUMPRODUCT($Q$7:$Q$78*(I$8=YEAR($P$7:$P$78))*(I$9=MONTH($P$7:$P$78))*($A29=DAY($P$7:$P$78)))</f>
        <v>1.55</v>
      </c>
      <c r="J29" s="23" t="n">
        <f aca="false">SUMPRODUCT($Q$7:$Q$78*(J$8=YEAR($P$7:$P$78))*(J$9=MONTH($P$7:$P$78))*($A29=DAY($P$7:$P$78)))</f>
        <v>0</v>
      </c>
      <c r="K29" s="23" t="n">
        <f aca="false">SUMPRODUCT($Q$7:$Q$78*(K$8=YEAR($P$7:$P$78))*(K$9=MONTH($P$7:$P$78))*($A29=DAY($P$7:$P$78)))</f>
        <v>1.64</v>
      </c>
      <c r="L29" s="23" t="n">
        <f aca="false">SUMPRODUCT($Q$7:$Q$78*(L$8=YEAR($P$7:$P$78))*(L$9=MONTH($P$7:$P$78))*($A29=DAY($P$7:$P$78)))</f>
        <v>0</v>
      </c>
      <c r="M29" s="23" t="n">
        <f aca="false">SUMPRODUCT($Q$7:$Q$78*(M$8=YEAR($P$7:$P$78))*(M$9=MONTH($P$7:$P$78))*($A29=DAY($P$7:$P$78)))</f>
        <v>0</v>
      </c>
      <c r="N29" s="23" t="n">
        <f aca="false">SUMPRODUCT($Q$7:$Q$78*(N$8=YEAR($P$7:$P$78))*(N$9=MONTH($P$7:$P$78))*($A29=DAY($P$7:$P$78)))</f>
        <v>0</v>
      </c>
      <c r="P29" s="16" t="n">
        <v>41329</v>
      </c>
      <c r="Q29" s="13" t="n">
        <v>1.3</v>
      </c>
    </row>
    <row r="30" customFormat="false" ht="15" hidden="false" customHeight="true" outlineLevel="0" collapsed="false">
      <c r="A30" s="22" t="n">
        <v>21</v>
      </c>
      <c r="B30" s="23" t="n">
        <f aca="false">SUMPRODUCT($Q$7:$Q$78*(B$8=YEAR($P$7:$P$78))*(B$9=MONTH($P$7:$P$78))*($A30=DAY($P$7:$P$78)))</f>
        <v>0</v>
      </c>
      <c r="C30" s="23" t="n">
        <f aca="false">SUMPRODUCT($Q$7:$Q$78*(C$8=YEAR($P$7:$P$78))*(C$9=MONTH($P$7:$P$78))*($A30=DAY($P$7:$P$78)))</f>
        <v>0</v>
      </c>
      <c r="D30" s="23" t="n">
        <f aca="false">SUMPRODUCT($Q$7:$Q$78*(D$8=YEAR($P$7:$P$78))*(D$9=MONTH($P$7:$P$78))*($A30=DAY($P$7:$P$78)))</f>
        <v>0</v>
      </c>
      <c r="E30" s="23" t="n">
        <f aca="false">SUMPRODUCT($Q$7:$Q$78*(E$8=YEAR($P$7:$P$78))*(E$9=MONTH($P$7:$P$78))*($A30=DAY($P$7:$P$78)))</f>
        <v>0</v>
      </c>
      <c r="F30" s="23" t="n">
        <f aca="false">SUMPRODUCT($Q$7:$Q$78*(F$8=YEAR($P$7:$P$78))*(F$9=MONTH($P$7:$P$78))*($A30=DAY($P$7:$P$78)))</f>
        <v>0</v>
      </c>
      <c r="G30" s="23" t="n">
        <f aca="false">SUMPRODUCT($Q$7:$Q$78*(G$8=YEAR($P$7:$P$78))*(G$9=MONTH($P$7:$P$78))*($A30=DAY($P$7:$P$78)))</f>
        <v>0</v>
      </c>
      <c r="H30" s="23" t="n">
        <f aca="false">SUMPRODUCT($Q$7:$Q$78*(H$8=YEAR($P$7:$P$78))*(H$9=MONTH($P$7:$P$78))*($A30=DAY($P$7:$P$78)))</f>
        <v>0</v>
      </c>
      <c r="I30" s="23" t="n">
        <f aca="false">SUMPRODUCT($Q$7:$Q$78*(I$8=YEAR($P$7:$P$78))*(I$9=MONTH($P$7:$P$78))*($A30=DAY($P$7:$P$78)))</f>
        <v>0</v>
      </c>
      <c r="J30" s="23" t="n">
        <f aca="false">SUMPRODUCT($Q$7:$Q$78*(J$8=YEAR($P$7:$P$78))*(J$9=MONTH($P$7:$P$78))*($A30=DAY($P$7:$P$78)))</f>
        <v>1.58</v>
      </c>
      <c r="K30" s="23" t="n">
        <f aca="false">SUMPRODUCT($Q$7:$Q$78*(K$8=YEAR($P$7:$P$78))*(K$9=MONTH($P$7:$P$78))*($A30=DAY($P$7:$P$78)))</f>
        <v>0</v>
      </c>
      <c r="L30" s="23" t="n">
        <f aca="false">SUMPRODUCT($Q$7:$Q$78*(L$8=YEAR($P$7:$P$78))*(L$9=MONTH($P$7:$P$78))*($A30=DAY($P$7:$P$78)))</f>
        <v>0</v>
      </c>
      <c r="M30" s="23" t="n">
        <f aca="false">SUMPRODUCT($Q$7:$Q$78*(M$8=YEAR($P$7:$P$78))*(M$9=MONTH($P$7:$P$78))*($A30=DAY($P$7:$P$78)))</f>
        <v>0</v>
      </c>
      <c r="N30" s="23" t="n">
        <f aca="false">SUMPRODUCT($Q$7:$Q$78*(N$8=YEAR($P$7:$P$78))*(N$9=MONTH($P$7:$P$78))*($A30=DAY($P$7:$P$78)))</f>
        <v>0</v>
      </c>
      <c r="P30" s="16" t="n">
        <v>41338</v>
      </c>
      <c r="Q30" s="13" t="n">
        <v>1.3</v>
      </c>
    </row>
    <row r="31" customFormat="false" ht="15" hidden="false" customHeight="true" outlineLevel="0" collapsed="false">
      <c r="A31" s="22" t="n">
        <v>22</v>
      </c>
      <c r="B31" s="23" t="n">
        <f aca="false">SUMPRODUCT($Q$7:$Q$78*(B$8=YEAR($P$7:$P$78))*(B$9=MONTH($P$7:$P$78))*($A31=DAY($P$7:$P$78)))</f>
        <v>0</v>
      </c>
      <c r="C31" s="23" t="n">
        <f aca="false">SUMPRODUCT($Q$7:$Q$78*(C$8=YEAR($P$7:$P$78))*(C$9=MONTH($P$7:$P$78))*($A31=DAY($P$7:$P$78)))</f>
        <v>0</v>
      </c>
      <c r="D31" s="23" t="n">
        <f aca="false">SUMPRODUCT($Q$7:$Q$78*(D$8=YEAR($P$7:$P$78))*(D$9=MONTH($P$7:$P$78))*($A31=DAY($P$7:$P$78)))</f>
        <v>0</v>
      </c>
      <c r="E31" s="23" t="n">
        <f aca="false">SUMPRODUCT($Q$7:$Q$78*(E$8=YEAR($P$7:$P$78))*(E$9=MONTH($P$7:$P$78))*($A31=DAY($P$7:$P$78)))</f>
        <v>0</v>
      </c>
      <c r="F31" s="23" t="n">
        <f aca="false">SUMPRODUCT($Q$7:$Q$78*(F$8=YEAR($P$7:$P$78))*(F$9=MONTH($P$7:$P$78))*($A31=DAY($P$7:$P$78)))</f>
        <v>0</v>
      </c>
      <c r="G31" s="23" t="n">
        <f aca="false">SUMPRODUCT($Q$7:$Q$78*(G$8=YEAR($P$7:$P$78))*(G$9=MONTH($P$7:$P$78))*($A31=DAY($P$7:$P$78)))</f>
        <v>0.68</v>
      </c>
      <c r="H31" s="23" t="n">
        <f aca="false">SUMPRODUCT($Q$7:$Q$78*(H$8=YEAR($P$7:$P$78))*(H$9=MONTH($P$7:$P$78))*($A31=DAY($P$7:$P$78)))</f>
        <v>0</v>
      </c>
      <c r="I31" s="23" t="n">
        <f aca="false">SUMPRODUCT($Q$7:$Q$78*(I$8=YEAR($P$7:$P$78))*(I$9=MONTH($P$7:$P$78))*($A31=DAY($P$7:$P$78)))</f>
        <v>0</v>
      </c>
      <c r="J31" s="23" t="n">
        <f aca="false">SUMPRODUCT($Q$7:$Q$78*(J$8=YEAR($P$7:$P$78))*(J$9=MONTH($P$7:$P$78))*($A31=DAY($P$7:$P$78)))</f>
        <v>0</v>
      </c>
      <c r="K31" s="23" t="n">
        <f aca="false">SUMPRODUCT($Q$7:$Q$78*(K$8=YEAR($P$7:$P$78))*(K$9=MONTH($P$7:$P$78))*($A31=DAY($P$7:$P$78)))</f>
        <v>0</v>
      </c>
      <c r="L31" s="23" t="n">
        <f aca="false">SUMPRODUCT($Q$7:$Q$78*(L$8=YEAR($P$7:$P$78))*(L$9=MONTH($P$7:$P$78))*($A31=DAY($P$7:$P$78)))</f>
        <v>0</v>
      </c>
      <c r="M31" s="23" t="n">
        <f aca="false">SUMPRODUCT($Q$7:$Q$78*(M$8=YEAR($P$7:$P$78))*(M$9=MONTH($P$7:$P$78))*($A31=DAY($P$7:$P$78)))</f>
        <v>0</v>
      </c>
      <c r="N31" s="23" t="n">
        <f aca="false">SUMPRODUCT($Q$7:$Q$78*(N$8=YEAR($P$7:$P$78))*(N$9=MONTH($P$7:$P$78))*($A31=DAY($P$7:$P$78)))</f>
        <v>0</v>
      </c>
      <c r="P31" s="16" t="n">
        <v>41343</v>
      </c>
      <c r="Q31" s="13" t="n">
        <v>1.25</v>
      </c>
    </row>
    <row r="32" customFormat="false" ht="15" hidden="false" customHeight="true" outlineLevel="0" collapsed="false">
      <c r="A32" s="22" t="n">
        <v>23</v>
      </c>
      <c r="B32" s="23" t="n">
        <f aca="false">SUMPRODUCT($Q$7:$Q$78*(B$8=YEAR($P$7:$P$78))*(B$9=MONTH($P$7:$P$78))*($A32=DAY($P$7:$P$78)))</f>
        <v>0</v>
      </c>
      <c r="C32" s="23" t="n">
        <f aca="false">SUMPRODUCT($Q$7:$Q$78*(C$8=YEAR($P$7:$P$78))*(C$9=MONTH($P$7:$P$78))*($A32=DAY($P$7:$P$78)))</f>
        <v>0</v>
      </c>
      <c r="D32" s="23" t="n">
        <f aca="false">SUMPRODUCT($Q$7:$Q$78*(D$8=YEAR($P$7:$P$78))*(D$9=MONTH($P$7:$P$78))*($A32=DAY($P$7:$P$78)))</f>
        <v>0</v>
      </c>
      <c r="E32" s="23" t="n">
        <f aca="false">SUMPRODUCT($Q$7:$Q$78*(E$8=YEAR($P$7:$P$78))*(E$9=MONTH($P$7:$P$78))*($A32=DAY($P$7:$P$78)))</f>
        <v>0</v>
      </c>
      <c r="F32" s="23" t="n">
        <f aca="false">SUMPRODUCT($Q$7:$Q$78*(F$8=YEAR($P$7:$P$78))*(F$9=MONTH($P$7:$P$78))*($A32=DAY($P$7:$P$78)))</f>
        <v>0</v>
      </c>
      <c r="G32" s="23" t="n">
        <f aca="false">SUMPRODUCT($Q$7:$Q$78*(G$8=YEAR($P$7:$P$78))*(G$9=MONTH($P$7:$P$78))*($A32=DAY($P$7:$P$78)))</f>
        <v>0</v>
      </c>
      <c r="H32" s="23" t="n">
        <f aca="false">SUMPRODUCT($Q$7:$Q$78*(H$8=YEAR($P$7:$P$78))*(H$9=MONTH($P$7:$P$78))*($A32=DAY($P$7:$P$78)))</f>
        <v>0</v>
      </c>
      <c r="I32" s="23" t="n">
        <f aca="false">SUMPRODUCT($Q$7:$Q$78*(I$8=YEAR($P$7:$P$78))*(I$9=MONTH($P$7:$P$78))*($A32=DAY($P$7:$P$78)))</f>
        <v>0</v>
      </c>
      <c r="J32" s="23" t="n">
        <f aca="false">SUMPRODUCT($Q$7:$Q$78*(J$8=YEAR($P$7:$P$78))*(J$9=MONTH($P$7:$P$78))*($A32=DAY($P$7:$P$78)))</f>
        <v>0</v>
      </c>
      <c r="K32" s="23" t="n">
        <f aca="false">SUMPRODUCT($Q$7:$Q$78*(K$8=YEAR($P$7:$P$78))*(K$9=MONTH($P$7:$P$78))*($A32=DAY($P$7:$P$78)))</f>
        <v>0</v>
      </c>
      <c r="L32" s="23" t="n">
        <f aca="false">SUMPRODUCT($Q$7:$Q$78*(L$8=YEAR($P$7:$P$78))*(L$9=MONTH($P$7:$P$78))*($A32=DAY($P$7:$P$78)))</f>
        <v>0</v>
      </c>
      <c r="M32" s="23" t="n">
        <f aca="false">SUMPRODUCT($Q$7:$Q$78*(M$8=YEAR($P$7:$P$78))*(M$9=MONTH($P$7:$P$78))*($A32=DAY($P$7:$P$78)))</f>
        <v>0</v>
      </c>
      <c r="N32" s="23" t="n">
        <f aca="false">SUMPRODUCT($Q$7:$Q$78*(N$8=YEAR($P$7:$P$78))*(N$9=MONTH($P$7:$P$78))*($A32=DAY($P$7:$P$78)))</f>
        <v>0</v>
      </c>
      <c r="P32" s="16" t="n">
        <v>41348</v>
      </c>
      <c r="Q32" s="13" t="n">
        <v>1.2</v>
      </c>
    </row>
    <row r="33" customFormat="false" ht="15" hidden="false" customHeight="true" outlineLevel="0" collapsed="false">
      <c r="A33" s="22" t="n">
        <v>24</v>
      </c>
      <c r="B33" s="23" t="n">
        <f aca="false">SUMPRODUCT($Q$7:$Q$78*(B$8=YEAR($P$7:$P$78))*(B$9=MONTH($P$7:$P$78))*($A33=DAY($P$7:$P$78)))</f>
        <v>0</v>
      </c>
      <c r="C33" s="23" t="n">
        <f aca="false">SUMPRODUCT($Q$7:$Q$78*(C$8=YEAR($P$7:$P$78))*(C$9=MONTH($P$7:$P$78))*($A33=DAY($P$7:$P$78)))</f>
        <v>0</v>
      </c>
      <c r="D33" s="23" t="n">
        <f aca="false">SUMPRODUCT($Q$7:$Q$78*(D$8=YEAR($P$7:$P$78))*(D$9=MONTH($P$7:$P$78))*($A33=DAY($P$7:$P$78)))</f>
        <v>0</v>
      </c>
      <c r="E33" s="23" t="n">
        <f aca="false">SUMPRODUCT($Q$7:$Q$78*(E$8=YEAR($P$7:$P$78))*(E$9=MONTH($P$7:$P$78))*($A33=DAY($P$7:$P$78)))</f>
        <v>1.3</v>
      </c>
      <c r="F33" s="23" t="n">
        <f aca="false">SUMPRODUCT($Q$7:$Q$78*(F$8=YEAR($P$7:$P$78))*(F$9=MONTH($P$7:$P$78))*($A33=DAY($P$7:$P$78)))</f>
        <v>0</v>
      </c>
      <c r="G33" s="23" t="n">
        <f aca="false">SUMPRODUCT($Q$7:$Q$78*(G$8=YEAR($P$7:$P$78))*(G$9=MONTH($P$7:$P$78))*($A33=DAY($P$7:$P$78)))</f>
        <v>0</v>
      </c>
      <c r="H33" s="23" t="n">
        <f aca="false">SUMPRODUCT($Q$7:$Q$78*(H$8=YEAR($P$7:$P$78))*(H$9=MONTH($P$7:$P$78))*($A33=DAY($P$7:$P$78)))</f>
        <v>0</v>
      </c>
      <c r="I33" s="23" t="n">
        <f aca="false">SUMPRODUCT($Q$7:$Q$78*(I$8=YEAR($P$7:$P$78))*(I$9=MONTH($P$7:$P$78))*($A33=DAY($P$7:$P$78)))</f>
        <v>0</v>
      </c>
      <c r="J33" s="23" t="n">
        <f aca="false">SUMPRODUCT($Q$7:$Q$78*(J$8=YEAR($P$7:$P$78))*(J$9=MONTH($P$7:$P$78))*($A33=DAY($P$7:$P$78)))</f>
        <v>0</v>
      </c>
      <c r="K33" s="23" t="n">
        <f aca="false">SUMPRODUCT($Q$7:$Q$78*(K$8=YEAR($P$7:$P$78))*(K$9=MONTH($P$7:$P$78))*($A33=DAY($P$7:$P$78)))</f>
        <v>0</v>
      </c>
      <c r="L33" s="23" t="n">
        <f aca="false">SUMPRODUCT($Q$7:$Q$78*(L$8=YEAR($P$7:$P$78))*(L$9=MONTH($P$7:$P$78))*($A33=DAY($P$7:$P$78)))</f>
        <v>1.7</v>
      </c>
      <c r="M33" s="23" t="n">
        <f aca="false">SUMPRODUCT($Q$7:$Q$78*(M$8=YEAR($P$7:$P$78))*(M$9=MONTH($P$7:$P$78))*($A33=DAY($P$7:$P$78)))</f>
        <v>1.72</v>
      </c>
      <c r="N33" s="23" t="n">
        <f aca="false">SUMPRODUCT($Q$7:$Q$78*(N$8=YEAR($P$7:$P$78))*(N$9=MONTH($P$7:$P$78))*($A33=DAY($P$7:$P$78)))</f>
        <v>0</v>
      </c>
      <c r="P33" s="16" t="n">
        <v>41353</v>
      </c>
      <c r="Q33" s="13" t="n">
        <v>1.16</v>
      </c>
    </row>
    <row r="34" customFormat="false" ht="15" hidden="false" customHeight="true" outlineLevel="0" collapsed="false">
      <c r="A34" s="22" t="n">
        <v>25</v>
      </c>
      <c r="B34" s="23" t="n">
        <f aca="false">SUMPRODUCT($Q$7:$Q$78*(B$8=YEAR($P$7:$P$78))*(B$9=MONTH($P$7:$P$78))*($A34=DAY($P$7:$P$78)))</f>
        <v>1.12</v>
      </c>
      <c r="C34" s="23" t="n">
        <f aca="false">SUMPRODUCT($Q$7:$Q$78*(C$8=YEAR($P$7:$P$78))*(C$9=MONTH($P$7:$P$78))*($A34=DAY($P$7:$P$78)))</f>
        <v>1.2</v>
      </c>
      <c r="D34" s="23" t="n">
        <f aca="false">SUMPRODUCT($Q$7:$Q$78*(D$8=YEAR($P$7:$P$78))*(D$9=MONTH($P$7:$P$78))*($A34=DAY($P$7:$P$78)))</f>
        <v>1.3</v>
      </c>
      <c r="E34" s="23" t="n">
        <f aca="false">SUMPRODUCT($Q$7:$Q$78*(E$8=YEAR($P$7:$P$78))*(E$9=MONTH($P$7:$P$78))*($A34=DAY($P$7:$P$78)))</f>
        <v>0</v>
      </c>
      <c r="F34" s="23" t="n">
        <f aca="false">SUMPRODUCT($Q$7:$Q$78*(F$8=YEAR($P$7:$P$78))*(F$9=MONTH($P$7:$P$78))*($A34=DAY($P$7:$P$78)))</f>
        <v>1.1</v>
      </c>
      <c r="G34" s="23" t="n">
        <f aca="false">SUMPRODUCT($Q$7:$Q$78*(G$8=YEAR($P$7:$P$78))*(G$9=MONTH($P$7:$P$78))*($A34=DAY($P$7:$P$78)))</f>
        <v>0</v>
      </c>
      <c r="H34" s="23" t="n">
        <f aca="false">SUMPRODUCT($Q$7:$Q$78*(H$8=YEAR($P$7:$P$78))*(H$9=MONTH($P$7:$P$78))*($A34=DAY($P$7:$P$78)))</f>
        <v>0</v>
      </c>
      <c r="I34" s="23" t="n">
        <f aca="false">SUMPRODUCT($Q$7:$Q$78*(I$8=YEAR($P$7:$P$78))*(I$9=MONTH($P$7:$P$78))*($A34=DAY($P$7:$P$78)))</f>
        <v>0</v>
      </c>
      <c r="J34" s="23" t="n">
        <f aca="false">SUMPRODUCT($Q$7:$Q$78*(J$8=YEAR($P$7:$P$78))*(J$9=MONTH($P$7:$P$78))*($A34=DAY($P$7:$P$78)))</f>
        <v>0</v>
      </c>
      <c r="K34" s="23" t="n">
        <f aca="false">SUMPRODUCT($Q$7:$Q$78*(K$8=YEAR($P$7:$P$78))*(K$9=MONTH($P$7:$P$78))*($A34=DAY($P$7:$P$78)))</f>
        <v>1.65</v>
      </c>
      <c r="L34" s="23" t="n">
        <f aca="false">SUMPRODUCT($Q$7:$Q$78*(L$8=YEAR($P$7:$P$78))*(L$9=MONTH($P$7:$P$78))*($A34=DAY($P$7:$P$78)))</f>
        <v>0</v>
      </c>
      <c r="M34" s="23" t="n">
        <f aca="false">SUMPRODUCT($Q$7:$Q$78*(M$8=YEAR($P$7:$P$78))*(M$9=MONTH($P$7:$P$78))*($A34=DAY($P$7:$P$78)))</f>
        <v>0</v>
      </c>
      <c r="N34" s="23" t="n">
        <f aca="false">SUMPRODUCT($Q$7:$Q$78*(N$8=YEAR($P$7:$P$78))*(N$9=MONTH($P$7:$P$78))*($A34=DAY($P$7:$P$78)))</f>
        <v>0</v>
      </c>
      <c r="P34" s="16" t="n">
        <v>41358</v>
      </c>
      <c r="Q34" s="13" t="n">
        <v>1.1</v>
      </c>
    </row>
    <row r="35" customFormat="false" ht="15" hidden="false" customHeight="true" outlineLevel="0" collapsed="false">
      <c r="A35" s="22" t="n">
        <v>26</v>
      </c>
      <c r="B35" s="23" t="n">
        <f aca="false">SUMPRODUCT($Q$7:$Q$78*(B$8=YEAR($P$7:$P$78))*(B$9=MONTH($P$7:$P$78))*($A35=DAY($P$7:$P$78)))</f>
        <v>0</v>
      </c>
      <c r="C35" s="23" t="n">
        <f aca="false">SUMPRODUCT($Q$7:$Q$78*(C$8=YEAR($P$7:$P$78))*(C$9=MONTH($P$7:$P$78))*($A35=DAY($P$7:$P$78)))</f>
        <v>0</v>
      </c>
      <c r="D35" s="23" t="n">
        <f aca="false">SUMPRODUCT($Q$7:$Q$78*(D$8=YEAR($P$7:$P$78))*(D$9=MONTH($P$7:$P$78))*($A35=DAY($P$7:$P$78)))</f>
        <v>0</v>
      </c>
      <c r="E35" s="23" t="n">
        <f aca="false">SUMPRODUCT($Q$7:$Q$78*(E$8=YEAR($P$7:$P$78))*(E$9=MONTH($P$7:$P$78))*($A35=DAY($P$7:$P$78)))</f>
        <v>0</v>
      </c>
      <c r="F35" s="23" t="n">
        <f aca="false">SUMPRODUCT($Q$7:$Q$78*(F$8=YEAR($P$7:$P$78))*(F$9=MONTH($P$7:$P$78))*($A35=DAY($P$7:$P$78)))</f>
        <v>0</v>
      </c>
      <c r="G35" s="23" t="n">
        <f aca="false">SUMPRODUCT($Q$7:$Q$78*(G$8=YEAR($P$7:$P$78))*(G$9=MONTH($P$7:$P$78))*($A35=DAY($P$7:$P$78)))</f>
        <v>0</v>
      </c>
      <c r="H35" s="23" t="n">
        <f aca="false">SUMPRODUCT($Q$7:$Q$78*(H$8=YEAR($P$7:$P$78))*(H$9=MONTH($P$7:$P$78))*($A35=DAY($P$7:$P$78)))</f>
        <v>1.38</v>
      </c>
      <c r="I35" s="23" t="n">
        <f aca="false">SUMPRODUCT($Q$7:$Q$78*(I$8=YEAR($P$7:$P$78))*(I$9=MONTH($P$7:$P$78))*($A35=DAY($P$7:$P$78)))</f>
        <v>1.53</v>
      </c>
      <c r="J35" s="23" t="n">
        <f aca="false">SUMPRODUCT($Q$7:$Q$78*(J$8=YEAR($P$7:$P$78))*(J$9=MONTH($P$7:$P$78))*($A35=DAY($P$7:$P$78)))</f>
        <v>1.58</v>
      </c>
      <c r="K35" s="23" t="n">
        <f aca="false">SUMPRODUCT($Q$7:$Q$78*(K$8=YEAR($P$7:$P$78))*(K$9=MONTH($P$7:$P$78))*($A35=DAY($P$7:$P$78)))</f>
        <v>0</v>
      </c>
      <c r="L35" s="23" t="n">
        <f aca="false">SUMPRODUCT($Q$7:$Q$78*(L$8=YEAR($P$7:$P$78))*(L$9=MONTH($P$7:$P$78))*($A35=DAY($P$7:$P$78)))</f>
        <v>0</v>
      </c>
      <c r="M35" s="23" t="n">
        <f aca="false">SUMPRODUCT($Q$7:$Q$78*(M$8=YEAR($P$7:$P$78))*(M$9=MONTH($P$7:$P$78))*($A35=DAY($P$7:$P$78)))</f>
        <v>0</v>
      </c>
      <c r="N35" s="23" t="n">
        <f aca="false">SUMPRODUCT($Q$7:$Q$78*(N$8=YEAR($P$7:$P$78))*(N$9=MONTH($P$7:$P$78))*($A35=DAY($P$7:$P$78)))</f>
        <v>0</v>
      </c>
      <c r="P35" s="16" t="n">
        <v>41363</v>
      </c>
      <c r="Q35" s="13" t="n">
        <v>1.05</v>
      </c>
    </row>
    <row r="36" customFormat="false" ht="15" hidden="false" customHeight="true" outlineLevel="0" collapsed="false">
      <c r="A36" s="22" t="n">
        <v>27</v>
      </c>
      <c r="B36" s="23" t="n">
        <f aca="false">SUMPRODUCT($Q$7:$Q$78*(B$8=YEAR($P$7:$P$78))*(B$9=MONTH($P$7:$P$78))*($A36=DAY($P$7:$P$78)))</f>
        <v>0</v>
      </c>
      <c r="C36" s="23" t="n">
        <f aca="false">SUMPRODUCT($Q$7:$Q$78*(C$8=YEAR($P$7:$P$78))*(C$9=MONTH($P$7:$P$78))*($A36=DAY($P$7:$P$78)))</f>
        <v>0</v>
      </c>
      <c r="D36" s="23" t="n">
        <f aca="false">SUMPRODUCT($Q$7:$Q$78*(D$8=YEAR($P$7:$P$78))*(D$9=MONTH($P$7:$P$78))*($A36=DAY($P$7:$P$78)))</f>
        <v>0</v>
      </c>
      <c r="E36" s="23" t="n">
        <f aca="false">SUMPRODUCT($Q$7:$Q$78*(E$8=YEAR($P$7:$P$78))*(E$9=MONTH($P$7:$P$78))*($A36=DAY($P$7:$P$78)))</f>
        <v>0</v>
      </c>
      <c r="F36" s="23" t="n">
        <f aca="false">SUMPRODUCT($Q$7:$Q$78*(F$8=YEAR($P$7:$P$78))*(F$9=MONTH($P$7:$P$78))*($A36=DAY($P$7:$P$78)))</f>
        <v>0</v>
      </c>
      <c r="G36" s="23" t="n">
        <f aca="false">SUMPRODUCT($Q$7:$Q$78*(G$8=YEAR($P$7:$P$78))*(G$9=MONTH($P$7:$P$78))*($A36=DAY($P$7:$P$78)))</f>
        <v>0.7</v>
      </c>
      <c r="H36" s="23" t="n">
        <f aca="false">SUMPRODUCT($Q$7:$Q$78*(H$8=YEAR($P$7:$P$78))*(H$9=MONTH($P$7:$P$78))*($A36=DAY($P$7:$P$78)))</f>
        <v>0</v>
      </c>
      <c r="I36" s="23" t="n">
        <f aca="false">SUMPRODUCT($Q$7:$Q$78*(I$8=YEAR($P$7:$P$78))*(I$9=MONTH($P$7:$P$78))*($A36=DAY($P$7:$P$78)))</f>
        <v>0</v>
      </c>
      <c r="J36" s="23" t="n">
        <f aca="false">SUMPRODUCT($Q$7:$Q$78*(J$8=YEAR($P$7:$P$78))*(J$9=MONTH($P$7:$P$78))*($A36=DAY($P$7:$P$78)))</f>
        <v>0</v>
      </c>
      <c r="K36" s="23" t="n">
        <f aca="false">SUMPRODUCT($Q$7:$Q$78*(K$8=YEAR($P$7:$P$78))*(K$9=MONTH($P$7:$P$78))*($A36=DAY($P$7:$P$78)))</f>
        <v>0</v>
      </c>
      <c r="L36" s="23" t="n">
        <f aca="false">SUMPRODUCT($Q$7:$Q$78*(L$8=YEAR($P$7:$P$78))*(L$9=MONTH($P$7:$P$78))*($A36=DAY($P$7:$P$78)))</f>
        <v>0</v>
      </c>
      <c r="M36" s="23" t="n">
        <f aca="false">SUMPRODUCT($Q$7:$Q$78*(M$8=YEAR($P$7:$P$78))*(M$9=MONTH($P$7:$P$78))*($A36=DAY($P$7:$P$78)))</f>
        <v>0</v>
      </c>
      <c r="N36" s="23" t="n">
        <f aca="false">SUMPRODUCT($Q$7:$Q$78*(N$8=YEAR($P$7:$P$78))*(N$9=MONTH($P$7:$P$78))*($A36=DAY($P$7:$P$78)))</f>
        <v>0</v>
      </c>
      <c r="P36" s="16" t="n">
        <v>41368</v>
      </c>
      <c r="Q36" s="13" t="n">
        <v>0.91</v>
      </c>
    </row>
    <row r="37" customFormat="false" ht="15" hidden="false" customHeight="true" outlineLevel="0" collapsed="false">
      <c r="A37" s="22" t="n">
        <v>28</v>
      </c>
      <c r="B37" s="23" t="n">
        <f aca="false">SUMPRODUCT($Q$7:$Q$78*(B$8=YEAR($P$7:$P$78))*(B$9=MONTH($P$7:$P$78))*($A37=DAY($P$7:$P$78)))</f>
        <v>0</v>
      </c>
      <c r="C37" s="23" t="n">
        <f aca="false">SUMPRODUCT($Q$7:$Q$78*(C$8=YEAR($P$7:$P$78))*(C$9=MONTH($P$7:$P$78))*($A37=DAY($P$7:$P$78)))</f>
        <v>0</v>
      </c>
      <c r="D37" s="23" t="n">
        <f aca="false">SUMPRODUCT($Q$7:$Q$78*(D$8=YEAR($P$7:$P$78))*(D$9=MONTH($P$7:$P$78))*($A37=DAY($P$7:$P$78)))</f>
        <v>0</v>
      </c>
      <c r="E37" s="23" t="n">
        <f aca="false">SUMPRODUCT($Q$7:$Q$78*(E$8=YEAR($P$7:$P$78))*(E$9=MONTH($P$7:$P$78))*($A37=DAY($P$7:$P$78)))</f>
        <v>0</v>
      </c>
      <c r="F37" s="23" t="n">
        <f aca="false">SUMPRODUCT($Q$7:$Q$78*(F$8=YEAR($P$7:$P$78))*(F$9=MONTH($P$7:$P$78))*($A37=DAY($P$7:$P$78)))</f>
        <v>0</v>
      </c>
      <c r="G37" s="23" t="n">
        <f aca="false">SUMPRODUCT($Q$7:$Q$78*(G$8=YEAR($P$7:$P$78))*(G$9=MONTH($P$7:$P$78))*($A37=DAY($P$7:$P$78)))</f>
        <v>0</v>
      </c>
      <c r="H37" s="23" t="n">
        <f aca="false">SUMPRODUCT($Q$7:$Q$78*(H$8=YEAR($P$7:$P$78))*(H$9=MONTH($P$7:$P$78))*($A37=DAY($P$7:$P$78)))</f>
        <v>0</v>
      </c>
      <c r="I37" s="23" t="n">
        <f aca="false">SUMPRODUCT($Q$7:$Q$78*(I$8=YEAR($P$7:$P$78))*(I$9=MONTH($P$7:$P$78))*($A37=DAY($P$7:$P$78)))</f>
        <v>0</v>
      </c>
      <c r="J37" s="23" t="n">
        <f aca="false">SUMPRODUCT($Q$7:$Q$78*(J$8=YEAR($P$7:$P$78))*(J$9=MONTH($P$7:$P$78))*($A37=DAY($P$7:$P$78)))</f>
        <v>0</v>
      </c>
      <c r="K37" s="23" t="n">
        <f aca="false">SUMPRODUCT($Q$7:$Q$78*(K$8=YEAR($P$7:$P$78))*(K$9=MONTH($P$7:$P$78))*($A37=DAY($P$7:$P$78)))</f>
        <v>0</v>
      </c>
      <c r="L37" s="23" t="n">
        <f aca="false">SUMPRODUCT($Q$7:$Q$78*(L$8=YEAR($P$7:$P$78))*(L$9=MONTH($P$7:$P$78))*($A37=DAY($P$7:$P$78)))</f>
        <v>0</v>
      </c>
      <c r="M37" s="23" t="n">
        <f aca="false">SUMPRODUCT($Q$7:$Q$78*(M$8=YEAR($P$7:$P$78))*(M$9=MONTH($P$7:$P$78))*($A37=DAY($P$7:$P$78)))</f>
        <v>0</v>
      </c>
      <c r="N37" s="23" t="n">
        <f aca="false">SUMPRODUCT($Q$7:$Q$78*(N$8=YEAR($P$7:$P$78))*(N$9=MONTH($P$7:$P$78))*($A37=DAY($P$7:$P$78)))</f>
        <v>0</v>
      </c>
      <c r="P37" s="16" t="n">
        <v>41373</v>
      </c>
      <c r="Q37" s="13" t="n">
        <v>0.82</v>
      </c>
    </row>
    <row r="38" customFormat="false" ht="15" hidden="false" customHeight="true" outlineLevel="0" collapsed="false">
      <c r="A38" s="22" t="n">
        <v>29</v>
      </c>
      <c r="B38" s="23" t="n">
        <f aca="false">SUMPRODUCT($Q$7:$Q$78*(B$8=YEAR($P$7:$P$78))*(B$9=MONTH($P$7:$P$78))*($A38=DAY($P$7:$P$78)))</f>
        <v>0</v>
      </c>
      <c r="C38" s="23" t="n">
        <f aca="false">SUMPRODUCT($Q$7:$Q$78*(C$8=YEAR($P$7:$P$78))*(C$9=MONTH($P$7:$P$78))*($A38=DAY($P$7:$P$78)))</f>
        <v>0</v>
      </c>
      <c r="D38" s="23" t="n">
        <f aca="false">SUMPRODUCT($Q$7:$Q$78*(D$8=YEAR($P$7:$P$78))*(D$9=MONTH($P$7:$P$78))*($A38=DAY($P$7:$P$78)))</f>
        <v>0</v>
      </c>
      <c r="E38" s="23" t="n">
        <f aca="false">SUMPRODUCT($Q$7:$Q$78*(E$8=YEAR($P$7:$P$78))*(E$9=MONTH($P$7:$P$78))*($A38=DAY($P$7:$P$78)))</f>
        <v>0</v>
      </c>
      <c r="F38" s="23" t="n">
        <f aca="false">SUMPRODUCT($Q$7:$Q$78*(F$8=YEAR($P$7:$P$78))*(F$9=MONTH($P$7:$P$78))*($A38=DAY($P$7:$P$78)))</f>
        <v>0</v>
      </c>
      <c r="G38" s="23" t="n">
        <f aca="false">SUMPRODUCT($Q$7:$Q$78*(G$8=YEAR($P$7:$P$78))*(G$9=MONTH($P$7:$P$78))*($A38=DAY($P$7:$P$78)))</f>
        <v>0</v>
      </c>
      <c r="H38" s="23" t="n">
        <f aca="false">SUMPRODUCT($Q$7:$Q$78*(H$8=YEAR($P$7:$P$78))*(H$9=MONTH($P$7:$P$78))*($A38=DAY($P$7:$P$78)))</f>
        <v>0</v>
      </c>
      <c r="I38" s="23" t="n">
        <f aca="false">SUMPRODUCT($Q$7:$Q$78*(I$8=YEAR($P$7:$P$78))*(I$9=MONTH($P$7:$P$78))*($A38=DAY($P$7:$P$78)))</f>
        <v>0</v>
      </c>
      <c r="J38" s="23" t="n">
        <f aca="false">SUMPRODUCT($Q$7:$Q$78*(J$8=YEAR($P$7:$P$78))*(J$9=MONTH($P$7:$P$78))*($A38=DAY($P$7:$P$78)))</f>
        <v>0</v>
      </c>
      <c r="K38" s="23" t="n">
        <f aca="false">SUMPRODUCT($Q$7:$Q$78*(K$8=YEAR($P$7:$P$78))*(K$9=MONTH($P$7:$P$78))*($A38=DAY($P$7:$P$78)))</f>
        <v>0</v>
      </c>
      <c r="L38" s="23" t="n">
        <f aca="false">SUMPRODUCT($Q$7:$Q$78*(L$8=YEAR($P$7:$P$78))*(L$9=MONTH($P$7:$P$78))*($A38=DAY($P$7:$P$78)))</f>
        <v>1.7</v>
      </c>
      <c r="M38" s="23" t="n">
        <f aca="false">SUMPRODUCT($Q$7:$Q$78*(M$8=YEAR($P$7:$P$78))*(M$9=MONTH($P$7:$P$78))*($A38=DAY($P$7:$P$78)))</f>
        <v>1.72</v>
      </c>
      <c r="N38" s="23" t="n">
        <f aca="false">SUMPRODUCT($Q$7:$Q$78*(N$8=YEAR($P$7:$P$78))*(N$9=MONTH($P$7:$P$78))*($A38=DAY($P$7:$P$78)))</f>
        <v>0</v>
      </c>
      <c r="P38" s="16" t="n">
        <v>41378</v>
      </c>
      <c r="Q38" s="13" t="n">
        <v>0.76</v>
      </c>
    </row>
    <row r="39" customFormat="false" ht="15" hidden="false" customHeight="true" outlineLevel="0" collapsed="false">
      <c r="A39" s="22" t="n">
        <v>30</v>
      </c>
      <c r="B39" s="23" t="n">
        <f aca="false">SUMPRODUCT($Q$7:$Q$78*(B$8=YEAR($P$7:$P$78))*(B$9=MONTH($P$7:$P$78))*($A39=DAY($P$7:$P$78)))</f>
        <v>1.12</v>
      </c>
      <c r="C39" s="23" t="n">
        <f aca="false">SUMPRODUCT($Q$7:$Q$78*(C$8=YEAR($P$7:$P$78))*(C$9=MONTH($P$7:$P$78))*($A39=DAY($P$7:$P$78)))</f>
        <v>1.2</v>
      </c>
      <c r="D39" s="23" t="n">
        <f aca="false">SUMPRODUCT($Q$7:$Q$78*(D$8=YEAR($P$7:$P$78))*(D$9=MONTH($P$7:$P$78))*($A39=DAY($P$7:$P$78)))</f>
        <v>1.3</v>
      </c>
      <c r="E39" s="23" t="n">
        <f aca="false">SUMPRODUCT($Q$7:$Q$78*(E$8=YEAR($P$7:$P$78))*(E$9=MONTH($P$7:$P$78))*($A39=DAY($P$7:$P$78)))</f>
        <v>0</v>
      </c>
      <c r="F39" s="23" t="n">
        <f aca="false">SUMPRODUCT($Q$7:$Q$78*(F$8=YEAR($P$7:$P$78))*(F$9=MONTH($P$7:$P$78))*($A39=DAY($P$7:$P$78)))</f>
        <v>1.05</v>
      </c>
      <c r="G39" s="23" t="n">
        <f aca="false">SUMPRODUCT($Q$7:$Q$78*(G$8=YEAR($P$7:$P$78))*(G$9=MONTH($P$7:$P$78))*($A39=DAY($P$7:$P$78)))</f>
        <v>0</v>
      </c>
      <c r="H39" s="23" t="n">
        <f aca="false">SUMPRODUCT($Q$7:$Q$78*(H$8=YEAR($P$7:$P$78))*(H$9=MONTH($P$7:$P$78))*($A39=DAY($P$7:$P$78)))</f>
        <v>0</v>
      </c>
      <c r="I39" s="23" t="n">
        <f aca="false">SUMPRODUCT($Q$7:$Q$78*(I$8=YEAR($P$7:$P$78))*(I$9=MONTH($P$7:$P$78))*($A39=DAY($P$7:$P$78)))</f>
        <v>0</v>
      </c>
      <c r="J39" s="23" t="n">
        <f aca="false">SUMPRODUCT($Q$7:$Q$78*(J$8=YEAR($P$7:$P$78))*(J$9=MONTH($P$7:$P$78))*($A39=DAY($P$7:$P$78)))</f>
        <v>0</v>
      </c>
      <c r="K39" s="23" t="n">
        <f aca="false">SUMPRODUCT($Q$7:$Q$78*(K$8=YEAR($P$7:$P$78))*(K$9=MONTH($P$7:$P$78))*($A39=DAY($P$7:$P$78)))</f>
        <v>1.68</v>
      </c>
      <c r="L39" s="23" t="n">
        <f aca="false">SUMPRODUCT($Q$7:$Q$78*(L$8=YEAR($P$7:$P$78))*(L$9=MONTH($P$7:$P$78))*($A39=DAY($P$7:$P$78)))</f>
        <v>0</v>
      </c>
      <c r="M39" s="23" t="n">
        <f aca="false">SUMPRODUCT($Q$7:$Q$78*(M$8=YEAR($P$7:$P$78))*(M$9=MONTH($P$7:$P$78))*($A39=DAY($P$7:$P$78)))</f>
        <v>0</v>
      </c>
      <c r="N39" s="23" t="n">
        <f aca="false">SUMPRODUCT($Q$7:$Q$78*(N$8=YEAR($P$7:$P$78))*(N$9=MONTH($P$7:$P$78))*($A39=DAY($P$7:$P$78)))</f>
        <v>0</v>
      </c>
      <c r="P39" s="16" t="n">
        <v>41383</v>
      </c>
      <c r="Q39" s="13" t="n">
        <v>0.7</v>
      </c>
    </row>
    <row r="40" customFormat="false" ht="15" hidden="false" customHeight="true" outlineLevel="0" collapsed="false">
      <c r="A40" s="22" t="n">
        <v>31</v>
      </c>
      <c r="B40" s="23" t="n">
        <f aca="false">SUMPRODUCT($Q$7:$Q$78*(B$8=YEAR($P$7:$P$78))*(B$9=MONTH($P$7:$P$78))*($A40=DAY($P$7:$P$78)))</f>
        <v>0</v>
      </c>
      <c r="C40" s="23" t="n">
        <f aca="false">SUMPRODUCT($Q$7:$Q$78*(C$8=YEAR($P$7:$P$78))*(C$9=MONTH($P$7:$P$78))*($A40=DAY($P$7:$P$78)))</f>
        <v>0</v>
      </c>
      <c r="D40" s="23" t="n">
        <f aca="false">SUMPRODUCT($Q$7:$Q$78*(D$8=YEAR($P$7:$P$78))*(D$9=MONTH($P$7:$P$78))*($A40=DAY($P$7:$P$78)))</f>
        <v>0</v>
      </c>
      <c r="E40" s="23" t="n">
        <f aca="false">SUMPRODUCT($Q$7:$Q$78*(E$8=YEAR($P$7:$P$78))*(E$9=MONTH($P$7:$P$78))*($A40=DAY($P$7:$P$78)))</f>
        <v>0</v>
      </c>
      <c r="F40" s="23" t="n">
        <f aca="false">SUMPRODUCT($Q$7:$Q$78*(F$8=YEAR($P$7:$P$78))*(F$9=MONTH($P$7:$P$78))*($A40=DAY($P$7:$P$78)))</f>
        <v>0</v>
      </c>
      <c r="G40" s="23" t="n">
        <f aca="false">SUMPRODUCT($Q$7:$Q$78*(G$8=YEAR($P$7:$P$78))*(G$9=MONTH($P$7:$P$78))*($A40=DAY($P$7:$P$78)))</f>
        <v>0</v>
      </c>
      <c r="H40" s="23" t="n">
        <f aca="false">SUMPRODUCT($Q$7:$Q$78*(H$8=YEAR($P$7:$P$78))*(H$9=MONTH($P$7:$P$78))*($A40=DAY($P$7:$P$78)))</f>
        <v>0</v>
      </c>
      <c r="I40" s="23" t="n">
        <f aca="false">SUMPRODUCT($Q$7:$Q$78*(I$8=YEAR($P$7:$P$78))*(I$9=MONTH($P$7:$P$78))*($A40=DAY($P$7:$P$78)))</f>
        <v>0</v>
      </c>
      <c r="J40" s="23" t="n">
        <f aca="false">SUMPRODUCT($Q$7:$Q$78*(J$8=YEAR($P$7:$P$78))*(J$9=MONTH($P$7:$P$78))*($A40=DAY($P$7:$P$78)))</f>
        <v>1.6</v>
      </c>
      <c r="K40" s="23" t="n">
        <f aca="false">SUMPRODUCT($Q$7:$Q$78*(K$8=YEAR($P$7:$P$78))*(K$9=MONTH($P$7:$P$78))*($A40=DAY($P$7:$P$78)))</f>
        <v>0</v>
      </c>
      <c r="L40" s="23" t="n">
        <f aca="false">SUMPRODUCT($Q$7:$Q$78*(L$8=YEAR($P$7:$P$78))*(L$9=MONTH($P$7:$P$78))*($A40=DAY($P$7:$P$78)))</f>
        <v>0</v>
      </c>
      <c r="M40" s="23" t="n">
        <f aca="false">SUMPRODUCT($Q$7:$Q$78*(M$8=YEAR($P$7:$P$78))*(M$9=MONTH($P$7:$P$78))*($A40=DAY($P$7:$P$78)))</f>
        <v>0</v>
      </c>
      <c r="N40" s="23" t="n">
        <f aca="false">SUMPRODUCT($Q$7:$Q$78*(N$8=YEAR($P$7:$P$78))*(N$9=MONTH($P$7:$P$78))*($A40=DAY($P$7:$P$78)))</f>
        <v>0</v>
      </c>
      <c r="P40" s="16" t="n">
        <v>41386</v>
      </c>
      <c r="Q40" s="13" t="n">
        <v>0.68</v>
      </c>
    </row>
    <row r="41" customFormat="false" ht="15" hidden="false" customHeight="true" outlineLevel="0" collapsed="false">
      <c r="A41" s="17" t="s">
        <v>1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P41" s="16" t="n">
        <v>41391</v>
      </c>
      <c r="Q41" s="13" t="n">
        <v>0.7</v>
      </c>
    </row>
    <row r="42" customFormat="false" ht="15" hidden="false" customHeight="true" outlineLevel="0" collapsed="false">
      <c r="A42" s="17" t="s">
        <v>1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P42" s="16" t="n">
        <v>41395</v>
      </c>
      <c r="Q42" s="13" t="n">
        <v>0.78</v>
      </c>
    </row>
    <row r="43" customFormat="false" ht="15" hidden="false" customHeight="true" outlineLevel="0" collapsed="false">
      <c r="A43" s="17" t="s">
        <v>1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P43" s="16" t="n">
        <v>41400</v>
      </c>
      <c r="Q43" s="13" t="n">
        <v>0.8</v>
      </c>
    </row>
    <row r="44" customFormat="false" ht="12.75" hidden="false" customHeight="false" outlineLevel="0" collapsed="false">
      <c r="A44" s="1" t="s">
        <v>16</v>
      </c>
      <c r="B44" s="2"/>
      <c r="C44" s="2"/>
      <c r="D44" s="24"/>
      <c r="E44" s="24"/>
      <c r="F44" s="2"/>
      <c r="G44" s="2"/>
      <c r="H44" s="2"/>
      <c r="I44" s="2"/>
      <c r="J44" s="2"/>
      <c r="K44" s="2"/>
      <c r="L44" s="2"/>
      <c r="P44" s="16" t="n">
        <v>41406</v>
      </c>
      <c r="Q44" s="13" t="n">
        <v>1.5</v>
      </c>
    </row>
    <row r="45" customFormat="false" ht="12.75" hidden="false" customHeight="false" outlineLevel="0" collapsed="false">
      <c r="A45" s="1" t="s">
        <v>17</v>
      </c>
      <c r="B45" s="2"/>
      <c r="C45" s="24"/>
      <c r="D45" s="2"/>
      <c r="E45" s="2"/>
      <c r="F45" s="2" t="s">
        <v>8</v>
      </c>
      <c r="G45" s="25"/>
      <c r="H45" s="25"/>
      <c r="I45" s="25"/>
      <c r="J45" s="2"/>
      <c r="K45" s="2"/>
      <c r="L45" s="2"/>
      <c r="P45" s="16" t="n">
        <v>41414</v>
      </c>
      <c r="Q45" s="13" t="n">
        <v>1.35</v>
      </c>
    </row>
    <row r="46" customFormat="false" ht="12.75" hidden="false" customHeight="false" outlineLevel="0" collapsed="false">
      <c r="A46" s="1" t="s">
        <v>18</v>
      </c>
      <c r="B46" s="2"/>
      <c r="C46" s="26"/>
      <c r="D46" s="2"/>
      <c r="E46" s="2"/>
      <c r="F46" s="2" t="s">
        <v>8</v>
      </c>
      <c r="G46" s="27"/>
      <c r="H46" s="27"/>
      <c r="I46" s="27"/>
      <c r="J46" s="2"/>
      <c r="K46" s="2"/>
      <c r="L46" s="2"/>
      <c r="P46" s="16" t="n">
        <v>41420</v>
      </c>
      <c r="Q46" s="13" t="n">
        <v>1.38</v>
      </c>
    </row>
    <row r="47" customFormat="false" ht="12.75" hidden="false" customHeight="false" outlineLevel="0" collapsed="false">
      <c r="A47" s="1" t="s">
        <v>19</v>
      </c>
      <c r="B47" s="2"/>
      <c r="C47" s="26"/>
      <c r="D47" s="2"/>
      <c r="E47" s="2"/>
      <c r="F47" s="2"/>
      <c r="G47" s="28"/>
      <c r="H47" s="28"/>
      <c r="I47" s="28"/>
      <c r="J47" s="2"/>
      <c r="K47" s="2"/>
      <c r="L47" s="2"/>
      <c r="P47" s="16" t="n">
        <v>41426</v>
      </c>
      <c r="Q47" s="13" t="n">
        <v>1.42</v>
      </c>
    </row>
    <row r="48" customFormat="false" ht="12.75" hidden="false" customHeight="false" outlineLevel="0" collapsed="false">
      <c r="P48" s="16" t="n">
        <v>41432</v>
      </c>
      <c r="Q48" s="13" t="n">
        <v>1.45</v>
      </c>
    </row>
    <row r="49" customFormat="false" ht="12.75" hidden="false" customHeight="false" outlineLevel="0" collapsed="false">
      <c r="A49" s="29" t="s">
        <v>20</v>
      </c>
      <c r="B49" s="29"/>
      <c r="C49" s="29"/>
      <c r="D49" s="29"/>
      <c r="E49" s="29"/>
      <c r="F49" s="29"/>
      <c r="G49" s="29"/>
      <c r="H49" s="30"/>
      <c r="P49" s="16" t="n">
        <v>41443</v>
      </c>
      <c r="Q49" s="13" t="n">
        <v>1.48</v>
      </c>
    </row>
    <row r="50" customFormat="false" ht="12.75" hidden="false" customHeight="false" outlineLevel="0" collapsed="false">
      <c r="A50" s="31" t="s">
        <v>21</v>
      </c>
      <c r="B50" s="31"/>
      <c r="C50" s="31"/>
      <c r="D50" s="31"/>
      <c r="E50" s="31"/>
      <c r="F50" s="31"/>
      <c r="G50" s="31"/>
      <c r="P50" s="16" t="n">
        <v>41445</v>
      </c>
      <c r="Q50" s="13" t="n">
        <v>1.55</v>
      </c>
    </row>
    <row r="51" customFormat="false" ht="12.75" hidden="false" customHeight="false" outlineLevel="0" collapsed="false">
      <c r="P51" s="16" t="n">
        <v>41451</v>
      </c>
      <c r="Q51" s="13" t="n">
        <v>1.53</v>
      </c>
    </row>
    <row r="52" customFormat="false" ht="12.75" hidden="false" customHeight="false" outlineLevel="0" collapsed="false">
      <c r="P52" s="16" t="n">
        <v>41456</v>
      </c>
      <c r="Q52" s="13" t="n">
        <v>1.53</v>
      </c>
    </row>
    <row r="53" customFormat="false" ht="12.75" hidden="false" customHeight="false" outlineLevel="0" collapsed="false">
      <c r="P53" s="16" t="n">
        <v>41462</v>
      </c>
      <c r="Q53" s="13" t="n">
        <v>1.55</v>
      </c>
    </row>
    <row r="54" customFormat="false" ht="12.75" hidden="false" customHeight="false" outlineLevel="0" collapsed="false">
      <c r="P54" s="16" t="n">
        <v>41466</v>
      </c>
      <c r="Q54" s="13" t="n">
        <v>1.58</v>
      </c>
    </row>
    <row r="55" customFormat="false" ht="12.75" hidden="false" customHeight="false" outlineLevel="0" collapsed="false">
      <c r="P55" s="16" t="n">
        <v>41471</v>
      </c>
      <c r="Q55" s="13" t="n">
        <v>1.58</v>
      </c>
    </row>
    <row r="56" customFormat="false" ht="12.75" hidden="false" customHeight="false" outlineLevel="0" collapsed="false">
      <c r="P56" s="16" t="n">
        <v>41476</v>
      </c>
      <c r="Q56" s="13" t="n">
        <v>1.58</v>
      </c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P57" s="16" t="n">
        <v>41481</v>
      </c>
      <c r="Q57" s="13" t="n">
        <v>1.58</v>
      </c>
    </row>
    <row r="58" customFormat="false" ht="12.75" hidden="false" customHeight="false" outlineLevel="0" collapsed="false">
      <c r="P58" s="16" t="n">
        <v>41486</v>
      </c>
      <c r="Q58" s="13" t="n">
        <v>1.6</v>
      </c>
    </row>
    <row r="59" customFormat="false" ht="12.75" hidden="false" customHeight="false" outlineLevel="0" collapsed="false">
      <c r="P59" s="16" t="n">
        <v>41491</v>
      </c>
      <c r="Q59" s="13" t="n">
        <v>1.6</v>
      </c>
    </row>
    <row r="60" customFormat="false" ht="12.75" hidden="false" customHeight="false" outlineLevel="0" collapsed="false">
      <c r="P60" s="16" t="n">
        <v>41496</v>
      </c>
      <c r="Q60" s="13" t="n">
        <v>1.6</v>
      </c>
    </row>
    <row r="61" customFormat="false" ht="12.75" hidden="false" customHeight="false" outlineLevel="0" collapsed="false">
      <c r="P61" s="16" t="n">
        <v>41501</v>
      </c>
      <c r="Q61" s="13" t="n">
        <v>1.62</v>
      </c>
    </row>
    <row r="62" customFormat="false" ht="12.75" hidden="false" customHeight="false" outlineLevel="0" collapsed="false">
      <c r="P62" s="16" t="n">
        <v>41506</v>
      </c>
      <c r="Q62" s="13" t="n">
        <v>1.64</v>
      </c>
    </row>
    <row r="63" customFormat="false" ht="12.75" hidden="false" customHeight="false" outlineLevel="0" collapsed="false">
      <c r="P63" s="16" t="n">
        <v>41511</v>
      </c>
      <c r="Q63" s="13" t="n">
        <v>1.65</v>
      </c>
    </row>
    <row r="64" customFormat="false" ht="12.75" hidden="false" customHeight="false" outlineLevel="0" collapsed="false">
      <c r="P64" s="16" t="n">
        <v>41516</v>
      </c>
      <c r="Q64" s="13" t="n">
        <v>1.68</v>
      </c>
    </row>
    <row r="65" customFormat="false" ht="12.75" hidden="false" customHeight="false" outlineLevel="0" collapsed="false">
      <c r="P65" s="16" t="n">
        <v>41521</v>
      </c>
      <c r="Q65" s="13" t="n">
        <v>1.7</v>
      </c>
    </row>
    <row r="66" customFormat="false" ht="12.75" hidden="false" customHeight="false" outlineLevel="0" collapsed="false">
      <c r="P66" s="16" t="n">
        <v>41526</v>
      </c>
      <c r="Q66" s="13" t="n">
        <v>1.7</v>
      </c>
    </row>
    <row r="67" customFormat="false" ht="12.75" hidden="false" customHeight="false" outlineLevel="0" collapsed="false">
      <c r="P67" s="16" t="n">
        <v>41531</v>
      </c>
      <c r="Q67" s="13" t="n">
        <v>1.7</v>
      </c>
    </row>
    <row r="68" customFormat="false" ht="12.75" hidden="false" customHeight="false" outlineLevel="0" collapsed="false">
      <c r="P68" s="16" t="n">
        <v>41536</v>
      </c>
      <c r="Q68" s="13" t="n">
        <v>1.7</v>
      </c>
    </row>
    <row r="69" customFormat="false" ht="12.75" hidden="false" customHeight="false" outlineLevel="0" collapsed="false">
      <c r="P69" s="16" t="n">
        <v>41541</v>
      </c>
      <c r="Q69" s="13" t="n">
        <v>1.7</v>
      </c>
    </row>
    <row r="70" customFormat="false" ht="12.75" hidden="false" customHeight="false" outlineLevel="0" collapsed="false">
      <c r="P70" s="16" t="n">
        <v>41546</v>
      </c>
      <c r="Q70" s="13" t="n">
        <v>1.7</v>
      </c>
    </row>
    <row r="71" customFormat="false" ht="12.75" hidden="false" customHeight="false" outlineLevel="0" collapsed="false">
      <c r="P71" s="16" t="n">
        <v>41551</v>
      </c>
      <c r="Q71" s="13" t="n">
        <v>1.7</v>
      </c>
    </row>
    <row r="72" customFormat="false" ht="12.75" hidden="false" customHeight="false" outlineLevel="0" collapsed="false">
      <c r="P72" s="16" t="n">
        <v>41556</v>
      </c>
      <c r="Q72" s="13" t="n">
        <v>1.72</v>
      </c>
    </row>
    <row r="73" customFormat="false" ht="12.75" hidden="false" customHeight="false" outlineLevel="0" collapsed="false">
      <c r="P73" s="16" t="n">
        <v>41561</v>
      </c>
      <c r="Q73" s="13" t="n">
        <v>1.72</v>
      </c>
    </row>
    <row r="74" customFormat="false" ht="12.75" hidden="false" customHeight="false" outlineLevel="0" collapsed="false">
      <c r="P74" s="16" t="n">
        <v>41566</v>
      </c>
      <c r="Q74" s="13" t="n">
        <v>1.72</v>
      </c>
    </row>
    <row r="75" customFormat="false" ht="12.75" hidden="false" customHeight="false" outlineLevel="0" collapsed="false">
      <c r="P75" s="16" t="n">
        <v>41571</v>
      </c>
      <c r="Q75" s="13" t="n">
        <v>1.72</v>
      </c>
    </row>
    <row r="76" customFormat="false" ht="12.75" hidden="false" customHeight="false" outlineLevel="0" collapsed="false">
      <c r="P76" s="16" t="n">
        <v>41576</v>
      </c>
      <c r="Q76" s="13" t="n">
        <v>1.72</v>
      </c>
    </row>
    <row r="77" customFormat="false" ht="12.75" hidden="false" customHeight="false" outlineLevel="0" collapsed="false">
      <c r="P77" s="16" t="n">
        <v>41581</v>
      </c>
      <c r="Q77" s="13" t="n">
        <v>1.72</v>
      </c>
    </row>
    <row r="78" customFormat="false" ht="12.75" hidden="false" customHeight="false" outlineLevel="0" collapsed="false">
      <c r="P78" s="16" t="n">
        <v>41583</v>
      </c>
      <c r="Q78" s="13" t="n">
        <v>1.72</v>
      </c>
    </row>
  </sheetData>
  <mergeCells count="16">
    <mergeCell ref="E1:L1"/>
    <mergeCell ref="E2:L2"/>
    <mergeCell ref="A3:L3"/>
    <mergeCell ref="D4:H4"/>
    <mergeCell ref="A5:D5"/>
    <mergeCell ref="E5:F5"/>
    <mergeCell ref="H5:I5"/>
    <mergeCell ref="P5:Q5"/>
    <mergeCell ref="A6:D6"/>
    <mergeCell ref="E6:F6"/>
    <mergeCell ref="H6:I6"/>
    <mergeCell ref="K7:L7"/>
    <mergeCell ref="D44:E44"/>
    <mergeCell ref="G45:I45"/>
    <mergeCell ref="G46:I46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kitin</cp:lastModifiedBy>
  <cp:lastPrinted>2009-11-09T05:30:03Z</cp:lastPrinted>
  <dcterms:modified xsi:type="dcterms:W3CDTF">2013-10-01T1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