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ПЛАН</t>
  </si>
  <si>
    <t xml:space="preserve">январь сколько сделали</t>
  </si>
  <si>
    <t xml:space="preserve">ПЛАН остаток</t>
  </si>
  <si>
    <t xml:space="preserve">февраль сколько сделали</t>
  </si>
  <si>
    <t xml:space="preserve">март сколько сдел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</row>
    <row r="2" customFormat="false" ht="15" hidden="false" customHeight="false" outlineLevel="0" collapsed="false">
      <c r="A2" s="4" t="n">
        <v>1650</v>
      </c>
      <c r="B2" s="5"/>
      <c r="C2" s="5" t="n">
        <f aca="false">A2-B2</f>
        <v>1650</v>
      </c>
      <c r="D2" s="5"/>
      <c r="E2" s="5"/>
      <c r="F2" s="5"/>
      <c r="G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 t="n">
        <v>26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 t="n">
        <v>2040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4" t="n">
        <v>510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4" t="n">
        <v>255</v>
      </c>
      <c r="B10" s="5"/>
      <c r="C10" s="5"/>
      <c r="D10" s="5"/>
      <c r="E10" s="5"/>
      <c r="F10" s="5"/>
      <c r="G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43:33Z</dcterms:created>
  <dc:creator>Someone</dc:creator>
  <dc:description/>
  <dc:language>en-US</dc:language>
  <cp:lastModifiedBy>Someone</cp:lastModifiedBy>
  <dcterms:modified xsi:type="dcterms:W3CDTF">2013-10-07T09:57:54Z</dcterms:modified>
  <cp:revision>0</cp:revision>
  <dc:subject/>
  <dc:title/>
</cp:coreProperties>
</file>