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екст</t>
  </si>
  <si>
    <t xml:space="preserve">Ф,ф</t>
  </si>
  <si>
    <t xml:space="preserve">В,в</t>
  </si>
  <si>
    <t xml:space="preserve">О,о</t>
  </si>
  <si>
    <t xml:space="preserve">ф</t>
  </si>
  <si>
    <t xml:space="preserve">Ф</t>
  </si>
  <si>
    <t xml:space="preserve">Фов</t>
  </si>
  <si>
    <t xml:space="preserve">ОВф</t>
  </si>
  <si>
    <t xml:space="preserve">Ооф</t>
  </si>
  <si>
    <t xml:space="preserve">О</t>
  </si>
  <si>
    <t xml:space="preserve">о</t>
  </si>
  <si>
    <t xml:space="preserve">в</t>
  </si>
  <si>
    <t xml:space="preserve">В</t>
  </si>
  <si>
    <t xml:space="preserve">В в Ф о </t>
  </si>
  <si>
    <t xml:space="preserve">В Ф О </t>
  </si>
  <si>
    <t xml:space="preserve">в ф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3" t="e">
        <f aca="false">IF(FIND("Ф",A2),1,0)</f>
        <v>#VALUE!</v>
      </c>
      <c r="C2" s="1" t="e">
        <f aca="false">IF(FIND("В",A2),1,0)</f>
        <v>#VALUE!</v>
      </c>
      <c r="D2" s="1" t="e">
        <f aca="false">IF(FIND("О",A2),1,0)</f>
        <v>#VALUE!</v>
      </c>
      <c r="E2" s="4" t="n">
        <f aca="false">IF(OR(ISNUMBER(FIND("ф",A2)),ISNUMBER(FIND("Ф",A2))),1,"")</f>
        <v>1</v>
      </c>
      <c r="F2" s="4" t="str">
        <f aca="false">IF(OR(ISNUMBER(FIND("в",A2)),ISNUMBER(FIND("В",A2))),1,"")</f>
        <v/>
      </c>
      <c r="G2" s="4" t="str">
        <f aca="false">IF(OR(ISNUMBER(FIND("о",A2)),ISNUMBER(FIND("О",A2))),1,"")</f>
        <v/>
      </c>
    </row>
    <row r="3" customFormat="false" ht="12.75" hidden="false" customHeight="false" outlineLevel="0" collapsed="false">
      <c r="A3" s="1" t="s">
        <v>5</v>
      </c>
      <c r="B3" s="3" t="n">
        <f aca="false">IF(FIND("Ф",A3),1,0)</f>
        <v>1</v>
      </c>
      <c r="C3" s="1" t="e">
        <f aca="false">IF(FIND("В",A3),1,0)</f>
        <v>#VALUE!</v>
      </c>
      <c r="D3" s="1" t="e">
        <f aca="false">IF(FIND("О",A3),1,0)</f>
        <v>#VALUE!</v>
      </c>
      <c r="E3" s="4" t="n">
        <f aca="false">IF(OR(ISNUMBER(FIND("ф",A3)),ISNUMBER(FIND("Ф",A3))),1,"")</f>
        <v>1</v>
      </c>
      <c r="F3" s="4" t="str">
        <f aca="false">IF(OR(ISNUMBER(FIND("в",A3)),ISNUMBER(FIND("В",A3))),1,"")</f>
        <v/>
      </c>
      <c r="G3" s="4" t="str">
        <f aca="false">IF(OR(ISNUMBER(FIND("о",A3)),ISNUMBER(FIND("О",A3))),1,"")</f>
        <v/>
      </c>
    </row>
    <row r="4" customFormat="false" ht="12.75" hidden="false" customHeight="false" outlineLevel="0" collapsed="false">
      <c r="A4" s="1" t="s">
        <v>6</v>
      </c>
      <c r="B4" s="3" t="n">
        <f aca="false">IF(FIND("Ф",A4),1,0)</f>
        <v>1</v>
      </c>
      <c r="C4" s="1" t="e">
        <f aca="false">IF(FIND("В",A4),1,0)</f>
        <v>#VALUE!</v>
      </c>
      <c r="D4" s="1" t="e">
        <f aca="false">IF(FIND("О",A4),1,0)</f>
        <v>#VALUE!</v>
      </c>
      <c r="E4" s="4" t="n">
        <f aca="false">IF(OR(ISNUMBER(FIND("ф",A4)),ISNUMBER(FIND("Ф",A4))),1,"")</f>
        <v>1</v>
      </c>
      <c r="F4" s="4" t="n">
        <f aca="false">IF(OR(ISNUMBER(FIND("в",A4)),ISNUMBER(FIND("В",A4))),1,"")</f>
        <v>1</v>
      </c>
      <c r="G4" s="4" t="n">
        <f aca="false">IF(OR(ISNUMBER(FIND("о",A4)),ISNUMBER(FIND("О",A4))),1,"")</f>
        <v>1</v>
      </c>
    </row>
    <row r="5" customFormat="false" ht="12.75" hidden="false" customHeight="false" outlineLevel="0" collapsed="false">
      <c r="A5" s="1" t="s">
        <v>7</v>
      </c>
      <c r="B5" s="3" t="e">
        <f aca="false">IF(FIND("Ф",A5),1,0)</f>
        <v>#VALUE!</v>
      </c>
      <c r="C5" s="1" t="n">
        <f aca="false">IF(FIND("В",A5),1,0)</f>
        <v>1</v>
      </c>
      <c r="D5" s="1" t="n">
        <f aca="false">IF(FIND("О",A5),1,0)</f>
        <v>1</v>
      </c>
      <c r="E5" s="4" t="n">
        <f aca="false">IF(OR(ISNUMBER(FIND("ф",A5)),ISNUMBER(FIND("Ф",A5))),1,"")</f>
        <v>1</v>
      </c>
      <c r="F5" s="4" t="n">
        <f aca="false">IF(OR(ISNUMBER(FIND("в",A5)),ISNUMBER(FIND("В",A5))),1,"")</f>
        <v>1</v>
      </c>
      <c r="G5" s="4" t="n">
        <f aca="false">IF(OR(ISNUMBER(FIND("о",A5)),ISNUMBER(FIND("О",A5))),1,"")</f>
        <v>1</v>
      </c>
    </row>
    <row r="6" customFormat="false" ht="12.75" hidden="false" customHeight="false" outlineLevel="0" collapsed="false">
      <c r="A6" s="1" t="s">
        <v>8</v>
      </c>
      <c r="B6" s="3" t="e">
        <f aca="false">IF(FIND("Ф",A6),1,0)</f>
        <v>#VALUE!</v>
      </c>
      <c r="C6" s="1" t="e">
        <f aca="false">IF(FIND("В",A6),1,0)</f>
        <v>#VALUE!</v>
      </c>
      <c r="D6" s="1" t="n">
        <f aca="false">IF(FIND("О",A6),1,0)</f>
        <v>1</v>
      </c>
      <c r="E6" s="4" t="n">
        <f aca="false">IF(OR(ISNUMBER(FIND("ф",A6)),ISNUMBER(FIND("Ф",A6))),1,"")</f>
        <v>1</v>
      </c>
      <c r="F6" s="4" t="str">
        <f aca="false">IF(OR(ISNUMBER(FIND("в",A6)),ISNUMBER(FIND("В",A6))),1,"")</f>
        <v/>
      </c>
      <c r="G6" s="4" t="n">
        <f aca="false">IF(OR(ISNUMBER(FIND("о",A6)),ISNUMBER(FIND("О",A6))),1,"")</f>
        <v>1</v>
      </c>
    </row>
    <row r="7" customFormat="false" ht="12.75" hidden="false" customHeight="false" outlineLevel="0" collapsed="false">
      <c r="A7" s="1" t="s">
        <v>9</v>
      </c>
      <c r="B7" s="3" t="e">
        <f aca="false">IF(FIND("Ф",A7),1,0)</f>
        <v>#VALUE!</v>
      </c>
      <c r="C7" s="1" t="e">
        <f aca="false">IF(FIND("В",A7),1,0)</f>
        <v>#VALUE!</v>
      </c>
      <c r="D7" s="1" t="n">
        <f aca="false">IF(FIND("О",A7),1,0)</f>
        <v>1</v>
      </c>
      <c r="E7" s="4" t="str">
        <f aca="false">IF(OR(ISNUMBER(FIND("ф",A7)),ISNUMBER(FIND("Ф",A7))),1,"")</f>
        <v/>
      </c>
      <c r="F7" s="4" t="str">
        <f aca="false">IF(OR(ISNUMBER(FIND("в",A7)),ISNUMBER(FIND("В",A7))),1,"")</f>
        <v/>
      </c>
      <c r="G7" s="4" t="n">
        <f aca="false">IF(OR(ISNUMBER(FIND("о",A7)),ISNUMBER(FIND("О",A7))),1,"")</f>
        <v>1</v>
      </c>
    </row>
    <row r="8" customFormat="false" ht="12.75" hidden="false" customHeight="false" outlineLevel="0" collapsed="false">
      <c r="A8" s="1" t="s">
        <v>10</v>
      </c>
      <c r="B8" s="3" t="e">
        <f aca="false">IF(FIND("Ф",A8),1,0)</f>
        <v>#VALUE!</v>
      </c>
      <c r="C8" s="1" t="e">
        <f aca="false">IF(FIND("В",A8),1,0)</f>
        <v>#VALUE!</v>
      </c>
      <c r="D8" s="1" t="e">
        <f aca="false">IF(FIND("О",A8),1,0)</f>
        <v>#VALUE!</v>
      </c>
      <c r="E8" s="4" t="str">
        <f aca="false">IF(OR(ISNUMBER(FIND("ф",A8)),ISNUMBER(FIND("Ф",A8))),1,"")</f>
        <v/>
      </c>
      <c r="F8" s="4" t="str">
        <f aca="false">IF(OR(ISNUMBER(FIND("в",A8)),ISNUMBER(FIND("В",A8))),1,"")</f>
        <v/>
      </c>
      <c r="G8" s="4" t="n">
        <f aca="false">IF(OR(ISNUMBER(FIND("о",A8)),ISNUMBER(FIND("О",A8))),1,"")</f>
        <v>1</v>
      </c>
    </row>
    <row r="9" customFormat="false" ht="12.75" hidden="false" customHeight="false" outlineLevel="0" collapsed="false">
      <c r="A9" s="1" t="s">
        <v>11</v>
      </c>
      <c r="B9" s="3" t="e">
        <f aca="false">IF(FIND("Ф",A9),1,0)</f>
        <v>#VALUE!</v>
      </c>
      <c r="C9" s="1" t="e">
        <f aca="false">IF(FIND("В",A9),1,0)</f>
        <v>#VALUE!</v>
      </c>
      <c r="D9" s="1" t="e">
        <f aca="false">IF(FIND("О",A9),1,0)</f>
        <v>#VALUE!</v>
      </c>
      <c r="E9" s="4" t="str">
        <f aca="false">IF(OR(ISNUMBER(FIND("ф",A9)),ISNUMBER(FIND("Ф",A9))),1,"")</f>
        <v/>
      </c>
      <c r="F9" s="4" t="n">
        <f aca="false">IF(OR(ISNUMBER(FIND("в",A9)),ISNUMBER(FIND("В",A9))),1,"")</f>
        <v>1</v>
      </c>
      <c r="G9" s="4" t="str">
        <f aca="false">IF(OR(ISNUMBER(FIND("о",A9)),ISNUMBER(FIND("О",A9))),1,"")</f>
        <v/>
      </c>
    </row>
    <row r="10" customFormat="false" ht="12.75" hidden="false" customHeight="false" outlineLevel="0" collapsed="false">
      <c r="A10" s="1" t="s">
        <v>12</v>
      </c>
      <c r="B10" s="3" t="e">
        <f aca="false">IF(FIND("Ф",A10),1,0)</f>
        <v>#VALUE!</v>
      </c>
      <c r="C10" s="1" t="n">
        <f aca="false">IF(FIND("В",A10),1,0)</f>
        <v>1</v>
      </c>
      <c r="D10" s="1" t="e">
        <f aca="false">IF(FIND("О",A10),1,0)</f>
        <v>#VALUE!</v>
      </c>
      <c r="E10" s="4" t="str">
        <f aca="false">IF(OR(ISNUMBER(FIND("ф",A10)),ISNUMBER(FIND("Ф",A10))),1,"")</f>
        <v/>
      </c>
      <c r="F10" s="4" t="n">
        <f aca="false">IF(OR(ISNUMBER(FIND("в",A10)),ISNUMBER(FIND("В",A10))),1,"")</f>
        <v>1</v>
      </c>
      <c r="G10" s="4" t="str">
        <f aca="false">IF(OR(ISNUMBER(FIND("о",A10)),ISNUMBER(FIND("О",A10))),1,"")</f>
        <v/>
      </c>
    </row>
    <row r="11" customFormat="false" ht="12.75" hidden="false" customHeight="false" outlineLevel="0" collapsed="false">
      <c r="A11" s="1" t="s">
        <v>13</v>
      </c>
      <c r="B11" s="3" t="n">
        <f aca="false">IF(FIND("Ф",A11),1,0)</f>
        <v>1</v>
      </c>
      <c r="C11" s="1" t="n">
        <f aca="false">IF(FIND("В",A11),1,0)</f>
        <v>1</v>
      </c>
      <c r="D11" s="1" t="e">
        <f aca="false">IF(FIND("О",A11),1,0)</f>
        <v>#VALUE!</v>
      </c>
      <c r="E11" s="4" t="n">
        <f aca="false">IF(OR(ISNUMBER(FIND("ф",A11)),ISNUMBER(FIND("Ф",A11))),1,"")</f>
        <v>1</v>
      </c>
      <c r="F11" s="4" t="n">
        <f aca="false">IF(OR(ISNUMBER(FIND("в",A11)),ISNUMBER(FIND("В",A11))),1,"")</f>
        <v>1</v>
      </c>
      <c r="G11" s="4" t="n">
        <f aca="false">IF(OR(ISNUMBER(FIND("о",A11)),ISNUMBER(FIND("О",A11))),1,"")</f>
        <v>1</v>
      </c>
    </row>
    <row r="12" customFormat="false" ht="12.75" hidden="false" customHeight="false" outlineLevel="0" collapsed="false">
      <c r="A12" s="1" t="s">
        <v>14</v>
      </c>
      <c r="B12" s="3" t="n">
        <f aca="false">IF(FIND("Ф",A12),1,0)</f>
        <v>1</v>
      </c>
      <c r="C12" s="1" t="n">
        <f aca="false">IF(FIND("В",A12),1,0)</f>
        <v>1</v>
      </c>
      <c r="D12" s="1" t="n">
        <f aca="false">IF(FIND("О",A12),1,0)</f>
        <v>1</v>
      </c>
      <c r="E12" s="4" t="n">
        <f aca="false">IF(OR(ISNUMBER(FIND("ф",A12)),ISNUMBER(FIND("Ф",A12))),1,"")</f>
        <v>1</v>
      </c>
      <c r="F12" s="4" t="n">
        <f aca="false">IF(OR(ISNUMBER(FIND("в",A12)),ISNUMBER(FIND("В",A12))),1,"")</f>
        <v>1</v>
      </c>
      <c r="G12" s="4" t="n">
        <f aca="false">IF(OR(ISNUMBER(FIND("о",A12)),ISNUMBER(FIND("О",A12))),1,"")</f>
        <v>1</v>
      </c>
    </row>
    <row r="13" customFormat="false" ht="12.75" hidden="false" customHeight="false" outlineLevel="0" collapsed="false">
      <c r="A13" s="1" t="s">
        <v>15</v>
      </c>
      <c r="B13" s="3" t="e">
        <f aca="false">IF(FIND("Ф",A13),1,0)</f>
        <v>#VALUE!</v>
      </c>
      <c r="C13" s="1" t="e">
        <f aca="false">IF(FIND("В",A13),1,0)</f>
        <v>#VALUE!</v>
      </c>
      <c r="D13" s="1" t="e">
        <f aca="false">IF(FIND("О",A13),1,0)</f>
        <v>#VALUE!</v>
      </c>
      <c r="E13" s="4" t="n">
        <f aca="false">IF(OR(ISNUMBER(FIND("ф",A13)),ISNUMBER(FIND("Ф",A13))),1,"")</f>
        <v>1</v>
      </c>
      <c r="F13" s="4" t="n">
        <f aca="false">IF(OR(ISNUMBER(FIND("в",A13)),ISNUMBER(FIND("В",A13))),1,"")</f>
        <v>1</v>
      </c>
      <c r="G13" s="4" t="n">
        <f aca="false">IF(OR(ISNUMBER(FIND("о",A13)),ISNUMBER(FIND("О",A13))),1,""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7:42:12Z</dcterms:created>
  <dc:creator>VictorM</dc:creator>
  <dc:description/>
  <dc:language>en-US</dc:language>
  <cp:lastModifiedBy>User</cp:lastModifiedBy>
  <dcterms:modified xsi:type="dcterms:W3CDTF">2013-10-05T18:41:56Z</dcterms:modified>
  <cp:revision>0</cp:revision>
  <dc:subject/>
  <dc:title/>
</cp:coreProperties>
</file>