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день</t>
  </si>
  <si>
    <t xml:space="preserve">число</t>
  </si>
  <si>
    <t xml:space="preserve">ТО план</t>
  </si>
  <si>
    <t xml:space="preserve">ТО факт</t>
  </si>
  <si>
    <t xml:space="preserve">Услуги план</t>
  </si>
  <si>
    <t xml:space="preserve">Услуги факт</t>
  </si>
  <si>
    <t xml:space="preserve">% Услуг</t>
  </si>
  <si>
    <t xml:space="preserve">Аксы план</t>
  </si>
  <si>
    <t xml:space="preserve">Аксы факт</t>
  </si>
  <si>
    <t xml:space="preserve">% Аксы</t>
  </si>
  <si>
    <t xml:space="preserve">МТС план</t>
  </si>
  <si>
    <t xml:space="preserve">МТС факт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факт неделя</t>
  </si>
  <si>
    <t xml:space="preserve">откл. неделя</t>
  </si>
  <si>
    <t xml:space="preserve">пн</t>
  </si>
  <si>
    <t xml:space="preserve">Итого</t>
  </si>
  <si>
    <t xml:space="preserve">План</t>
  </si>
  <si>
    <t xml:space="preserve">Среднее</t>
  </si>
  <si>
    <t xml:space="preserve">Прогно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_ ;[RED]\-#,##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</xdr:row>
      <xdr:rowOff>152280</xdr:rowOff>
    </xdr:from>
    <xdr:to>
      <xdr:col>12</xdr:col>
      <xdr:colOff>583920</xdr:colOff>
      <xdr:row>14</xdr:row>
      <xdr:rowOff>105120</xdr:rowOff>
    </xdr:to>
    <xdr:cxnSp>
      <xdr:nvCxnSpPr>
        <xdr:cNvPr id="0" name="Прямая со стрелкой 2"/>
        <xdr:cNvCxnSpPr/>
      </xdr:nvCxnSpPr>
      <xdr:spPr>
        <a:xfrm>
          <a:off x="1830240" y="342720"/>
          <a:ext cx="6630120" cy="2429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4200</xdr:colOff>
      <xdr:row>1</xdr:row>
      <xdr:rowOff>114120</xdr:rowOff>
    </xdr:from>
    <xdr:to>
      <xdr:col>13</xdr:col>
      <xdr:colOff>720</xdr:colOff>
      <xdr:row>4</xdr:row>
      <xdr:rowOff>123480</xdr:rowOff>
    </xdr:to>
    <xdr:cxnSp>
      <xdr:nvCxnSpPr>
        <xdr:cNvPr id="1" name="Прямая со стрелкой 4"/>
        <xdr:cNvCxnSpPr/>
      </xdr:nvCxnSpPr>
      <xdr:spPr>
        <a:xfrm>
          <a:off x="2605320" y="304560"/>
          <a:ext cx="5895360" cy="581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440</xdr:colOff>
      <xdr:row>0</xdr:row>
      <xdr:rowOff>57240</xdr:rowOff>
    </xdr:from>
    <xdr:to>
      <xdr:col>16</xdr:col>
      <xdr:colOff>483480</xdr:colOff>
      <xdr:row>13</xdr:row>
      <xdr:rowOff>38160</xdr:rowOff>
    </xdr:to>
    <xdr:sp>
      <xdr:nvSpPr>
        <xdr:cNvPr id="2" name="TextBox 5"/>
        <xdr:cNvSpPr/>
      </xdr:nvSpPr>
      <xdr:spPr>
        <a:xfrm>
          <a:off x="8600040" y="57240"/>
          <a:ext cx="2253600" cy="24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егодняшний факт. разница 61000, ее необходимо распределить на все остальные дни пропорцианально в соответствии с "весом" дня недели (выходные больше, будни меньше). 61000 необходимо разделить на 30 оставшихся дней с учетом будней и выходных, т.е на 02.10 план будет не 261000, а чуть больше (в соответствии с распределением нехватки предыдущего дн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13</xdr:row>
      <xdr:rowOff>66960</xdr:rowOff>
    </xdr:from>
    <xdr:to>
      <xdr:col>16</xdr:col>
      <xdr:colOff>503640</xdr:colOff>
      <xdr:row>15</xdr:row>
      <xdr:rowOff>190440</xdr:rowOff>
    </xdr:to>
    <xdr:sp>
      <xdr:nvSpPr>
        <xdr:cNvPr id="3" name="TextBox 6"/>
        <xdr:cNvSpPr/>
      </xdr:nvSpPr>
      <xdr:spPr>
        <a:xfrm>
          <a:off x="8600040" y="2543400"/>
          <a:ext cx="22737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егодняшний пла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3" t="s">
        <v>7</v>
      </c>
      <c r="I1" s="5" t="s">
        <v>8</v>
      </c>
      <c r="J1" s="4" t="s">
        <v>9</v>
      </c>
      <c r="K1" s="6" t="s">
        <v>10</v>
      </c>
      <c r="L1" s="1" t="s">
        <v>11</v>
      </c>
    </row>
    <row r="2" customFormat="false" ht="15" hidden="false" customHeight="false" outlineLevel="0" collapsed="false">
      <c r="A2" s="7" t="s">
        <v>12</v>
      </c>
      <c r="B2" s="8" t="n">
        <v>1</v>
      </c>
      <c r="C2" s="9" t="n">
        <f aca="false">C44*0.0261</f>
        <v>261000</v>
      </c>
      <c r="D2" s="10" t="n">
        <v>200000</v>
      </c>
      <c r="E2" s="9" t="n">
        <f aca="false">E44*0.0261</f>
        <v>10440</v>
      </c>
      <c r="F2" s="11" t="n">
        <v>10000</v>
      </c>
      <c r="G2" s="12" t="n">
        <f aca="false">F2/D2</f>
        <v>0.05</v>
      </c>
      <c r="H2" s="9" t="n">
        <f aca="false">H44*0.0261</f>
        <v>46980</v>
      </c>
      <c r="I2" s="11" t="n">
        <v>45000</v>
      </c>
      <c r="J2" s="12" t="n">
        <f aca="false">I2/D2</f>
        <v>0.225</v>
      </c>
      <c r="K2" s="13" t="n">
        <v>1</v>
      </c>
      <c r="L2" s="7"/>
    </row>
    <row r="3" customFormat="false" ht="15" hidden="false" customHeight="false" outlineLevel="0" collapsed="false">
      <c r="A3" s="7" t="s">
        <v>13</v>
      </c>
      <c r="B3" s="8" t="n">
        <v>2</v>
      </c>
      <c r="C3" s="9" t="n">
        <f aca="false">C$44*IF(OR(A3="сб",A3="вс"),0.05,0.0261)+(SUM(C$2:C2)-SUM(D$2:D2))/MAX(B$1:B$100)-B2</f>
        <v>262966.741935484</v>
      </c>
      <c r="D3" s="10"/>
      <c r="E3" s="9" t="n">
        <f aca="false">E44*0.0261</f>
        <v>10440</v>
      </c>
      <c r="F3" s="11"/>
      <c r="G3" s="12" t="e">
        <f aca="false">F3/D3</f>
        <v>#DIV/0!</v>
      </c>
      <c r="H3" s="9" t="n">
        <f aca="false">H44*0.0261</f>
        <v>46980</v>
      </c>
      <c r="I3" s="11"/>
      <c r="J3" s="12" t="e">
        <f aca="false">I3/D3</f>
        <v>#DIV/0!</v>
      </c>
      <c r="K3" s="13" t="n">
        <v>1</v>
      </c>
      <c r="L3" s="7"/>
      <c r="M3" s="14"/>
    </row>
    <row r="4" customFormat="false" ht="15" hidden="false" customHeight="false" outlineLevel="0" collapsed="false">
      <c r="A4" s="7" t="s">
        <v>14</v>
      </c>
      <c r="B4" s="8" t="n">
        <v>3</v>
      </c>
      <c r="C4" s="9" t="n">
        <f aca="false">C$44*IF(OR(A4="сб",A4="вс"),0.05,0.0261)+(SUM(C$2:C3)-SUM(D$2:D3))/MAX(B$1:B$100)-B3</f>
        <v>271448.540062435</v>
      </c>
      <c r="D4" s="10"/>
      <c r="E4" s="9" t="n">
        <f aca="false">E44*0.0261</f>
        <v>10440</v>
      </c>
      <c r="F4" s="11"/>
      <c r="G4" s="12" t="e">
        <f aca="false">F4/D4</f>
        <v>#DIV/0!</v>
      </c>
      <c r="H4" s="9" t="n">
        <f aca="false">H44*0.0261</f>
        <v>46980</v>
      </c>
      <c r="I4" s="11"/>
      <c r="J4" s="12" t="e">
        <f aca="false">I4/D4</f>
        <v>#DIV/0!</v>
      </c>
      <c r="K4" s="13" t="n">
        <v>1</v>
      </c>
      <c r="L4" s="7"/>
    </row>
    <row r="5" customFormat="false" ht="15" hidden="false" customHeight="false" outlineLevel="0" collapsed="false">
      <c r="A5" s="7" t="s">
        <v>15</v>
      </c>
      <c r="B5" s="8" t="n">
        <v>4</v>
      </c>
      <c r="C5" s="9" t="n">
        <f aca="false">C$44*IF(OR(A5="сб",A5="вс"),0.05,0.0261)+(SUM(C$2:C4)-SUM(D$2:D4))/MAX(B$1:B$100)-B4</f>
        <v>280203.944580578</v>
      </c>
      <c r="D5" s="10"/>
      <c r="E5" s="9" t="n">
        <f aca="false">E44*0.0261</f>
        <v>10440</v>
      </c>
      <c r="F5" s="11"/>
      <c r="G5" s="12" t="e">
        <f aca="false">F5/D5</f>
        <v>#DIV/0!</v>
      </c>
      <c r="H5" s="9" t="n">
        <f aca="false">H44*0.0261</f>
        <v>46980</v>
      </c>
      <c r="I5" s="11"/>
      <c r="J5" s="12" t="e">
        <f aca="false">I5/D5</f>
        <v>#DIV/0!</v>
      </c>
      <c r="K5" s="13" t="n">
        <v>2</v>
      </c>
      <c r="L5" s="7"/>
    </row>
    <row r="6" customFormat="false" ht="15" hidden="false" customHeight="false" outlineLevel="0" collapsed="false">
      <c r="A6" s="15" t="s">
        <v>16</v>
      </c>
      <c r="B6" s="16" t="n">
        <v>5</v>
      </c>
      <c r="C6" s="9" t="n">
        <f aca="false">C$44*IF(OR(A6="сб",A6="вс"),0.05,0.0261)+(SUM(C$2:C5)-SUM(D$2:D5))/MAX(B$1:B$100)-B5</f>
        <v>528241.781502532</v>
      </c>
      <c r="D6" s="10"/>
      <c r="E6" s="17" t="n">
        <f aca="false">E44*0.05</f>
        <v>20000</v>
      </c>
      <c r="F6" s="11"/>
      <c r="G6" s="12" t="e">
        <f aca="false">F6/D6</f>
        <v>#DIV/0!</v>
      </c>
      <c r="H6" s="17" t="n">
        <f aca="false">H44*0.05</f>
        <v>90000</v>
      </c>
      <c r="I6" s="11"/>
      <c r="J6" s="12" t="e">
        <f aca="false">I6/D6</f>
        <v>#DIV/0!</v>
      </c>
      <c r="K6" s="18" t="n">
        <v>3</v>
      </c>
      <c r="L6" s="7"/>
    </row>
    <row r="7" customFormat="false" ht="15" hidden="false" customHeight="false" outlineLevel="0" collapsed="false">
      <c r="A7" s="15" t="s">
        <v>17</v>
      </c>
      <c r="B7" s="16" t="n">
        <v>6</v>
      </c>
      <c r="C7" s="9" t="n">
        <f aca="false">C$44*IF(OR(A7="сб",A7="вс"),0.05,0.0261)+(SUM(C$2:C6)-SUM(D$2:D6))/MAX(B$1:B$100)-B6</f>
        <v>545280.838970356</v>
      </c>
      <c r="D7" s="10"/>
      <c r="E7" s="17" t="n">
        <f aca="false">E44*0.05</f>
        <v>20000</v>
      </c>
      <c r="F7" s="11"/>
      <c r="G7" s="12" t="e">
        <f aca="false">F7/D7</f>
        <v>#DIV/0!</v>
      </c>
      <c r="H7" s="17" t="n">
        <f aca="false">H44*0.05</f>
        <v>90000</v>
      </c>
      <c r="I7" s="11"/>
      <c r="J7" s="12" t="e">
        <f aca="false">I7/D7</f>
        <v>#DIV/0!</v>
      </c>
      <c r="K7" s="18" t="n">
        <v>3</v>
      </c>
      <c r="L7" s="7"/>
    </row>
    <row r="8" customFormat="false" ht="15" hidden="false" customHeight="false" outlineLevel="0" collapsed="false">
      <c r="A8" s="19" t="s">
        <v>18</v>
      </c>
      <c r="B8" s="19"/>
      <c r="C8" s="20" t="n">
        <f aca="false">SUM(C2:C7)</f>
        <v>2149141.84705139</v>
      </c>
      <c r="D8" s="21" t="n">
        <f aca="false">SUM(D2:D7)</f>
        <v>200000</v>
      </c>
      <c r="E8" s="20" t="n">
        <f aca="false">SUM(E2:E7)</f>
        <v>81760</v>
      </c>
      <c r="F8" s="22" t="n">
        <f aca="false">SUM(F2:F7)</f>
        <v>10000</v>
      </c>
      <c r="G8" s="12" t="n">
        <f aca="false">F8/D8</f>
        <v>0.05</v>
      </c>
      <c r="H8" s="20" t="n">
        <f aca="false">SUM(H2:H7)</f>
        <v>367920</v>
      </c>
      <c r="I8" s="22" t="n">
        <f aca="false">SUM(I2:I7)</f>
        <v>45000</v>
      </c>
      <c r="J8" s="12" t="n">
        <f aca="false">I8/D8</f>
        <v>0.225</v>
      </c>
      <c r="K8" s="23" t="n">
        <f aca="false">SUM(K2:K7)</f>
        <v>11</v>
      </c>
      <c r="L8" s="22" t="n">
        <f aca="false">SUM(L2:L7)</f>
        <v>0</v>
      </c>
    </row>
    <row r="9" customFormat="false" ht="15" hidden="false" customHeight="false" outlineLevel="0" collapsed="false">
      <c r="A9" s="19" t="s">
        <v>19</v>
      </c>
      <c r="B9" s="19"/>
      <c r="C9" s="20"/>
      <c r="D9" s="24" t="n">
        <f aca="false">D8-C8</f>
        <v>-1949141.84705138</v>
      </c>
      <c r="E9" s="20"/>
      <c r="F9" s="25" t="n">
        <f aca="false">F8-E8</f>
        <v>-71760</v>
      </c>
      <c r="G9" s="12" t="n">
        <f aca="false">F9/D9</f>
        <v>0.036816202016573</v>
      </c>
      <c r="H9" s="20"/>
      <c r="I9" s="25" t="n">
        <f aca="false">I8-H8</f>
        <v>-322920</v>
      </c>
      <c r="J9" s="12" t="n">
        <f aca="false">I9/D9</f>
        <v>0.165672909074578</v>
      </c>
      <c r="K9" s="23"/>
      <c r="L9" s="25" t="n">
        <f aca="false">L8-K8</f>
        <v>-11</v>
      </c>
    </row>
    <row r="10" customFormat="false" ht="15" hidden="false" customHeight="false" outlineLevel="0" collapsed="false">
      <c r="A10" s="7" t="s">
        <v>20</v>
      </c>
      <c r="B10" s="8" t="n">
        <v>7</v>
      </c>
      <c r="C10" s="9" t="n">
        <f aca="false">C44*0.0261</f>
        <v>261000</v>
      </c>
      <c r="D10" s="10"/>
      <c r="E10" s="9" t="n">
        <f aca="false">E44*0.0261</f>
        <v>10440</v>
      </c>
      <c r="F10" s="11"/>
      <c r="G10" s="12" t="e">
        <f aca="false">F10/D10</f>
        <v>#DIV/0!</v>
      </c>
      <c r="H10" s="9" t="n">
        <f aca="false">H44*0.0261</f>
        <v>46980</v>
      </c>
      <c r="I10" s="11"/>
      <c r="J10" s="12" t="e">
        <f aca="false">I10/D10</f>
        <v>#DIV/0!</v>
      </c>
      <c r="K10" s="13" t="n">
        <v>1</v>
      </c>
      <c r="L10" s="7"/>
    </row>
    <row r="11" customFormat="false" ht="15" hidden="false" customHeight="false" outlineLevel="0" collapsed="false">
      <c r="A11" s="7" t="s">
        <v>12</v>
      </c>
      <c r="B11" s="8" t="n">
        <v>8</v>
      </c>
      <c r="C11" s="9" t="n">
        <f aca="false">C44*0.0261</f>
        <v>261000</v>
      </c>
      <c r="D11" s="10"/>
      <c r="E11" s="9" t="n">
        <f aca="false">E44*0.0261</f>
        <v>10440</v>
      </c>
      <c r="F11" s="11"/>
      <c r="G11" s="12" t="e">
        <f aca="false">F11/D11</f>
        <v>#DIV/0!</v>
      </c>
      <c r="H11" s="9" t="n">
        <f aca="false">H44*0.0261</f>
        <v>46980</v>
      </c>
      <c r="I11" s="11"/>
      <c r="J11" s="12" t="e">
        <f aca="false">I11/D11</f>
        <v>#DIV/0!</v>
      </c>
      <c r="K11" s="13" t="n">
        <v>1</v>
      </c>
      <c r="L11" s="7"/>
    </row>
    <row r="12" customFormat="false" ht="15" hidden="false" customHeight="false" outlineLevel="0" collapsed="false">
      <c r="A12" s="7" t="s">
        <v>13</v>
      </c>
      <c r="B12" s="8" t="n">
        <v>9</v>
      </c>
      <c r="C12" s="9" t="n">
        <f aca="false">C44*0.0261</f>
        <v>261000</v>
      </c>
      <c r="D12" s="10"/>
      <c r="E12" s="9" t="n">
        <f aca="false">E44*0.0261</f>
        <v>10440</v>
      </c>
      <c r="F12" s="11"/>
      <c r="G12" s="12" t="e">
        <f aca="false">F12/D12</f>
        <v>#DIV/0!</v>
      </c>
      <c r="H12" s="9" t="n">
        <f aca="false">H44*0.0261</f>
        <v>46980</v>
      </c>
      <c r="I12" s="11"/>
      <c r="J12" s="12" t="e">
        <f aca="false">I12/D12</f>
        <v>#DIV/0!</v>
      </c>
      <c r="K12" s="13" t="n">
        <v>1</v>
      </c>
      <c r="L12" s="7"/>
    </row>
    <row r="13" customFormat="false" ht="15" hidden="false" customHeight="false" outlineLevel="0" collapsed="false">
      <c r="A13" s="7" t="s">
        <v>14</v>
      </c>
      <c r="B13" s="8" t="n">
        <v>10</v>
      </c>
      <c r="C13" s="9" t="n">
        <f aca="false">C44*0.0261</f>
        <v>261000</v>
      </c>
      <c r="D13" s="10"/>
      <c r="E13" s="9" t="n">
        <f aca="false">E44*0.0261</f>
        <v>10440</v>
      </c>
      <c r="F13" s="11"/>
      <c r="G13" s="12" t="e">
        <f aca="false">F13/D13</f>
        <v>#DIV/0!</v>
      </c>
      <c r="H13" s="9" t="n">
        <f aca="false">H44*0.0261</f>
        <v>46980</v>
      </c>
      <c r="I13" s="11"/>
      <c r="J13" s="12" t="e">
        <f aca="false">I13/D13</f>
        <v>#DIV/0!</v>
      </c>
      <c r="K13" s="13" t="n">
        <v>1</v>
      </c>
      <c r="L13" s="7"/>
    </row>
    <row r="14" customFormat="false" ht="15" hidden="false" customHeight="false" outlineLevel="0" collapsed="false">
      <c r="A14" s="7" t="s">
        <v>15</v>
      </c>
      <c r="B14" s="8" t="n">
        <v>11</v>
      </c>
      <c r="C14" s="9" t="n">
        <f aca="false">C44*0.0261</f>
        <v>261000</v>
      </c>
      <c r="D14" s="10"/>
      <c r="E14" s="9" t="n">
        <f aca="false">E44*0.0261</f>
        <v>10440</v>
      </c>
      <c r="F14" s="11"/>
      <c r="G14" s="12" t="e">
        <f aca="false">F14/D14</f>
        <v>#DIV/0!</v>
      </c>
      <c r="H14" s="9" t="n">
        <f aca="false">H44*0.0261</f>
        <v>46980</v>
      </c>
      <c r="I14" s="11"/>
      <c r="J14" s="12" t="e">
        <f aca="false">I14/D14</f>
        <v>#DIV/0!</v>
      </c>
      <c r="K14" s="13" t="n">
        <v>2</v>
      </c>
      <c r="L14" s="7"/>
    </row>
    <row r="15" customFormat="false" ht="15" hidden="false" customHeight="false" outlineLevel="0" collapsed="false">
      <c r="A15" s="15" t="s">
        <v>16</v>
      </c>
      <c r="B15" s="16" t="n">
        <v>12</v>
      </c>
      <c r="C15" s="9" t="n">
        <f aca="false">C44*0.05</f>
        <v>500000</v>
      </c>
      <c r="D15" s="10"/>
      <c r="E15" s="17" t="n">
        <f aca="false">E44*0.05</f>
        <v>20000</v>
      </c>
      <c r="F15" s="11"/>
      <c r="G15" s="12" t="e">
        <f aca="false">F15/D15</f>
        <v>#DIV/0!</v>
      </c>
      <c r="H15" s="17" t="n">
        <f aca="false">H44*0.05</f>
        <v>90000</v>
      </c>
      <c r="I15" s="11"/>
      <c r="J15" s="12" t="e">
        <f aca="false">I15/D15</f>
        <v>#DIV/0!</v>
      </c>
      <c r="K15" s="18" t="n">
        <v>3</v>
      </c>
      <c r="L15" s="7"/>
    </row>
    <row r="16" customFormat="false" ht="15" hidden="false" customHeight="false" outlineLevel="0" collapsed="false">
      <c r="A16" s="15" t="s">
        <v>17</v>
      </c>
      <c r="B16" s="16" t="n">
        <v>13</v>
      </c>
      <c r="C16" s="9" t="n">
        <f aca="false">C44*0.05</f>
        <v>500000</v>
      </c>
      <c r="D16" s="10"/>
      <c r="E16" s="17" t="n">
        <f aca="false">E44*0.05</f>
        <v>20000</v>
      </c>
      <c r="F16" s="11"/>
      <c r="G16" s="12" t="e">
        <f aca="false">F16/D16</f>
        <v>#DIV/0!</v>
      </c>
      <c r="H16" s="17" t="n">
        <f aca="false">H44*0.05</f>
        <v>90000</v>
      </c>
      <c r="I16" s="11"/>
      <c r="J16" s="12" t="e">
        <f aca="false">I16/D16</f>
        <v>#DIV/0!</v>
      </c>
      <c r="K16" s="18" t="n">
        <v>3</v>
      </c>
      <c r="L16" s="7"/>
    </row>
    <row r="17" customFormat="false" ht="15" hidden="false" customHeight="false" outlineLevel="0" collapsed="false">
      <c r="A17" s="19" t="s">
        <v>18</v>
      </c>
      <c r="B17" s="19"/>
      <c r="C17" s="20" t="n">
        <f aca="false">SUM(C10:C16)</f>
        <v>2305000</v>
      </c>
      <c r="D17" s="21" t="n">
        <f aca="false">SUM(D10:D16)</f>
        <v>0</v>
      </c>
      <c r="E17" s="20" t="n">
        <f aca="false">SUM(E10:E16)</f>
        <v>92200</v>
      </c>
      <c r="F17" s="22" t="n">
        <f aca="false">SUM(F10:F16)</f>
        <v>0</v>
      </c>
      <c r="G17" s="12" t="e">
        <f aca="false">F17/D17</f>
        <v>#DIV/0!</v>
      </c>
      <c r="H17" s="20" t="n">
        <f aca="false">SUM(H10:H16)</f>
        <v>414900</v>
      </c>
      <c r="I17" s="22" t="n">
        <f aca="false">SUM(I10:I16)</f>
        <v>0</v>
      </c>
      <c r="J17" s="12" t="e">
        <f aca="false">I17/D17</f>
        <v>#DIV/0!</v>
      </c>
      <c r="K17" s="23" t="n">
        <f aca="false">SUM(K10:K16)</f>
        <v>12</v>
      </c>
      <c r="L17" s="22" t="n">
        <f aca="false">SUM(L10:L16)</f>
        <v>0</v>
      </c>
    </row>
    <row r="18" customFormat="false" ht="15" hidden="false" customHeight="false" outlineLevel="0" collapsed="false">
      <c r="A18" s="19" t="s">
        <v>19</v>
      </c>
      <c r="B18" s="19"/>
      <c r="C18" s="20"/>
      <c r="D18" s="24" t="n">
        <f aca="false">D17-C17</f>
        <v>-2305000</v>
      </c>
      <c r="E18" s="20"/>
      <c r="F18" s="25" t="n">
        <f aca="false">F17-E17</f>
        <v>-92200</v>
      </c>
      <c r="G18" s="12" t="n">
        <f aca="false">F18/D18</f>
        <v>0.04</v>
      </c>
      <c r="H18" s="20"/>
      <c r="I18" s="25" t="n">
        <f aca="false">I17-H17</f>
        <v>-414900</v>
      </c>
      <c r="J18" s="12" t="n">
        <f aca="false">I18/D18</f>
        <v>0.18</v>
      </c>
      <c r="K18" s="23"/>
      <c r="L18" s="25" t="n">
        <f aca="false">L17-K17</f>
        <v>-12</v>
      </c>
    </row>
    <row r="19" customFormat="false" ht="15" hidden="false" customHeight="false" outlineLevel="0" collapsed="false">
      <c r="A19" s="7" t="s">
        <v>20</v>
      </c>
      <c r="B19" s="8" t="n">
        <v>14</v>
      </c>
      <c r="C19" s="9" t="n">
        <f aca="false">C44*0.0261</f>
        <v>261000</v>
      </c>
      <c r="D19" s="10"/>
      <c r="E19" s="9" t="n">
        <f aca="false">E44*0.0261</f>
        <v>10440</v>
      </c>
      <c r="F19" s="11"/>
      <c r="G19" s="12" t="e">
        <f aca="false">F19/D19</f>
        <v>#DIV/0!</v>
      </c>
      <c r="H19" s="9" t="n">
        <f aca="false">H44*0.0261</f>
        <v>46980</v>
      </c>
      <c r="I19" s="11"/>
      <c r="J19" s="12" t="e">
        <f aca="false">I19/D19</f>
        <v>#DIV/0!</v>
      </c>
      <c r="K19" s="13" t="n">
        <v>1</v>
      </c>
      <c r="L19" s="7"/>
    </row>
    <row r="20" customFormat="false" ht="15" hidden="false" customHeight="false" outlineLevel="0" collapsed="false">
      <c r="A20" s="7" t="s">
        <v>12</v>
      </c>
      <c r="B20" s="8" t="n">
        <v>15</v>
      </c>
      <c r="C20" s="9" t="n">
        <f aca="false">C44*0.0261</f>
        <v>261000</v>
      </c>
      <c r="D20" s="10"/>
      <c r="E20" s="9" t="n">
        <f aca="false">E44*0.0261</f>
        <v>10440</v>
      </c>
      <c r="F20" s="11"/>
      <c r="G20" s="12" t="e">
        <f aca="false">F20/D20</f>
        <v>#DIV/0!</v>
      </c>
      <c r="H20" s="9" t="n">
        <f aca="false">H44*0.0261</f>
        <v>46980</v>
      </c>
      <c r="I20" s="11"/>
      <c r="J20" s="12" t="e">
        <f aca="false">I20/D20</f>
        <v>#DIV/0!</v>
      </c>
      <c r="K20" s="13" t="n">
        <v>1</v>
      </c>
      <c r="L20" s="7"/>
    </row>
    <row r="21" customFormat="false" ht="15" hidden="false" customHeight="false" outlineLevel="0" collapsed="false">
      <c r="A21" s="7" t="s">
        <v>13</v>
      </c>
      <c r="B21" s="8" t="n">
        <v>16</v>
      </c>
      <c r="C21" s="9" t="n">
        <f aca="false">C44*0.0261</f>
        <v>261000</v>
      </c>
      <c r="D21" s="10"/>
      <c r="E21" s="9" t="n">
        <f aca="false">E44*0.0261</f>
        <v>10440</v>
      </c>
      <c r="F21" s="11"/>
      <c r="G21" s="12" t="e">
        <f aca="false">F21/D21</f>
        <v>#DIV/0!</v>
      </c>
      <c r="H21" s="9" t="n">
        <f aca="false">H44*0.0261</f>
        <v>46980</v>
      </c>
      <c r="I21" s="11"/>
      <c r="J21" s="12" t="e">
        <f aca="false">I21/D21</f>
        <v>#DIV/0!</v>
      </c>
      <c r="K21" s="13" t="n">
        <v>1</v>
      </c>
      <c r="L21" s="7"/>
    </row>
    <row r="22" customFormat="false" ht="15" hidden="false" customHeight="false" outlineLevel="0" collapsed="false">
      <c r="A22" s="7" t="s">
        <v>14</v>
      </c>
      <c r="B22" s="8" t="n">
        <v>17</v>
      </c>
      <c r="C22" s="9" t="n">
        <f aca="false">C44*0.0261</f>
        <v>261000</v>
      </c>
      <c r="D22" s="10"/>
      <c r="E22" s="9" t="n">
        <f aca="false">E44*0.0261</f>
        <v>10440</v>
      </c>
      <c r="F22" s="11"/>
      <c r="G22" s="12" t="e">
        <f aca="false">F22/D22</f>
        <v>#DIV/0!</v>
      </c>
      <c r="H22" s="9" t="n">
        <f aca="false">H44*0.0261</f>
        <v>46980</v>
      </c>
      <c r="I22" s="11"/>
      <c r="J22" s="12" t="e">
        <f aca="false">I22/D22</f>
        <v>#DIV/0!</v>
      </c>
      <c r="K22" s="13" t="n">
        <v>1</v>
      </c>
      <c r="L22" s="7"/>
    </row>
    <row r="23" customFormat="false" ht="15" hidden="false" customHeight="false" outlineLevel="0" collapsed="false">
      <c r="A23" s="7" t="s">
        <v>15</v>
      </c>
      <c r="B23" s="8" t="n">
        <v>18</v>
      </c>
      <c r="C23" s="9" t="n">
        <f aca="false">C44*0.0261</f>
        <v>261000</v>
      </c>
      <c r="D23" s="10"/>
      <c r="E23" s="9" t="n">
        <f aca="false">E44*0.0261</f>
        <v>10440</v>
      </c>
      <c r="F23" s="11"/>
      <c r="G23" s="12" t="e">
        <f aca="false">F23/D23</f>
        <v>#DIV/0!</v>
      </c>
      <c r="H23" s="9" t="n">
        <f aca="false">H44*0.0261</f>
        <v>46980</v>
      </c>
      <c r="I23" s="11"/>
      <c r="J23" s="12" t="e">
        <f aca="false">I23/D23</f>
        <v>#DIV/0!</v>
      </c>
      <c r="K23" s="13" t="n">
        <v>2</v>
      </c>
      <c r="L23" s="7"/>
    </row>
    <row r="24" customFormat="false" ht="15" hidden="false" customHeight="false" outlineLevel="0" collapsed="false">
      <c r="A24" s="15" t="s">
        <v>16</v>
      </c>
      <c r="B24" s="16" t="n">
        <v>19</v>
      </c>
      <c r="C24" s="9" t="n">
        <f aca="false">C44*0.05</f>
        <v>500000</v>
      </c>
      <c r="D24" s="10"/>
      <c r="E24" s="17" t="n">
        <f aca="false">E44*0.05</f>
        <v>20000</v>
      </c>
      <c r="F24" s="11"/>
      <c r="G24" s="12" t="e">
        <f aca="false">F24/D24</f>
        <v>#DIV/0!</v>
      </c>
      <c r="H24" s="17" t="n">
        <f aca="false">H44*0.05</f>
        <v>90000</v>
      </c>
      <c r="I24" s="11"/>
      <c r="J24" s="12" t="e">
        <f aca="false">I24/D24</f>
        <v>#DIV/0!</v>
      </c>
      <c r="K24" s="18" t="n">
        <v>3</v>
      </c>
      <c r="L24" s="7"/>
    </row>
    <row r="25" customFormat="false" ht="15" hidden="false" customHeight="false" outlineLevel="0" collapsed="false">
      <c r="A25" s="15" t="s">
        <v>17</v>
      </c>
      <c r="B25" s="16" t="n">
        <v>20</v>
      </c>
      <c r="C25" s="9" t="n">
        <f aca="false">C44*0.05</f>
        <v>500000</v>
      </c>
      <c r="D25" s="10"/>
      <c r="E25" s="17" t="n">
        <f aca="false">E44*0.05</f>
        <v>20000</v>
      </c>
      <c r="F25" s="11"/>
      <c r="G25" s="12" t="e">
        <f aca="false">F25/D25</f>
        <v>#DIV/0!</v>
      </c>
      <c r="H25" s="17" t="n">
        <f aca="false">H44*0.05</f>
        <v>90000</v>
      </c>
      <c r="I25" s="11"/>
      <c r="J25" s="12" t="e">
        <f aca="false">I25/D25</f>
        <v>#DIV/0!</v>
      </c>
      <c r="K25" s="18" t="n">
        <v>3</v>
      </c>
      <c r="L25" s="7"/>
    </row>
    <row r="26" customFormat="false" ht="15" hidden="false" customHeight="false" outlineLevel="0" collapsed="false">
      <c r="A26" s="19" t="s">
        <v>18</v>
      </c>
      <c r="B26" s="19"/>
      <c r="C26" s="20" t="n">
        <f aca="false">SUM(C19:C25)</f>
        <v>2305000</v>
      </c>
      <c r="D26" s="21" t="n">
        <f aca="false">SUM(D19:D25)</f>
        <v>0</v>
      </c>
      <c r="E26" s="20" t="n">
        <f aca="false">SUM(E19:E25)</f>
        <v>92200</v>
      </c>
      <c r="F26" s="22" t="n">
        <f aca="false">SUM(F19:F25)</f>
        <v>0</v>
      </c>
      <c r="G26" s="12" t="e">
        <f aca="false">F26/D26</f>
        <v>#DIV/0!</v>
      </c>
      <c r="H26" s="20" t="n">
        <f aca="false">SUM(H19:H25)</f>
        <v>414900</v>
      </c>
      <c r="I26" s="22" t="n">
        <f aca="false">SUM(I19:I25)</f>
        <v>0</v>
      </c>
      <c r="J26" s="12" t="e">
        <f aca="false">I26/D26</f>
        <v>#DIV/0!</v>
      </c>
      <c r="K26" s="23" t="n">
        <f aca="false">SUM(K19:K25)</f>
        <v>12</v>
      </c>
      <c r="L26" s="22" t="n">
        <f aca="false">SUM(L19:L25)</f>
        <v>0</v>
      </c>
    </row>
    <row r="27" customFormat="false" ht="15" hidden="false" customHeight="false" outlineLevel="0" collapsed="false">
      <c r="A27" s="19" t="s">
        <v>19</v>
      </c>
      <c r="B27" s="19"/>
      <c r="C27" s="20"/>
      <c r="D27" s="24" t="n">
        <f aca="false">D26-C26</f>
        <v>-2305000</v>
      </c>
      <c r="E27" s="20"/>
      <c r="F27" s="25" t="n">
        <f aca="false">F26-E26</f>
        <v>-92200</v>
      </c>
      <c r="G27" s="12" t="n">
        <f aca="false">F27/D27</f>
        <v>0.04</v>
      </c>
      <c r="H27" s="20"/>
      <c r="I27" s="25" t="n">
        <f aca="false">I26-H26</f>
        <v>-414900</v>
      </c>
      <c r="J27" s="12" t="n">
        <f aca="false">I27/D27</f>
        <v>0.18</v>
      </c>
      <c r="K27" s="23"/>
      <c r="L27" s="25" t="n">
        <f aca="false">L26-K26</f>
        <v>-12</v>
      </c>
    </row>
    <row r="28" customFormat="false" ht="15" hidden="false" customHeight="false" outlineLevel="0" collapsed="false">
      <c r="A28" s="7" t="s">
        <v>20</v>
      </c>
      <c r="B28" s="8" t="n">
        <v>21</v>
      </c>
      <c r="C28" s="9" t="n">
        <f aca="false">C44*0.0261</f>
        <v>261000</v>
      </c>
      <c r="D28" s="10"/>
      <c r="E28" s="9" t="n">
        <f aca="false">E44*0.0261</f>
        <v>10440</v>
      </c>
      <c r="F28" s="11"/>
      <c r="G28" s="12" t="e">
        <f aca="false">F28/D28</f>
        <v>#DIV/0!</v>
      </c>
      <c r="H28" s="9" t="n">
        <f aca="false">H44*0.0261</f>
        <v>46980</v>
      </c>
      <c r="I28" s="11"/>
      <c r="J28" s="12" t="e">
        <f aca="false">I28/D28</f>
        <v>#DIV/0!</v>
      </c>
      <c r="K28" s="13" t="n">
        <v>1</v>
      </c>
      <c r="L28" s="7"/>
    </row>
    <row r="29" customFormat="false" ht="15" hidden="false" customHeight="false" outlineLevel="0" collapsed="false">
      <c r="A29" s="7" t="s">
        <v>12</v>
      </c>
      <c r="B29" s="8" t="n">
        <v>22</v>
      </c>
      <c r="C29" s="9" t="n">
        <f aca="false">C44*0.0261</f>
        <v>261000</v>
      </c>
      <c r="D29" s="10"/>
      <c r="E29" s="9" t="n">
        <f aca="false">E44*0.0261</f>
        <v>10440</v>
      </c>
      <c r="F29" s="11"/>
      <c r="G29" s="12" t="e">
        <f aca="false">F29/D29</f>
        <v>#DIV/0!</v>
      </c>
      <c r="H29" s="9" t="n">
        <f aca="false">H44*0.0261</f>
        <v>46980</v>
      </c>
      <c r="I29" s="11"/>
      <c r="J29" s="12" t="e">
        <f aca="false">I29/D29</f>
        <v>#DIV/0!</v>
      </c>
      <c r="K29" s="13" t="n">
        <v>1</v>
      </c>
      <c r="L29" s="7"/>
    </row>
    <row r="30" customFormat="false" ht="15" hidden="false" customHeight="false" outlineLevel="0" collapsed="false">
      <c r="A30" s="7" t="s">
        <v>13</v>
      </c>
      <c r="B30" s="8" t="n">
        <v>23</v>
      </c>
      <c r="C30" s="9" t="n">
        <f aca="false">C44*0.0261</f>
        <v>261000</v>
      </c>
      <c r="D30" s="10"/>
      <c r="E30" s="9" t="n">
        <f aca="false">E44*0.0261</f>
        <v>10440</v>
      </c>
      <c r="F30" s="11"/>
      <c r="G30" s="12" t="e">
        <f aca="false">F30/D30</f>
        <v>#DIV/0!</v>
      </c>
      <c r="H30" s="9" t="n">
        <f aca="false">H44*0.0261</f>
        <v>46980</v>
      </c>
      <c r="I30" s="11"/>
      <c r="J30" s="12" t="e">
        <f aca="false">I30/D30</f>
        <v>#DIV/0!</v>
      </c>
      <c r="K30" s="13" t="n">
        <v>1</v>
      </c>
      <c r="L30" s="7"/>
    </row>
    <row r="31" customFormat="false" ht="15" hidden="false" customHeight="false" outlineLevel="0" collapsed="false">
      <c r="A31" s="7" t="s">
        <v>14</v>
      </c>
      <c r="B31" s="8" t="n">
        <v>24</v>
      </c>
      <c r="C31" s="9" t="n">
        <f aca="false">C44*0.0261</f>
        <v>261000</v>
      </c>
      <c r="D31" s="10"/>
      <c r="E31" s="9" t="n">
        <f aca="false">E44*0.0261</f>
        <v>10440</v>
      </c>
      <c r="F31" s="11"/>
      <c r="G31" s="12" t="e">
        <f aca="false">F31/D31</f>
        <v>#DIV/0!</v>
      </c>
      <c r="H31" s="9" t="n">
        <f aca="false">H44*0.0261</f>
        <v>46980</v>
      </c>
      <c r="I31" s="11"/>
      <c r="J31" s="12" t="e">
        <f aca="false">I31/D31</f>
        <v>#DIV/0!</v>
      </c>
      <c r="K31" s="13" t="n">
        <v>1</v>
      </c>
      <c r="L31" s="7"/>
    </row>
    <row r="32" customFormat="false" ht="15" hidden="false" customHeight="false" outlineLevel="0" collapsed="false">
      <c r="A32" s="7" t="s">
        <v>15</v>
      </c>
      <c r="B32" s="8" t="n">
        <v>25</v>
      </c>
      <c r="C32" s="9" t="n">
        <f aca="false">C44*0.0261</f>
        <v>261000</v>
      </c>
      <c r="D32" s="10"/>
      <c r="E32" s="9" t="n">
        <f aca="false">E44*0.0261</f>
        <v>10440</v>
      </c>
      <c r="F32" s="11"/>
      <c r="G32" s="12" t="e">
        <f aca="false">F32/D32</f>
        <v>#DIV/0!</v>
      </c>
      <c r="H32" s="9" t="n">
        <f aca="false">H44*0.0261</f>
        <v>46980</v>
      </c>
      <c r="I32" s="11"/>
      <c r="J32" s="12" t="e">
        <f aca="false">I32/D32</f>
        <v>#DIV/0!</v>
      </c>
      <c r="K32" s="13" t="n">
        <v>1</v>
      </c>
      <c r="L32" s="7"/>
    </row>
    <row r="33" customFormat="false" ht="15" hidden="false" customHeight="false" outlineLevel="0" collapsed="false">
      <c r="A33" s="15" t="s">
        <v>16</v>
      </c>
      <c r="B33" s="16" t="n">
        <v>26</v>
      </c>
      <c r="C33" s="9" t="n">
        <f aca="false">C44*0.05</f>
        <v>500000</v>
      </c>
      <c r="D33" s="10"/>
      <c r="E33" s="17" t="n">
        <f aca="false">E44*0.05</f>
        <v>20000</v>
      </c>
      <c r="F33" s="11"/>
      <c r="G33" s="12" t="e">
        <f aca="false">F33/D33</f>
        <v>#DIV/0!</v>
      </c>
      <c r="H33" s="17" t="n">
        <f aca="false">H44*0.05</f>
        <v>90000</v>
      </c>
      <c r="I33" s="11"/>
      <c r="J33" s="12" t="e">
        <f aca="false">I33/D33</f>
        <v>#DIV/0!</v>
      </c>
      <c r="K33" s="18" t="n">
        <v>3</v>
      </c>
      <c r="L33" s="7"/>
    </row>
    <row r="34" customFormat="false" ht="15" hidden="false" customHeight="false" outlineLevel="0" collapsed="false">
      <c r="A34" s="15" t="s">
        <v>17</v>
      </c>
      <c r="B34" s="16" t="n">
        <v>27</v>
      </c>
      <c r="C34" s="9" t="n">
        <f aca="false">C44*0.05</f>
        <v>500000</v>
      </c>
      <c r="D34" s="10"/>
      <c r="E34" s="17" t="n">
        <f aca="false">E44*0.05</f>
        <v>20000</v>
      </c>
      <c r="F34" s="11"/>
      <c r="G34" s="12" t="e">
        <f aca="false">F34/D34</f>
        <v>#DIV/0!</v>
      </c>
      <c r="H34" s="17" t="n">
        <f aca="false">H44*0.05</f>
        <v>90000</v>
      </c>
      <c r="I34" s="11"/>
      <c r="J34" s="12" t="e">
        <f aca="false">I34/D34</f>
        <v>#DIV/0!</v>
      </c>
      <c r="K34" s="18" t="n">
        <v>3</v>
      </c>
      <c r="L34" s="7"/>
    </row>
    <row r="35" customFormat="false" ht="15" hidden="false" customHeight="false" outlineLevel="0" collapsed="false">
      <c r="A35" s="19" t="s">
        <v>18</v>
      </c>
      <c r="B35" s="19"/>
      <c r="C35" s="20" t="n">
        <f aca="false">SUM(C28:C34)</f>
        <v>2305000</v>
      </c>
      <c r="D35" s="21" t="n">
        <f aca="false">SUM(D28:D34)</f>
        <v>0</v>
      </c>
      <c r="E35" s="20" t="n">
        <f aca="false">SUM(E28:E34)</f>
        <v>92200</v>
      </c>
      <c r="F35" s="22" t="n">
        <f aca="false">SUM(F28:F34)</f>
        <v>0</v>
      </c>
      <c r="G35" s="12" t="e">
        <f aca="false">F35/D35</f>
        <v>#DIV/0!</v>
      </c>
      <c r="H35" s="20" t="n">
        <f aca="false">SUM(H28:H34)</f>
        <v>414900</v>
      </c>
      <c r="I35" s="22" t="n">
        <f aca="false">SUM(I28:I34)</f>
        <v>0</v>
      </c>
      <c r="J35" s="12" t="e">
        <f aca="false">I35/D35</f>
        <v>#DIV/0!</v>
      </c>
      <c r="K35" s="23" t="n">
        <f aca="false">SUM(K28:K34)</f>
        <v>11</v>
      </c>
      <c r="L35" s="22" t="n">
        <f aca="false">SUM(L28:L34)</f>
        <v>0</v>
      </c>
    </row>
    <row r="36" customFormat="false" ht="15" hidden="false" customHeight="false" outlineLevel="0" collapsed="false">
      <c r="A36" s="19" t="s">
        <v>19</v>
      </c>
      <c r="B36" s="19"/>
      <c r="C36" s="20"/>
      <c r="D36" s="24" t="n">
        <f aca="false">D35-C35</f>
        <v>-2305000</v>
      </c>
      <c r="E36" s="20"/>
      <c r="F36" s="25" t="n">
        <f aca="false">F35-E35</f>
        <v>-92200</v>
      </c>
      <c r="G36" s="12" t="n">
        <f aca="false">F36/D36</f>
        <v>0.04</v>
      </c>
      <c r="H36" s="20"/>
      <c r="I36" s="25" t="n">
        <f aca="false">I35-H35</f>
        <v>-414900</v>
      </c>
      <c r="J36" s="12" t="n">
        <f aca="false">I36/D36</f>
        <v>0.18</v>
      </c>
      <c r="K36" s="23"/>
      <c r="L36" s="25" t="n">
        <f aca="false">L35-K35</f>
        <v>-11</v>
      </c>
    </row>
    <row r="37" customFormat="false" ht="15" hidden="false" customHeight="false" outlineLevel="0" collapsed="false">
      <c r="A37" s="7" t="s">
        <v>20</v>
      </c>
      <c r="B37" s="8" t="n">
        <v>28</v>
      </c>
      <c r="C37" s="9" t="n">
        <f aca="false">C44*0.0261</f>
        <v>261000</v>
      </c>
      <c r="D37" s="10"/>
      <c r="E37" s="9" t="n">
        <f aca="false">E44*0.0261</f>
        <v>10440</v>
      </c>
      <c r="F37" s="11"/>
      <c r="G37" s="12" t="e">
        <f aca="false">F37/D37</f>
        <v>#DIV/0!</v>
      </c>
      <c r="H37" s="9" t="n">
        <f aca="false">H44*0.0261</f>
        <v>46980</v>
      </c>
      <c r="I37" s="11"/>
      <c r="J37" s="12" t="e">
        <f aca="false">I37/D37</f>
        <v>#DIV/0!</v>
      </c>
      <c r="K37" s="13" t="n">
        <v>1</v>
      </c>
      <c r="L37" s="7"/>
    </row>
    <row r="38" customFormat="false" ht="15" hidden="false" customHeight="false" outlineLevel="0" collapsed="false">
      <c r="A38" s="7" t="s">
        <v>12</v>
      </c>
      <c r="B38" s="8" t="n">
        <v>29</v>
      </c>
      <c r="C38" s="9" t="n">
        <f aca="false">C44*0.0261</f>
        <v>261000</v>
      </c>
      <c r="D38" s="10"/>
      <c r="E38" s="9" t="n">
        <f aca="false">E44*0.0261</f>
        <v>10440</v>
      </c>
      <c r="F38" s="11"/>
      <c r="G38" s="12" t="e">
        <f aca="false">F38/D38</f>
        <v>#DIV/0!</v>
      </c>
      <c r="H38" s="9" t="n">
        <f aca="false">H44*0.0261</f>
        <v>46980</v>
      </c>
      <c r="I38" s="11"/>
      <c r="J38" s="12" t="e">
        <f aca="false">I38/D38</f>
        <v>#DIV/0!</v>
      </c>
      <c r="K38" s="13" t="n">
        <v>1</v>
      </c>
      <c r="L38" s="7"/>
    </row>
    <row r="39" customFormat="false" ht="15" hidden="false" customHeight="false" outlineLevel="0" collapsed="false">
      <c r="A39" s="7" t="s">
        <v>13</v>
      </c>
      <c r="B39" s="8" t="n">
        <v>30</v>
      </c>
      <c r="C39" s="9" t="n">
        <f aca="false">C44*0.0261</f>
        <v>261000</v>
      </c>
      <c r="D39" s="10"/>
      <c r="E39" s="9" t="n">
        <f aca="false">E44*0.0261</f>
        <v>10440</v>
      </c>
      <c r="F39" s="11"/>
      <c r="G39" s="12" t="e">
        <f aca="false">F39/D39</f>
        <v>#DIV/0!</v>
      </c>
      <c r="H39" s="9" t="n">
        <f aca="false">H44*0.0261</f>
        <v>46980</v>
      </c>
      <c r="I39" s="11"/>
      <c r="J39" s="12" t="e">
        <f aca="false">I39/D39</f>
        <v>#DIV/0!</v>
      </c>
      <c r="K39" s="13" t="n">
        <v>1</v>
      </c>
      <c r="L39" s="7"/>
    </row>
    <row r="40" customFormat="false" ht="15" hidden="false" customHeight="false" outlineLevel="0" collapsed="false">
      <c r="A40" s="7" t="s">
        <v>14</v>
      </c>
      <c r="B40" s="8" t="n">
        <v>31</v>
      </c>
      <c r="C40" s="9" t="n">
        <f aca="false">C44*0.0261</f>
        <v>261000</v>
      </c>
      <c r="D40" s="10"/>
      <c r="E40" s="9" t="n">
        <f aca="false">E44*0.0261</f>
        <v>10440</v>
      </c>
      <c r="F40" s="11"/>
      <c r="G40" s="12" t="e">
        <f aca="false">F40/D40</f>
        <v>#DIV/0!</v>
      </c>
      <c r="H40" s="9" t="n">
        <f aca="false">H44*0.0261</f>
        <v>46980</v>
      </c>
      <c r="I40" s="11"/>
      <c r="J40" s="12" t="e">
        <f aca="false">I40/D40</f>
        <v>#DIV/0!</v>
      </c>
      <c r="K40" s="13" t="n">
        <v>1</v>
      </c>
      <c r="L40" s="7"/>
    </row>
    <row r="41" customFormat="false" ht="15" hidden="false" customHeight="false" outlineLevel="0" collapsed="false">
      <c r="A41" s="19" t="s">
        <v>18</v>
      </c>
      <c r="B41" s="19"/>
      <c r="C41" s="20" t="n">
        <f aca="false">SUM(C37:C40)</f>
        <v>1044000</v>
      </c>
      <c r="D41" s="21" t="n">
        <f aca="false">SUM(D37:D40)</f>
        <v>0</v>
      </c>
      <c r="E41" s="20" t="n">
        <f aca="false">SUM(E37:E40)</f>
        <v>41760</v>
      </c>
      <c r="F41" s="22" t="n">
        <f aca="false">SUM(F37:F40)</f>
        <v>0</v>
      </c>
      <c r="G41" s="12" t="e">
        <f aca="false">F41/D41</f>
        <v>#DIV/0!</v>
      </c>
      <c r="H41" s="20" t="n">
        <f aca="false">SUM(H37:H40)</f>
        <v>187920</v>
      </c>
      <c r="I41" s="22" t="n">
        <f aca="false">SUM(I37:I40)</f>
        <v>0</v>
      </c>
      <c r="J41" s="12" t="e">
        <f aca="false">I41/D41</f>
        <v>#DIV/0!</v>
      </c>
      <c r="K41" s="23" t="n">
        <f aca="false">SUM(K37:K40)</f>
        <v>4</v>
      </c>
      <c r="L41" s="22" t="n">
        <f aca="false">SUM(L37:L40)</f>
        <v>0</v>
      </c>
    </row>
    <row r="42" customFormat="false" ht="15.75" hidden="false" customHeight="false" outlineLevel="0" collapsed="false">
      <c r="A42" s="19" t="s">
        <v>19</v>
      </c>
      <c r="B42" s="19"/>
      <c r="C42" s="26"/>
      <c r="D42" s="27" t="n">
        <f aca="false">D41-C41</f>
        <v>-1044000</v>
      </c>
      <c r="E42" s="26"/>
      <c r="F42" s="28" t="n">
        <f aca="false">F41-E41</f>
        <v>-41760</v>
      </c>
      <c r="G42" s="12" t="n">
        <f aca="false">F42/D42</f>
        <v>0.04</v>
      </c>
      <c r="H42" s="26"/>
      <c r="I42" s="28" t="n">
        <f aca="false">I41-H41</f>
        <v>-187920</v>
      </c>
      <c r="J42" s="12" t="n">
        <f aca="false">I42/D42</f>
        <v>0.18</v>
      </c>
      <c r="K42" s="23"/>
      <c r="L42" s="25" t="n">
        <f aca="false">L41-K41</f>
        <v>-4</v>
      </c>
    </row>
    <row r="43" customFormat="false" ht="15" hidden="false" customHeight="false" outlineLevel="0" collapsed="false">
      <c r="A43" s="7" t="s">
        <v>21</v>
      </c>
      <c r="B43" s="7"/>
      <c r="C43" s="29" t="n">
        <f aca="false">SUM(C2:C7,C10:C16,C19:C25,C28:C34,C37:C40)</f>
        <v>10108141.8470514</v>
      </c>
      <c r="D43" s="29" t="n">
        <f aca="false">SUM(D2:D7,D10:D16,D19:D25,D28:D34,D37:D40)</f>
        <v>200000</v>
      </c>
      <c r="E43" s="29" t="n">
        <f aca="false">SUM(E2:E7,E10:E16,E19:E25,E28:E34,E37:E40)</f>
        <v>400120</v>
      </c>
      <c r="F43" s="29" t="n">
        <f aca="false">SUM(F2:F7,F10:F16,F19:F25,F28:F34,F37:F40)</f>
        <v>10000</v>
      </c>
      <c r="G43" s="12" t="n">
        <f aca="false">F43/D43</f>
        <v>0.05</v>
      </c>
      <c r="H43" s="29" t="n">
        <f aca="false">SUM(H2:H7,H10:H16,H19:H25,H28:H34,H37:H40)</f>
        <v>1800540</v>
      </c>
      <c r="I43" s="29" t="n">
        <f aca="false">SUM(I2:I7,I10:I16,I19:I25,I28:I34,I37:I40)</f>
        <v>45000</v>
      </c>
      <c r="J43" s="12" t="n">
        <f aca="false">I43/D43</f>
        <v>0.225</v>
      </c>
      <c r="K43" s="11" t="n">
        <f aca="false">SUM(K2:K7,K10:K16,K19:K25,K28:K34,K37:K40)</f>
        <v>50</v>
      </c>
      <c r="L43" s="30" t="n">
        <f aca="false">SUM(L2:L7,L10:L16,L19:L25,L28:L34,L37:L40)</f>
        <v>0</v>
      </c>
    </row>
    <row r="44" customFormat="false" ht="15" hidden="false" customHeight="false" outlineLevel="0" collapsed="false">
      <c r="A44" s="31" t="s">
        <v>22</v>
      </c>
      <c r="B44" s="31"/>
      <c r="C44" s="32" t="n">
        <v>10000000</v>
      </c>
      <c r="D44" s="32"/>
      <c r="E44" s="32" t="n">
        <f aca="false">C44*G44</f>
        <v>400000</v>
      </c>
      <c r="F44" s="32"/>
      <c r="G44" s="33" t="n">
        <v>0.04</v>
      </c>
      <c r="H44" s="32" t="n">
        <f aca="false">C44*J44</f>
        <v>1800000</v>
      </c>
      <c r="I44" s="32"/>
      <c r="J44" s="33" t="n">
        <v>0.18</v>
      </c>
      <c r="K44" s="32" t="n">
        <v>50</v>
      </c>
      <c r="L44" s="31"/>
    </row>
    <row r="45" customFormat="false" ht="15" hidden="false" customHeight="false" outlineLevel="0" collapsed="false">
      <c r="A45" s="7" t="s">
        <v>23</v>
      </c>
      <c r="B45" s="7"/>
      <c r="C45" s="11" t="n">
        <f aca="false">AVERAGE(C2:C7,C10:C16,C19:C25,C28:C34,C37:C40)</f>
        <v>326069.091840367</v>
      </c>
      <c r="D45" s="11" t="n">
        <f aca="false">AVERAGE(D2:D7,D10:D16,D19:D25,D28:D34,D37:D40)</f>
        <v>200000</v>
      </c>
      <c r="E45" s="11" t="n">
        <f aca="false">AVERAGE(E2:E7,E10:E16,E19:E25,E28:E34,E37:E40)</f>
        <v>12907.0967741936</v>
      </c>
      <c r="F45" s="11" t="n">
        <f aca="false">AVERAGE(F2:F7,F10:F16,F19:F25,F28:F34,F37:F40)</f>
        <v>10000</v>
      </c>
      <c r="G45" s="34"/>
      <c r="H45" s="11" t="n">
        <f aca="false">AVERAGE(H2:H7,H10:H16,H19:H25,H28:H34,H37:H40)</f>
        <v>58081.935483871</v>
      </c>
      <c r="I45" s="11" t="n">
        <f aca="false">AVERAGE(I2:I7,I10:I16,I19:I25,I28:I34,I37:I40)</f>
        <v>45000</v>
      </c>
      <c r="J45" s="34"/>
      <c r="K45" s="11" t="n">
        <f aca="false">AVERAGE(K2:K7,K10:K16,K19:K25,K28:K34,K37:K40)</f>
        <v>1.61290322580645</v>
      </c>
      <c r="L45" s="11" t="e">
        <f aca="false">AVERAGE(L2:L7,L10:L16,L19:L25,L28:L34,L37:L40)</f>
        <v>#DIV/0!</v>
      </c>
    </row>
    <row r="46" customFormat="false" ht="15" hidden="false" customHeight="false" outlineLevel="0" collapsed="false">
      <c r="A46" s="7" t="s">
        <v>24</v>
      </c>
      <c r="B46" s="7"/>
      <c r="C46" s="7"/>
      <c r="D46" s="11" t="n">
        <f aca="false">D43/(MAX(B2:B40)-COUNTBLANK(D2:D40))*MAX(B2:B40)</f>
        <v>6200000</v>
      </c>
      <c r="E46" s="7"/>
      <c r="F46" s="7" t="n">
        <f aca="false">F43/1</f>
        <v>10000</v>
      </c>
      <c r="G46" s="7"/>
      <c r="H46" s="7"/>
      <c r="I46" s="7" t="n">
        <f aca="false">I43/1</f>
        <v>45000</v>
      </c>
      <c r="J46" s="7"/>
      <c r="K46" s="7"/>
      <c r="L46" s="7" t="n">
        <f aca="false">L43/1</f>
        <v>0</v>
      </c>
    </row>
  </sheetData>
  <mergeCells count="14">
    <mergeCell ref="A8:B8"/>
    <mergeCell ref="A9:B9"/>
    <mergeCell ref="A17:B17"/>
    <mergeCell ref="A18:B18"/>
    <mergeCell ref="A26:B26"/>
    <mergeCell ref="A27:B27"/>
    <mergeCell ref="A35:B35"/>
    <mergeCell ref="A36:B36"/>
    <mergeCell ref="A41:B41"/>
    <mergeCell ref="A42:B42"/>
    <mergeCell ref="A43:B43"/>
    <mergeCell ref="A44:B44"/>
    <mergeCell ref="A45:B45"/>
    <mergeCell ref="A46:B46"/>
  </mergeCells>
  <conditionalFormatting sqref="D2:D7">
    <cfRule type="cellIs" priority="2" operator="lessThan" aboveAverage="0" equalAverage="0" bottom="0" percent="0" rank="0" text="" dxfId="0">
      <formula>$C$3</formula>
    </cfRule>
  </conditionalFormatting>
  <conditionalFormatting sqref="D10:D16">
    <cfRule type="cellIs" priority="3" operator="lessThan" aboveAverage="0" equalAverage="0" bottom="0" percent="0" rank="0" text="" dxfId="1">
      <formula>$C$11</formula>
    </cfRule>
  </conditionalFormatting>
  <conditionalFormatting sqref="D19:D25">
    <cfRule type="cellIs" priority="4" operator="lessThan" aboveAverage="0" equalAverage="0" bottom="0" percent="0" rank="0" text="" dxfId="2">
      <formula>$C$20</formula>
    </cfRule>
  </conditionalFormatting>
  <conditionalFormatting sqref="D28:D34">
    <cfRule type="cellIs" priority="5" operator="lessThan" aboveAverage="0" equalAverage="0" bottom="0" percent="0" rank="0" text="" dxfId="3">
      <formula>$C$29</formula>
    </cfRule>
  </conditionalFormatting>
  <conditionalFormatting sqref="D37:D40">
    <cfRule type="cellIs" priority="6" operator="lessThan" aboveAverage="0" equalAverage="0" bottom="0" percent="0" rank="0" text="" dxfId="4">
      <formula>$C$38</formula>
    </cfRule>
  </conditionalFormatting>
  <conditionalFormatting sqref="D43">
    <cfRule type="cellIs" priority="7" operator="lessThan" aboveAverage="0" equalAverage="0" bottom="0" percent="0" rank="0" text="" dxfId="5">
      <formula>$C$44</formula>
    </cfRule>
  </conditionalFormatting>
  <conditionalFormatting sqref="F43">
    <cfRule type="cellIs" priority="8" operator="lessThan" aboveAverage="0" equalAverage="0" bottom="0" percent="0" rank="0" text="" dxfId="6">
      <formula>$E$44</formula>
    </cfRule>
  </conditionalFormatting>
  <conditionalFormatting sqref="F37:F40">
    <cfRule type="cellIs" priority="9" operator="lessThan" aboveAverage="0" equalAverage="0" bottom="0" percent="0" rank="0" text="" dxfId="7">
      <formula>$E$38</formula>
    </cfRule>
  </conditionalFormatting>
  <conditionalFormatting sqref="F28:F34">
    <cfRule type="cellIs" priority="10" operator="lessThan" aboveAverage="0" equalAverage="0" bottom="0" percent="0" rank="0" text="" dxfId="8">
      <formula>$E$29</formula>
    </cfRule>
  </conditionalFormatting>
  <conditionalFormatting sqref="F19:F25">
    <cfRule type="cellIs" priority="11" operator="lessThan" aboveAverage="0" equalAverage="0" bottom="0" percent="0" rank="0" text="" dxfId="9">
      <formula>$E$20</formula>
    </cfRule>
  </conditionalFormatting>
  <conditionalFormatting sqref="F10:F16">
    <cfRule type="cellIs" priority="12" operator="lessThan" aboveAverage="0" equalAverage="0" bottom="0" percent="0" rank="0" text="" dxfId="10">
      <formula>$E$11</formula>
    </cfRule>
  </conditionalFormatting>
  <conditionalFormatting sqref="F2:F7">
    <cfRule type="cellIs" priority="13" operator="lessThan" aboveAverage="0" equalAverage="0" bottom="0" percent="0" rank="0" text="" dxfId="11">
      <formula>$E$3</formula>
    </cfRule>
  </conditionalFormatting>
  <conditionalFormatting sqref="I2:I7">
    <cfRule type="cellIs" priority="14" operator="lessThan" aboveAverage="0" equalAverage="0" bottom="0" percent="0" rank="0" text="" dxfId="12">
      <formula>$H$3</formula>
    </cfRule>
  </conditionalFormatting>
  <conditionalFormatting sqref="I10:I16">
    <cfRule type="cellIs" priority="15" operator="lessThan" aboveAverage="0" equalAverage="0" bottom="0" percent="0" rank="0" text="" dxfId="13">
      <formula>$H$11</formula>
    </cfRule>
  </conditionalFormatting>
  <conditionalFormatting sqref="I19:I25">
    <cfRule type="cellIs" priority="16" operator="lessThan" aboveAverage="0" equalAverage="0" bottom="0" percent="0" rank="0" text="" dxfId="14">
      <formula>$H$20</formula>
    </cfRule>
  </conditionalFormatting>
  <conditionalFormatting sqref="I28:I34">
    <cfRule type="cellIs" priority="17" operator="lessThan" aboveAverage="0" equalAverage="0" bottom="0" percent="0" rank="0" text="" dxfId="15">
      <formula>$H$29</formula>
    </cfRule>
  </conditionalFormatting>
  <conditionalFormatting sqref="I37:I40">
    <cfRule type="cellIs" priority="18" operator="lessThan" aboveAverage="0" equalAverage="0" bottom="0" percent="0" rank="0" text="" dxfId="16">
      <formula>$H$38</formula>
    </cfRule>
  </conditionalFormatting>
  <conditionalFormatting sqref="I43">
    <cfRule type="cellIs" priority="19" operator="lessThan" aboveAverage="0" equalAverage="0" bottom="0" percent="0" rank="0" text="" dxfId="17">
      <formula>$H$44</formula>
    </cfRule>
  </conditionalFormatting>
  <conditionalFormatting sqref="L43">
    <cfRule type="cellIs" priority="20" operator="lessThan" aboveAverage="0" equalAverage="0" bottom="0" percent="0" rank="0" text="" dxfId="18">
      <formula>$K$44</formula>
    </cfRule>
  </conditionalFormatting>
  <conditionalFormatting sqref="L37:L40">
    <cfRule type="cellIs" priority="21" operator="lessThan" aboveAverage="0" equalAverage="0" bottom="0" percent="0" rank="0" text="" dxfId="19">
      <formula>$K$38</formula>
    </cfRule>
  </conditionalFormatting>
  <conditionalFormatting sqref="L28:L34">
    <cfRule type="cellIs" priority="22" operator="lessThan" aboveAverage="0" equalAverage="0" bottom="0" percent="0" rank="0" text="" dxfId="20">
      <formula>$K$29</formula>
    </cfRule>
  </conditionalFormatting>
  <conditionalFormatting sqref="L19:L25">
    <cfRule type="cellIs" priority="23" operator="lessThan" aboveAverage="0" equalAverage="0" bottom="0" percent="0" rank="0" text="" dxfId="21">
      <formula>$K$20</formula>
    </cfRule>
  </conditionalFormatting>
  <conditionalFormatting sqref="L10:L16">
    <cfRule type="cellIs" priority="24" operator="lessThan" aboveAverage="0" equalAverage="0" bottom="0" percent="0" rank="0" text="" dxfId="22">
      <formula>$K$11</formula>
    </cfRule>
  </conditionalFormatting>
  <conditionalFormatting sqref="L2:L7">
    <cfRule type="cellIs" priority="25" operator="lessThan" aboveAverage="0" equalAverage="0" bottom="0" percent="0" rank="0" text="" dxfId="23">
      <formula>$K$3</formula>
    </cfRule>
  </conditionalFormatting>
  <conditionalFormatting sqref="A1:L46">
    <cfRule type="expression" priority="26" aboveAverage="0" equalAverage="0" bottom="0" percent="0" rank="0" text="" dxfId="24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3:26:51Z</dcterms:created>
  <dc:creator>dir</dc:creator>
  <dc:description/>
  <dc:language>en-US</dc:language>
  <cp:lastModifiedBy>Serge 007</cp:lastModifiedBy>
  <dcterms:modified xsi:type="dcterms:W3CDTF">2013-10-08T06:48:35Z</dcterms:modified>
  <cp:revision>0</cp:revision>
  <dc:subject/>
  <dc:title/>
</cp:coreProperties>
</file>