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B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`</t>
  </si>
  <si>
    <t xml:space="preserve">№ п/п</t>
  </si>
  <si>
    <t xml:space="preserve">Наименование работ</t>
  </si>
  <si>
    <t xml:space="preserve">Начало, час</t>
  </si>
  <si>
    <t xml:space="preserve">Длит-сть, час</t>
  </si>
  <si>
    <t xml:space="preserve">ко-во чел.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№ тех. карты</t>
  </si>
  <si>
    <t xml:space="preserve">Производитель, фирма</t>
  </si>
  <si>
    <t xml:space="preserve">Ответственный, Ф.И.О.</t>
  </si>
  <si>
    <t xml:space="preserve">Технологи</t>
  </si>
  <si>
    <t xml:space="preserve">1.1</t>
  </si>
  <si>
    <t xml:space="preserve">Очистка хомутов электродов.</t>
  </si>
  <si>
    <t xml:space="preserve">2</t>
  </si>
  <si>
    <t xml:space="preserve">ТИ</t>
  </si>
  <si>
    <t xml:space="preserve">ОАО "Северсталь"</t>
  </si>
  <si>
    <t xml:space="preserve">Жиличев А.А.</t>
  </si>
  <si>
    <t xml:space="preserve">1.2</t>
  </si>
  <si>
    <t xml:space="preserve">Очистка песочницы кожуха</t>
  </si>
  <si>
    <t xml:space="preserve">1</t>
  </si>
  <si>
    <t xml:space="preserve">1.3</t>
  </si>
  <si>
    <t xml:space="preserve">Очистка панели 2-го инжектора</t>
  </si>
  <si>
    <t xml:space="preserve">1.4</t>
  </si>
  <si>
    <t xml:space="preserve">Очистка рельсового пути шахтовоза, его площадок.</t>
  </si>
  <si>
    <t xml:space="preserve">1.5</t>
  </si>
  <si>
    <t xml:space="preserve">Очистка площадки перепускания электродов</t>
  </si>
  <si>
    <t xml:space="preserve">1.6</t>
  </si>
  <si>
    <t xml:space="preserve">Очистка свода район рамы шиберов.</t>
  </si>
  <si>
    <t xml:space="preserve">1.7</t>
  </si>
  <si>
    <t xml:space="preserve">Демонтаж-монтаж электродов</t>
  </si>
  <si>
    <t xml:space="preserve">1.8</t>
  </si>
  <si>
    <t xml:space="preserve">   демонтаж старого блока СВО</t>
  </si>
  <si>
    <t xml:space="preserve">1,5</t>
  </si>
  <si>
    <t xml:space="preserve">1.9</t>
  </si>
  <si>
    <t xml:space="preserve">Заправка печи с использованием заправочной машины</t>
  </si>
  <si>
    <t xml:space="preserve">0,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General"/>
    <numFmt numFmtId="167" formatCode="h:mm;@"/>
    <numFmt numFmtId="168" formatCode="@"/>
    <numFmt numFmtId="169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0.5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ck">
        <color rgb="FFFF0000"/>
      </bottom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0"/>
      </font>
      <fill>
        <patternFill>
          <bgColor rgb="FF8FB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179640</xdr:colOff>
      <xdr:row>0</xdr:row>
      <xdr:rowOff>28440</xdr:rowOff>
    </xdr:from>
    <xdr:to>
      <xdr:col>67</xdr:col>
      <xdr:colOff>966600</xdr:colOff>
      <xdr:row>5</xdr:row>
      <xdr:rowOff>123840</xdr:rowOff>
    </xdr:to>
    <xdr:sp>
      <xdr:nvSpPr>
        <xdr:cNvPr id="0" name="TextBox 1"/>
        <xdr:cNvSpPr/>
      </xdr:nvSpPr>
      <xdr:spPr>
        <a:xfrm>
          <a:off x="13693680" y="28440"/>
          <a:ext cx="2411280" cy="100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Утверждаю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заместитель начальника СП по оперативной работе (электросталь)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__________________В.В. Матанцев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15" workbookViewId="0">
      <selection pane="topLeft" activeCell="BI10" activeCellId="0" sqref="B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56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4.14"/>
    <col collapsed="false" customWidth="true" hidden="false" outlineLevel="0" max="13" min="6" style="1" width="2.42"/>
    <col collapsed="false" customWidth="true" hidden="false" outlineLevel="0" max="61" min="14" style="0" width="2.42"/>
    <col collapsed="false" customWidth="true" hidden="true" outlineLevel="0" max="62" min="62" style="0" width="1.85"/>
    <col collapsed="false" customWidth="true" hidden="true" outlineLevel="0" max="63" min="63" style="0" width="2.28"/>
    <col collapsed="false" customWidth="true" hidden="true" outlineLevel="0" max="65" min="64" style="0" width="9.14"/>
    <col collapsed="false" customWidth="true" hidden="false" outlineLevel="0" max="67" min="67" style="0" width="13.99"/>
    <col collapsed="false" customWidth="true" hidden="false" outlineLevel="0" max="68" min="68" style="0" width="13.85"/>
    <col collapsed="false" customWidth="true" hidden="false" outlineLevel="0" max="69" min="69" style="0" width="4.85"/>
    <col collapsed="false" customWidth="false" hidden="true" outlineLevel="0" max="71" min="70" style="0" width="9.06"/>
    <col collapsed="false" customWidth="false" hidden="true" outlineLevel="0" max="81" min="74" style="0" width="9.06"/>
    <col collapsed="false" customWidth="false" hidden="true" outlineLevel="0" max="86" min="85" style="0" width="9.06"/>
    <col collapsed="false" customWidth="false" hidden="true" outlineLevel="0" max="91" min="88" style="0" width="9.06"/>
    <col collapsed="false" customWidth="false" hidden="true" outlineLevel="0" max="95" min="94" style="0" width="9.06"/>
    <col collapsed="false" customWidth="false" hidden="true" outlineLevel="0" max="101" min="100" style="0" width="9.06"/>
    <col collapsed="false" customWidth="false" hidden="true" outlineLevel="0" max="113" min="110" style="0" width="9.06"/>
    <col collapsed="false" customWidth="false" hidden="true" outlineLevel="0" max="116" min="115" style="0" width="9.06"/>
    <col collapsed="false" customWidth="false" hidden="true" outlineLevel="0" max="125" min="124" style="0" width="9.06"/>
    <col collapsed="false" customWidth="false" hidden="true" outlineLevel="0" max="131" min="130" style="0" width="9.06"/>
    <col collapsed="false" customWidth="false" hidden="true" outlineLevel="0" max="137" min="136" style="0" width="9.06"/>
    <col collapsed="false" customWidth="false" hidden="true" outlineLevel="0" max="146" min="145" style="0" width="9.06"/>
    <col collapsed="false" customWidth="false" hidden="true" outlineLevel="0" max="161" min="160" style="0" width="9.06"/>
    <col collapsed="false" customWidth="false" hidden="true" outlineLevel="0" max="176" min="175" style="0" width="9.06"/>
  </cols>
  <sheetData>
    <row r="1" customFormat="false" ht="12.75" hidden="false" customHeight="false" outlineLevel="0" collapsed="false">
      <c r="E1" s="2" t="n">
        <v>14</v>
      </c>
      <c r="F1" s="3"/>
    </row>
    <row r="2" customFormat="false" ht="12.75" hidden="false" customHeight="false" outlineLevel="0" collapsed="false">
      <c r="E2" s="4" t="n">
        <v>15</v>
      </c>
      <c r="AH2" s="5" t="s">
        <v>0</v>
      </c>
    </row>
    <row r="3" customFormat="false" ht="12.75" hidden="false" customHeight="false" outlineLevel="0" collapsed="false">
      <c r="B3" s="6" t="n">
        <f aca="true">TODAY()+1</f>
        <v>46233</v>
      </c>
    </row>
    <row r="4" customFormat="false" ht="19.5" hidden="false" customHeight="true" outlineLevel="0" collapsed="false">
      <c r="B4" s="6"/>
      <c r="F4" s="7" t="str">
        <f aca="false">LOOKUP((E1),{1,2,3,4,5,6,7,8,9,10,11,12,13,14},{"Продолжительность ремонта шахтной печи 1 час","Продолжительность ремонта шахтной печи 2 часа","Продолжительность ремонта шахтной печи 3 часа","Продолжительность ремонта шахтной печи 4 часа","Продолжительность ремонта шахтной печи 5 часов","Продолжительность ремонта шахтной печи 6 часов","Продолжительность ремонта шахтной печи 7 часов","Продолжительность ремонта шахтной печи 8 часов","Продолжительность ремонта шахтной печи 9 часов","Продолжительность ремонта шахтной печи 10 часов","Продолжительность ремонта шахтной печи 11 часов","Продолжительность ремонта шахтной печи 12 часов","Продолжительность ремонта шахтной печи 13 часов","Продолжительность ремонта шахтной печи 14 часов"})</f>
        <v>Продолжительность ремонта шахтной печи 14 часов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customFormat="false" ht="13.5" hidden="false" customHeight="false" outlineLevel="0" collapsed="false">
      <c r="B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8" t="n">
        <f aca="false">BK5+BL8/60</f>
        <v>0</v>
      </c>
      <c r="BM5" s="8" t="n">
        <f aca="false">BL5+BM8/60</f>
        <v>0</v>
      </c>
    </row>
    <row r="6" customFormat="false" ht="13.5" hidden="false" customHeight="false" outlineLevel="0" collapsed="false"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s="12" customFormat="true" ht="21" hidden="false" customHeight="true" outlineLevel="0" collapsed="false">
      <c r="A7" s="9" t="s">
        <v>1</v>
      </c>
      <c r="B7" s="9" t="s">
        <v>2</v>
      </c>
      <c r="C7" s="9" t="s">
        <v>3</v>
      </c>
      <c r="D7" s="9" t="s">
        <v>4</v>
      </c>
      <c r="E7" s="9" t="s">
        <v>5</v>
      </c>
      <c r="F7" s="10" t="s">
        <v>6</v>
      </c>
      <c r="G7" s="10"/>
      <c r="H7" s="10"/>
      <c r="I7" s="10"/>
      <c r="J7" s="10" t="s">
        <v>7</v>
      </c>
      <c r="K7" s="10"/>
      <c r="L7" s="10"/>
      <c r="M7" s="10"/>
      <c r="N7" s="10" t="s">
        <v>8</v>
      </c>
      <c r="O7" s="10"/>
      <c r="P7" s="10"/>
      <c r="Q7" s="10"/>
      <c r="R7" s="10" t="s">
        <v>9</v>
      </c>
      <c r="S7" s="10"/>
      <c r="T7" s="10"/>
      <c r="U7" s="10"/>
      <c r="V7" s="10" t="s">
        <v>10</v>
      </c>
      <c r="W7" s="10"/>
      <c r="X7" s="10"/>
      <c r="Y7" s="10"/>
      <c r="Z7" s="10" t="s">
        <v>11</v>
      </c>
      <c r="AA7" s="10"/>
      <c r="AB7" s="10"/>
      <c r="AC7" s="10"/>
      <c r="AD7" s="10" t="s">
        <v>12</v>
      </c>
      <c r="AE7" s="10"/>
      <c r="AF7" s="10"/>
      <c r="AG7" s="10"/>
      <c r="AH7" s="10" t="s">
        <v>13</v>
      </c>
      <c r="AI7" s="10"/>
      <c r="AJ7" s="10"/>
      <c r="AK7" s="10"/>
      <c r="AL7" s="10" t="s">
        <v>14</v>
      </c>
      <c r="AM7" s="10"/>
      <c r="AN7" s="10"/>
      <c r="AO7" s="10"/>
      <c r="AP7" s="10" t="s">
        <v>15</v>
      </c>
      <c r="AQ7" s="10"/>
      <c r="AR7" s="10"/>
      <c r="AS7" s="10"/>
      <c r="AT7" s="10" t="s">
        <v>16</v>
      </c>
      <c r="AU7" s="10"/>
      <c r="AV7" s="10"/>
      <c r="AW7" s="10"/>
      <c r="AX7" s="10" t="s">
        <v>17</v>
      </c>
      <c r="AY7" s="10"/>
      <c r="AZ7" s="10"/>
      <c r="BA7" s="10"/>
      <c r="BB7" s="10" t="s">
        <v>18</v>
      </c>
      <c r="BC7" s="10"/>
      <c r="BD7" s="10"/>
      <c r="BE7" s="10"/>
      <c r="BF7" s="10" t="s">
        <v>19</v>
      </c>
      <c r="BG7" s="10"/>
      <c r="BH7" s="10"/>
      <c r="BI7" s="10"/>
      <c r="BJ7" s="11" t="s">
        <v>19</v>
      </c>
      <c r="BK7" s="11"/>
      <c r="BN7" s="9" t="s">
        <v>20</v>
      </c>
      <c r="BO7" s="9" t="s">
        <v>21</v>
      </c>
      <c r="BP7" s="9" t="s">
        <v>22</v>
      </c>
    </row>
    <row r="8" s="12" customFormat="true" ht="19.5" hidden="false" customHeight="true" outlineLevel="0" collapsed="false">
      <c r="A8" s="9"/>
      <c r="B8" s="9"/>
      <c r="C8" s="9"/>
      <c r="D8" s="9"/>
      <c r="E8" s="9"/>
      <c r="F8" s="13" t="n">
        <v>15</v>
      </c>
      <c r="G8" s="14" t="n">
        <v>15</v>
      </c>
      <c r="H8" s="14" t="n">
        <v>15</v>
      </c>
      <c r="I8" s="15" t="n">
        <v>15</v>
      </c>
      <c r="J8" s="13" t="n">
        <v>15</v>
      </c>
      <c r="K8" s="14" t="n">
        <v>15</v>
      </c>
      <c r="L8" s="14" t="n">
        <v>15</v>
      </c>
      <c r="M8" s="15" t="n">
        <v>15</v>
      </c>
      <c r="N8" s="13" t="n">
        <v>15</v>
      </c>
      <c r="O8" s="14" t="n">
        <v>15</v>
      </c>
      <c r="P8" s="14" t="n">
        <v>15</v>
      </c>
      <c r="Q8" s="15" t="n">
        <v>15</v>
      </c>
      <c r="R8" s="13" t="n">
        <v>15</v>
      </c>
      <c r="S8" s="14" t="n">
        <v>15</v>
      </c>
      <c r="T8" s="14" t="n">
        <v>15</v>
      </c>
      <c r="U8" s="15" t="n">
        <v>15</v>
      </c>
      <c r="V8" s="13" t="n">
        <v>15</v>
      </c>
      <c r="W8" s="14" t="n">
        <v>15</v>
      </c>
      <c r="X8" s="14" t="n">
        <v>15</v>
      </c>
      <c r="Y8" s="15" t="n">
        <v>15</v>
      </c>
      <c r="Z8" s="13" t="n">
        <v>15</v>
      </c>
      <c r="AA8" s="14" t="n">
        <v>15</v>
      </c>
      <c r="AB8" s="14" t="n">
        <v>15</v>
      </c>
      <c r="AC8" s="15" t="n">
        <v>15</v>
      </c>
      <c r="AD8" s="13" t="n">
        <v>15</v>
      </c>
      <c r="AE8" s="14" t="n">
        <v>15</v>
      </c>
      <c r="AF8" s="14" t="n">
        <v>15</v>
      </c>
      <c r="AG8" s="15" t="n">
        <v>15</v>
      </c>
      <c r="AH8" s="13" t="n">
        <v>15</v>
      </c>
      <c r="AI8" s="14" t="n">
        <v>15</v>
      </c>
      <c r="AJ8" s="14" t="n">
        <v>15</v>
      </c>
      <c r="AK8" s="15" t="n">
        <v>15</v>
      </c>
      <c r="AL8" s="13" t="n">
        <v>15</v>
      </c>
      <c r="AM8" s="14" t="n">
        <v>15</v>
      </c>
      <c r="AN8" s="14" t="n">
        <v>15</v>
      </c>
      <c r="AO8" s="15" t="n">
        <v>15</v>
      </c>
      <c r="AP8" s="13" t="n">
        <v>15</v>
      </c>
      <c r="AQ8" s="14" t="n">
        <v>15</v>
      </c>
      <c r="AR8" s="14" t="n">
        <v>15</v>
      </c>
      <c r="AS8" s="15" t="n">
        <v>15</v>
      </c>
      <c r="AT8" s="13" t="n">
        <v>15</v>
      </c>
      <c r="AU8" s="14" t="n">
        <v>15</v>
      </c>
      <c r="AV8" s="14" t="n">
        <v>15</v>
      </c>
      <c r="AW8" s="15" t="n">
        <v>15</v>
      </c>
      <c r="AX8" s="13" t="n">
        <v>15</v>
      </c>
      <c r="AY8" s="14" t="n">
        <v>15</v>
      </c>
      <c r="AZ8" s="14" t="n">
        <v>15</v>
      </c>
      <c r="BA8" s="15" t="n">
        <v>15</v>
      </c>
      <c r="BB8" s="13" t="n">
        <v>15</v>
      </c>
      <c r="BC8" s="14" t="n">
        <v>15</v>
      </c>
      <c r="BD8" s="14" t="n">
        <v>15</v>
      </c>
      <c r="BE8" s="15" t="n">
        <v>15</v>
      </c>
      <c r="BF8" s="13" t="n">
        <v>15</v>
      </c>
      <c r="BG8" s="14" t="n">
        <v>15</v>
      </c>
      <c r="BH8" s="14" t="n">
        <v>15</v>
      </c>
      <c r="BI8" s="15" t="n">
        <v>15</v>
      </c>
      <c r="BJ8" s="16" t="n">
        <v>30</v>
      </c>
      <c r="BK8" s="17" t="n">
        <v>30</v>
      </c>
      <c r="BN8" s="9"/>
      <c r="BO8" s="9"/>
      <c r="BP8" s="9"/>
    </row>
    <row r="9" s="12" customFormat="true" ht="19.5" hidden="false" customHeight="true" outlineLevel="0" collapsed="false">
      <c r="A9" s="18" t="n">
        <v>1</v>
      </c>
      <c r="B9" s="19" t="s">
        <v>2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</row>
    <row r="10" customFormat="false" ht="12.75" hidden="false" customHeight="false" outlineLevel="0" collapsed="false">
      <c r="A10" s="20" t="s">
        <v>24</v>
      </c>
      <c r="B10" s="21" t="s">
        <v>25</v>
      </c>
      <c r="C10" s="22" t="n">
        <v>6</v>
      </c>
      <c r="D10" s="22" t="n">
        <v>2</v>
      </c>
      <c r="E10" s="22" t="s">
        <v>26</v>
      </c>
      <c r="F10" s="23" t="str">
        <f aca="false">IF(AND(COLUMN(F10)&gt;=4*$C10+6,COLUMN(F10)&lt;4*$C10+6+$D10*4),$E10,"")</f>
        <v/>
      </c>
      <c r="G10" s="24" t="str">
        <f aca="false">IF(AND(COLUMN(G10)&gt;=4*$C10+6,COLUMN(G10)&lt;4*$C10+6+$D10*4),$E10,"")</f>
        <v/>
      </c>
      <c r="H10" s="24" t="str">
        <f aca="false">IF(AND(COLUMN(H10)&gt;=4*$C10+6,COLUMN(H10)&lt;4*$C10+6+$D10*4),$E10,"")</f>
        <v/>
      </c>
      <c r="I10" s="24" t="str">
        <f aca="false">IF(AND(COLUMN(I10)&gt;=4*$C10+6,COLUMN(I10)&lt;4*$C10+6+$D10*4),$E10,"")</f>
        <v/>
      </c>
      <c r="J10" s="24" t="str">
        <f aca="false">IF(AND(COLUMN(J10)&gt;=4*$C10+6,COLUMN(J10)&lt;4*$C10+6+$D10*4),$E10,"")</f>
        <v/>
      </c>
      <c r="K10" s="24" t="str">
        <f aca="false">IF(AND(COLUMN(K10)&gt;=4*$C10+6,COLUMN(K10)&lt;4*$C10+6+$D10*4),$E10,"")</f>
        <v/>
      </c>
      <c r="L10" s="24" t="str">
        <f aca="false">IF(AND(COLUMN(L10)&gt;=4*$C10+6,COLUMN(L10)&lt;4*$C10+6+$D10*4),$E10,"")</f>
        <v/>
      </c>
      <c r="M10" s="24" t="str">
        <f aca="false">IF(AND(COLUMN(M10)&gt;=4*$C10+6,COLUMN(M10)&lt;4*$C10+6+$D10*4),$E10,"")</f>
        <v/>
      </c>
      <c r="N10" s="24" t="str">
        <f aca="false">IF(AND(COLUMN(N10)&gt;=4*$C10+6,COLUMN(N10)&lt;4*$C10+6+$D10*4),$E10,"")</f>
        <v/>
      </c>
      <c r="O10" s="24" t="str">
        <f aca="false">IF(AND(COLUMN(O10)&gt;=4*$C10+6,COLUMN(O10)&lt;4*$C10+6+$D10*4),$E10,"")</f>
        <v/>
      </c>
      <c r="P10" s="24" t="str">
        <f aca="false">IF(AND(COLUMN(P10)&gt;=4*$C10+6,COLUMN(P10)&lt;4*$C10+6+$D10*4),$E10,"")</f>
        <v/>
      </c>
      <c r="Q10" s="24" t="str">
        <f aca="false">IF(AND(COLUMN(Q10)&gt;=4*$C10+6,COLUMN(Q10)&lt;4*$C10+6+$D10*4),$E10,"")</f>
        <v/>
      </c>
      <c r="R10" s="24" t="str">
        <f aca="false">IF(AND(COLUMN(R10)&gt;=4*$C10+6,COLUMN(R10)&lt;4*$C10+6+$D10*4),$E10,"")</f>
        <v/>
      </c>
      <c r="S10" s="24" t="str">
        <f aca="false">IF(AND(COLUMN(S10)&gt;=4*$C10+6,COLUMN(S10)&lt;4*$C10+6+$D10*4),$E10,"")</f>
        <v/>
      </c>
      <c r="T10" s="24" t="str">
        <f aca="false">IF(AND(COLUMN(T10)&gt;=4*$C10+6,COLUMN(T10)&lt;4*$C10+6+$D10*4),$E10,"")</f>
        <v/>
      </c>
      <c r="U10" s="24" t="str">
        <f aca="false">IF(AND(COLUMN(U10)&gt;=4*$C10+6,COLUMN(U10)&lt;4*$C10+6+$D10*4),$E10,"")</f>
        <v/>
      </c>
      <c r="V10" s="24" t="str">
        <f aca="false">IF(AND(COLUMN(V10)&gt;=4*$C10+6,COLUMN(V10)&lt;4*$C10+6+$D10*4),$E10,"")</f>
        <v/>
      </c>
      <c r="W10" s="24" t="str">
        <f aca="false">IF(AND(COLUMN(W10)&gt;=4*$C10+6,COLUMN(W10)&lt;4*$C10+6+$D10*4),$E10,"")</f>
        <v/>
      </c>
      <c r="X10" s="24" t="str">
        <f aca="false">IF(AND(COLUMN(X10)&gt;=4*$C10+6,COLUMN(X10)&lt;4*$C10+6+$D10*4),$E10,"")</f>
        <v/>
      </c>
      <c r="Y10" s="24" t="str">
        <f aca="false">IF(AND(COLUMN(Y10)&gt;=4*$C10+6,COLUMN(Y10)&lt;4*$C10+6+$D10*4),$E10,"")</f>
        <v/>
      </c>
      <c r="Z10" s="24" t="str">
        <f aca="false">IF(AND(COLUMN(Z10)&gt;=4*$C10+6,COLUMN(Z10)&lt;4*$C10+6+$D10*4),$E10,"")</f>
        <v/>
      </c>
      <c r="AA10" s="24" t="str">
        <f aca="false">IF(AND(COLUMN(AA10)&gt;=4*$C10+6,COLUMN(AA10)&lt;4*$C10+6+$D10*4),$E10,"")</f>
        <v/>
      </c>
      <c r="AB10" s="24" t="str">
        <f aca="false">IF(AND(COLUMN(AB10)&gt;=4*$C10+6,COLUMN(AB10)&lt;4*$C10+6+$D10*4),$E10,"")</f>
        <v/>
      </c>
      <c r="AC10" s="24" t="str">
        <f aca="false">IF(AND(COLUMN(AC10)&gt;=4*$C10+6,COLUMN(AC10)&lt;4*$C10+6+$D10*4),$E10,"")</f>
        <v/>
      </c>
      <c r="AD10" s="24" t="str">
        <f aca="false">IF(AND(COLUMN(AD10)&gt;=4*$C10+6,COLUMN(AD10)&lt;4*$C10+6+$D10*4),$E10,"")</f>
        <v>2</v>
      </c>
      <c r="AE10" s="24" t="str">
        <f aca="false">IF(AND(COLUMN(AE10)&gt;=4*$C10+6,COLUMN(AE10)&lt;4*$C10+6+$D10*4),$E10,"")</f>
        <v>2</v>
      </c>
      <c r="AF10" s="24" t="str">
        <f aca="false">IF(AND(COLUMN(AF10)&gt;=4*$C10+6,COLUMN(AF10)&lt;4*$C10+6+$D10*4),$E10,"")</f>
        <v>2</v>
      </c>
      <c r="AG10" s="24" t="str">
        <f aca="false">IF(AND(COLUMN(AG10)&gt;=4*$C10+6,COLUMN(AG10)&lt;4*$C10+6+$D10*4),$E10,"")</f>
        <v>2</v>
      </c>
      <c r="AH10" s="24" t="str">
        <f aca="false">IF(AND(COLUMN(AH10)&gt;=4*$C10+6,COLUMN(AH10)&lt;4*$C10+6+$D10*4),$E10,"")</f>
        <v>2</v>
      </c>
      <c r="AI10" s="24" t="str">
        <f aca="false">IF(AND(COLUMN(AI10)&gt;=4*$C10+6,COLUMN(AI10)&lt;4*$C10+6+$D10*4),$E10,"")</f>
        <v>2</v>
      </c>
      <c r="AJ10" s="24" t="str">
        <f aca="false">IF(AND(COLUMN(AJ10)&gt;=4*$C10+6,COLUMN(AJ10)&lt;4*$C10+6+$D10*4),$E10,"")</f>
        <v>2</v>
      </c>
      <c r="AK10" s="24" t="str">
        <f aca="false">IF(AND(COLUMN(AK10)&gt;=4*$C10+6,COLUMN(AK10)&lt;4*$C10+6+$D10*4),$E10,"")</f>
        <v>2</v>
      </c>
      <c r="AL10" s="24" t="str">
        <f aca="false">IF(AND(COLUMN(AL10)&gt;=4*$C10+6,COLUMN(AL10)&lt;4*$C10+6+$D10*4),$E10,"")</f>
        <v/>
      </c>
      <c r="AM10" s="24" t="str">
        <f aca="false">IF(AND(COLUMN(AM10)&gt;=4*$C10+6,COLUMN(AM10)&lt;4*$C10+6+$D10*4),$E10,"")</f>
        <v/>
      </c>
      <c r="AN10" s="24" t="str">
        <f aca="false">IF(AND(COLUMN(AN10)&gt;=4*$C10+6,COLUMN(AN10)&lt;4*$C10+6+$D10*4),$E10,"")</f>
        <v/>
      </c>
      <c r="AO10" s="24" t="str">
        <f aca="false">IF(AND(COLUMN(AO10)&gt;=4*$C10+6,COLUMN(AO10)&lt;4*$C10+6+$D10*4),$E10,"")</f>
        <v/>
      </c>
      <c r="AP10" s="24" t="str">
        <f aca="false">IF(AND(COLUMN(AP10)&gt;=4*$C10+6,COLUMN(AP10)&lt;4*$C10+6+$D10*4),$E10,"")</f>
        <v/>
      </c>
      <c r="AQ10" s="24" t="str">
        <f aca="false">IF(AND(COLUMN(AQ10)&gt;=4*$C10+6,COLUMN(AQ10)&lt;4*$C10+6+$D10*4),$E10,"")</f>
        <v/>
      </c>
      <c r="AR10" s="24" t="str">
        <f aca="false">IF(AND(COLUMN(AR10)&gt;=4*$C10+6,COLUMN(AR10)&lt;4*$C10+6+$D10*4),$E10,"")</f>
        <v/>
      </c>
      <c r="AS10" s="24" t="str">
        <f aca="false">IF(AND(COLUMN(AS10)&gt;=4*$C10+6,COLUMN(AS10)&lt;4*$C10+6+$D10*4),$E10,"")</f>
        <v/>
      </c>
      <c r="AT10" s="24" t="str">
        <f aca="false">IF(AND(COLUMN(AT10)&gt;=4*$C10+6,COLUMN(AT10)&lt;4*$C10+6+$D10*4),$E10,"")</f>
        <v/>
      </c>
      <c r="AU10" s="24" t="str">
        <f aca="false">IF(AND(COLUMN(AU10)&gt;=4*$C10+6,COLUMN(AU10)&lt;4*$C10+6+$D10*4),$E10,"")</f>
        <v/>
      </c>
      <c r="AV10" s="24" t="str">
        <f aca="false">IF(AND(COLUMN(AV10)&gt;=4*$C10+6,COLUMN(AV10)&lt;4*$C10+6+$D10*4),$E10,"")</f>
        <v/>
      </c>
      <c r="AW10" s="24" t="str">
        <f aca="false">IF(AND(COLUMN(AW10)&gt;=4*$C10+6,COLUMN(AW10)&lt;4*$C10+6+$D10*4),$E10,"")</f>
        <v/>
      </c>
      <c r="AX10" s="24" t="str">
        <f aca="false">IF(AND(COLUMN(AX10)&gt;=4*$C10+6,COLUMN(AX10)&lt;4*$C10+6+$D10*4),$E10,"")</f>
        <v/>
      </c>
      <c r="AY10" s="24" t="str">
        <f aca="false">IF(AND(COLUMN(AY10)&gt;=4*$C10+6,COLUMN(AY10)&lt;4*$C10+6+$D10*4),$E10,"")</f>
        <v/>
      </c>
      <c r="AZ10" s="24" t="str">
        <f aca="false">IF(AND(COLUMN(AZ10)&gt;=4*$C10+6,COLUMN(AZ10)&lt;4*$C10+6+$D10*4),$E10,"")</f>
        <v/>
      </c>
      <c r="BA10" s="24" t="str">
        <f aca="false">IF(AND(COLUMN(BA10)&gt;=4*$C10+6,COLUMN(BA10)&lt;4*$C10+6+$D10*4),$E10,"")</f>
        <v/>
      </c>
      <c r="BB10" s="24" t="str">
        <f aca="false">IF(AND(COLUMN(BB10)&gt;=4*$C10+6,COLUMN(BB10)&lt;4*$C10+6+$D10*4),$E10,"")</f>
        <v/>
      </c>
      <c r="BC10" s="24" t="str">
        <f aca="false">IF(AND(COLUMN(BC10)&gt;=4*$C10+6,COLUMN(BC10)&lt;4*$C10+6+$D10*4),$E10,"")</f>
        <v/>
      </c>
      <c r="BD10" s="24" t="str">
        <f aca="false">IF(AND(COLUMN(BD10)&gt;=4*$C10+6,COLUMN(BD10)&lt;4*$C10+6+$D10*4),$E10,"")</f>
        <v/>
      </c>
      <c r="BE10" s="24" t="str">
        <f aca="false">IF(AND(COLUMN(BE10)&gt;=4*$C10+6,COLUMN(BE10)&lt;4*$C10+6+$D10*4),$E10,"")</f>
        <v/>
      </c>
      <c r="BF10" s="24" t="str">
        <f aca="false">IF(AND(COLUMN(BF10)&gt;=4*$C10+6,COLUMN(BF10)&lt;4*$C10+6+$D10*4),$E10,"")</f>
        <v/>
      </c>
      <c r="BG10" s="24" t="str">
        <f aca="false">IF(AND(COLUMN(BG10)&gt;=4*$C10+6,COLUMN(BG10)&lt;4*$C10+6+$D10*4),$E10,"")</f>
        <v/>
      </c>
      <c r="BH10" s="24" t="str">
        <f aca="false">IF(AND(COLUMN(BH10)&gt;=4*$C10+6,COLUMN(BH10)&lt;4*$C10+6+$D10*4),$E10,"")</f>
        <v/>
      </c>
      <c r="BI10" s="24" t="str">
        <f aca="false">IF(AND(COLUMN(BI10)&gt;=4*$C10+6,COLUMN(BI10)&lt;4*$C10+6+$D10*4),$E10,"")</f>
        <v/>
      </c>
      <c r="BJ10" s="25"/>
      <c r="BK10" s="26"/>
      <c r="BL10" s="27"/>
      <c r="BM10" s="27"/>
      <c r="BN10" s="28" t="s">
        <v>27</v>
      </c>
      <c r="BO10" s="28" t="s">
        <v>28</v>
      </c>
      <c r="BP10" s="29" t="s">
        <v>29</v>
      </c>
      <c r="BQ10" s="30"/>
    </row>
    <row r="11" customFormat="false" ht="13.5" hidden="false" customHeight="false" outlineLevel="0" collapsed="false">
      <c r="A11" s="31" t="s">
        <v>30</v>
      </c>
      <c r="B11" s="32" t="s">
        <v>31</v>
      </c>
      <c r="C11" s="33" t="n">
        <f aca="false">C10+D10</f>
        <v>8</v>
      </c>
      <c r="D11" s="33" t="s">
        <v>32</v>
      </c>
      <c r="E11" s="33" t="s">
        <v>26</v>
      </c>
      <c r="F11" s="34" t="str">
        <f aca="false">IF(AND(COLUMN(F11)&gt;=4*$C11+6,COLUMN(F11)&lt;4*$C11+6+$D11*4),$E11,"")</f>
        <v/>
      </c>
      <c r="G11" s="35" t="str">
        <f aca="false">IF(AND(COLUMN(G11)&gt;=4*$C11+6,COLUMN(G11)&lt;4*$C11+6+$D11*4),$E11,"")</f>
        <v/>
      </c>
      <c r="H11" s="35" t="str">
        <f aca="false">IF(AND(COLUMN(H11)&gt;=4*$C11+6,COLUMN(H11)&lt;4*$C11+6+$D11*4),$E11,"")</f>
        <v/>
      </c>
      <c r="I11" s="35" t="str">
        <f aca="false">IF(AND(COLUMN(I11)&gt;=4*$C11+6,COLUMN(I11)&lt;4*$C11+6+$D11*4),$E11,"")</f>
        <v/>
      </c>
      <c r="J11" s="35" t="str">
        <f aca="false">IF(AND(COLUMN(J11)&gt;=4*$C11+6,COLUMN(J11)&lt;4*$C11+6+$D11*4),$E11,"")</f>
        <v/>
      </c>
      <c r="K11" s="35" t="str">
        <f aca="false">IF(AND(COLUMN(K11)&gt;=4*$C11+6,COLUMN(K11)&lt;4*$C11+6+$D11*4),$E11,"")</f>
        <v/>
      </c>
      <c r="L11" s="35" t="str">
        <f aca="false">IF(AND(COLUMN(L11)&gt;=4*$C11+6,COLUMN(L11)&lt;4*$C11+6+$D11*4),$E11,"")</f>
        <v/>
      </c>
      <c r="M11" s="35" t="str">
        <f aca="false">IF(AND(COLUMN(M11)&gt;=4*$C11+6,COLUMN(M11)&lt;4*$C11+6+$D11*4),$E11,"")</f>
        <v/>
      </c>
      <c r="N11" s="35" t="str">
        <f aca="false">IF(AND(COLUMN(N11)&gt;=4*$C11+6,COLUMN(N11)&lt;4*$C11+6+$D11*4),$E11,"")</f>
        <v/>
      </c>
      <c r="O11" s="35" t="str">
        <f aca="false">IF(AND(COLUMN(O11)&gt;=4*$C11+6,COLUMN(O11)&lt;4*$C11+6+$D11*4),$E11,"")</f>
        <v/>
      </c>
      <c r="P11" s="35" t="str">
        <f aca="false">IF(AND(COLUMN(P11)&gt;=4*$C11+6,COLUMN(P11)&lt;4*$C11+6+$D11*4),$E11,"")</f>
        <v/>
      </c>
      <c r="Q11" s="35" t="str">
        <f aca="false">IF(AND(COLUMN(Q11)&gt;=4*$C11+6,COLUMN(Q11)&lt;4*$C11+6+$D11*4),$E11,"")</f>
        <v/>
      </c>
      <c r="R11" s="35" t="str">
        <f aca="false">IF(AND(COLUMN(R11)&gt;=4*$C11+6,COLUMN(R11)&lt;4*$C11+6+$D11*4),$E11,"")</f>
        <v/>
      </c>
      <c r="S11" s="35" t="str">
        <f aca="false">IF(AND(COLUMN(S11)&gt;=4*$C11+6,COLUMN(S11)&lt;4*$C11+6+$D11*4),$E11,"")</f>
        <v/>
      </c>
      <c r="T11" s="35" t="str">
        <f aca="false">IF(AND(COLUMN(T11)&gt;=4*$C11+6,COLUMN(T11)&lt;4*$C11+6+$D11*4),$E11,"")</f>
        <v/>
      </c>
      <c r="U11" s="35" t="str">
        <f aca="false">IF(AND(COLUMN(U11)&gt;=4*$C11+6,COLUMN(U11)&lt;4*$C11+6+$D11*4),$E11,"")</f>
        <v/>
      </c>
      <c r="V11" s="35" t="str">
        <f aca="false">IF(AND(COLUMN(V11)&gt;=4*$C11+6,COLUMN(V11)&lt;4*$C11+6+$D11*4),$E11,"")</f>
        <v/>
      </c>
      <c r="W11" s="35" t="str">
        <f aca="false">IF(AND(COLUMN(W11)&gt;=4*$C11+6,COLUMN(W11)&lt;4*$C11+6+$D11*4),$E11,"")</f>
        <v/>
      </c>
      <c r="X11" s="35" t="str">
        <f aca="false">IF(AND(COLUMN(X11)&gt;=4*$C11+6,COLUMN(X11)&lt;4*$C11+6+$D11*4),$E11,"")</f>
        <v/>
      </c>
      <c r="Y11" s="35" t="str">
        <f aca="false">IF(AND(COLUMN(Y11)&gt;=4*$C11+6,COLUMN(Y11)&lt;4*$C11+6+$D11*4),$E11,"")</f>
        <v/>
      </c>
      <c r="Z11" s="35" t="str">
        <f aca="false">IF(AND(COLUMN(Z11)&gt;=4*$C11+6,COLUMN(Z11)&lt;4*$C11+6+$D11*4),$E11,"")</f>
        <v/>
      </c>
      <c r="AA11" s="35" t="str">
        <f aca="false">IF(AND(COLUMN(AA11)&gt;=4*$C11+6,COLUMN(AA11)&lt;4*$C11+6+$D11*4),$E11,"")</f>
        <v/>
      </c>
      <c r="AB11" s="35" t="str">
        <f aca="false">IF(AND(COLUMN(AB11)&gt;=4*$C11+6,COLUMN(AB11)&lt;4*$C11+6+$D11*4),$E11,"")</f>
        <v/>
      </c>
      <c r="AC11" s="35" t="str">
        <f aca="false">IF(AND(COLUMN(AC11)&gt;=4*$C11+6,COLUMN(AC11)&lt;4*$C11+6+$D11*4),$E11,"")</f>
        <v/>
      </c>
      <c r="AD11" s="35" t="str">
        <f aca="false">IF(AND(COLUMN(AD11)&gt;=4*$C11+6,COLUMN(AD11)&lt;4*$C11+6+$D11*4),$E11,"")</f>
        <v/>
      </c>
      <c r="AE11" s="35" t="str">
        <f aca="false">IF(AND(COLUMN(AE11)&gt;=4*$C11+6,COLUMN(AE11)&lt;4*$C11+6+$D11*4),$E11,"")</f>
        <v/>
      </c>
      <c r="AF11" s="35" t="str">
        <f aca="false">IF(AND(COLUMN(AF11)&gt;=4*$C11+6,COLUMN(AF11)&lt;4*$C11+6+$D11*4),$E11,"")</f>
        <v/>
      </c>
      <c r="AG11" s="35" t="str">
        <f aca="false">IF(AND(COLUMN(AG11)&gt;=4*$C11+6,COLUMN(AG11)&lt;4*$C11+6+$D11*4),$E11,"")</f>
        <v/>
      </c>
      <c r="AH11" s="35" t="str">
        <f aca="false">IF(AND(COLUMN(AH11)&gt;=4*$C11+6,COLUMN(AH11)&lt;4*$C11+6+$D11*4),$E11,"")</f>
        <v/>
      </c>
      <c r="AI11" s="35" t="str">
        <f aca="false">IF(AND(COLUMN(AI11)&gt;=4*$C11+6,COLUMN(AI11)&lt;4*$C11+6+$D11*4),$E11,"")</f>
        <v/>
      </c>
      <c r="AJ11" s="35" t="str">
        <f aca="false">IF(AND(COLUMN(AJ11)&gt;=4*$C11+6,COLUMN(AJ11)&lt;4*$C11+6+$D11*4),$E11,"")</f>
        <v/>
      </c>
      <c r="AK11" s="35" t="str">
        <f aca="false">IF(AND(COLUMN(AK11)&gt;=4*$C11+6,COLUMN(AK11)&lt;4*$C11+6+$D11*4),$E11,"")</f>
        <v/>
      </c>
      <c r="AL11" s="35" t="str">
        <f aca="false">IF(AND(COLUMN(AL11)&gt;=4*$C11+6,COLUMN(AL11)&lt;4*$C11+6+$D11*4),$E11,"")</f>
        <v>2</v>
      </c>
      <c r="AM11" s="35" t="str">
        <f aca="false">IF(AND(COLUMN(AM11)&gt;=4*$C11+6,COLUMN(AM11)&lt;4*$C11+6+$D11*4),$E11,"")</f>
        <v>2</v>
      </c>
      <c r="AN11" s="35" t="str">
        <f aca="false">IF(AND(COLUMN(AN11)&gt;=4*$C11+6,COLUMN(AN11)&lt;4*$C11+6+$D11*4),$E11,"")</f>
        <v>2</v>
      </c>
      <c r="AO11" s="35" t="str">
        <f aca="false">IF(AND(COLUMN(AO11)&gt;=4*$C11+6,COLUMN(AO11)&lt;4*$C11+6+$D11*4),$E11,"")</f>
        <v>2</v>
      </c>
      <c r="AP11" s="35" t="str">
        <f aca="false">IF(AND(COLUMN(AP11)&gt;=4*$C11+6,COLUMN(AP11)&lt;4*$C11+6+$D11*4),$E11,"")</f>
        <v/>
      </c>
      <c r="AQ11" s="35" t="str">
        <f aca="false">IF(AND(COLUMN(AQ11)&gt;=4*$C11+6,COLUMN(AQ11)&lt;4*$C11+6+$D11*4),$E11,"")</f>
        <v/>
      </c>
      <c r="AR11" s="35" t="str">
        <f aca="false">IF(AND(COLUMN(AR11)&gt;=4*$C11+6,COLUMN(AR11)&lt;4*$C11+6+$D11*4),$E11,"")</f>
        <v/>
      </c>
      <c r="AS11" s="35" t="str">
        <f aca="false">IF(AND(COLUMN(AS11)&gt;=4*$C11+6,COLUMN(AS11)&lt;4*$C11+6+$D11*4),$E11,"")</f>
        <v/>
      </c>
      <c r="AT11" s="35" t="str">
        <f aca="false">IF(AND(COLUMN(AT11)&gt;=4*$C11+6,COLUMN(AT11)&lt;4*$C11+6+$D11*4),$E11,"")</f>
        <v/>
      </c>
      <c r="AU11" s="35" t="str">
        <f aca="false">IF(AND(COLUMN(AU11)&gt;=4*$C11+6,COLUMN(AU11)&lt;4*$C11+6+$D11*4),$E11,"")</f>
        <v/>
      </c>
      <c r="AV11" s="35" t="str">
        <f aca="false">IF(AND(COLUMN(AV11)&gt;=4*$C11+6,COLUMN(AV11)&lt;4*$C11+6+$D11*4),$E11,"")</f>
        <v/>
      </c>
      <c r="AW11" s="35" t="str">
        <f aca="false">IF(AND(COLUMN(AW11)&gt;=4*$C11+6,COLUMN(AW11)&lt;4*$C11+6+$D11*4),$E11,"")</f>
        <v/>
      </c>
      <c r="AX11" s="35" t="str">
        <f aca="false">IF(AND(COLUMN(AX11)&gt;=4*$C11+6,COLUMN(AX11)&lt;4*$C11+6+$D11*4),$E11,"")</f>
        <v/>
      </c>
      <c r="AY11" s="35" t="str">
        <f aca="false">IF(AND(COLUMN(AY11)&gt;=4*$C11+6,COLUMN(AY11)&lt;4*$C11+6+$D11*4),$E11,"")</f>
        <v/>
      </c>
      <c r="AZ11" s="35" t="str">
        <f aca="false">IF(AND(COLUMN(AZ11)&gt;=4*$C11+6,COLUMN(AZ11)&lt;4*$C11+6+$D11*4),$E11,"")</f>
        <v/>
      </c>
      <c r="BA11" s="35" t="str">
        <f aca="false">IF(AND(COLUMN(BA11)&gt;=4*$C11+6,COLUMN(BA11)&lt;4*$C11+6+$D11*4),$E11,"")</f>
        <v/>
      </c>
      <c r="BB11" s="35" t="str">
        <f aca="false">IF(AND(COLUMN(BB11)&gt;=4*$C11+6,COLUMN(BB11)&lt;4*$C11+6+$D11*4),$E11,"")</f>
        <v/>
      </c>
      <c r="BC11" s="35" t="str">
        <f aca="false">IF(AND(COLUMN(BC11)&gt;=4*$C11+6,COLUMN(BC11)&lt;4*$C11+6+$D11*4),$E11,"")</f>
        <v/>
      </c>
      <c r="BD11" s="35" t="str">
        <f aca="false">IF(AND(COLUMN(BD11)&gt;=4*$C11+6,COLUMN(BD11)&lt;4*$C11+6+$D11*4),$E11,"")</f>
        <v/>
      </c>
      <c r="BE11" s="35" t="str">
        <f aca="false">IF(AND(COLUMN(BE11)&gt;=4*$C11+6,COLUMN(BE11)&lt;4*$C11+6+$D11*4),$E11,"")</f>
        <v/>
      </c>
      <c r="BF11" s="35" t="str">
        <f aca="false">IF(AND(COLUMN(BF11)&gt;=4*$C11+6,COLUMN(BF11)&lt;4*$C11+6+$D11*4),$E11,"")</f>
        <v/>
      </c>
      <c r="BG11" s="35" t="str">
        <f aca="false">IF(AND(COLUMN(BG11)&gt;=4*$C11+6,COLUMN(BG11)&lt;4*$C11+6+$D11*4),$E11,"")</f>
        <v/>
      </c>
      <c r="BH11" s="35" t="str">
        <f aca="false">IF(AND(COLUMN(BH11)&gt;=4*$C11+6,COLUMN(BH11)&lt;4*$C11+6+$D11*4),$E11,"")</f>
        <v/>
      </c>
      <c r="BI11" s="35" t="str">
        <f aca="false">IF(AND(COLUMN(BI11)&gt;=4*$C11+6,COLUMN(BI11)&lt;4*$C11+6+$D11*4),$E11,"")</f>
        <v/>
      </c>
      <c r="BJ11" s="36" t="str">
        <f aca="false">IF(AND(COLUMN(BJ11)&gt;=4*$C11+6,COLUMN(BJ11)&lt;4*$C11+6+$D11*4),$E11,"")</f>
        <v/>
      </c>
      <c r="BK11" s="36" t="str">
        <f aca="false">IF(AND(COLUMN(BK11)&gt;=4*$C11+6,COLUMN(BK11)&lt;4*$C11+6+$D11*4),$E11,"")</f>
        <v/>
      </c>
      <c r="BL11" s="36" t="str">
        <f aca="false">IF(AND(COLUMN(BL11)&gt;=4*$C11+6,COLUMN(BL11)&lt;4*$C11+6+$D11*4),$E11,"")</f>
        <v/>
      </c>
      <c r="BM11" s="36" t="str">
        <f aca="false">IF(AND(COLUMN(BM11)&gt;=4*$C11+6,COLUMN(BM11)&lt;4*$C11+6+$D11*4),$E11,"")</f>
        <v/>
      </c>
      <c r="BN11" s="37" t="s">
        <v>27</v>
      </c>
      <c r="BO11" s="37" t="s">
        <v>28</v>
      </c>
      <c r="BP11" s="38" t="s">
        <v>29</v>
      </c>
      <c r="BQ11" s="30"/>
    </row>
    <row r="12" customFormat="false" ht="13.5" hidden="false" customHeight="false" outlineLevel="0" collapsed="false">
      <c r="A12" s="31" t="s">
        <v>33</v>
      </c>
      <c r="B12" s="32" t="s">
        <v>34</v>
      </c>
      <c r="C12" s="33" t="n">
        <f aca="false">C11+D11</f>
        <v>9</v>
      </c>
      <c r="D12" s="39" t="s">
        <v>32</v>
      </c>
      <c r="E12" s="40" t="s">
        <v>26</v>
      </c>
      <c r="F12" s="34" t="str">
        <f aca="false">IF(AND(COLUMN(F12)&gt;=4*$C12+6,COLUMN(F12)&lt;4*$C12+6+$D12*4),$E12,"")</f>
        <v/>
      </c>
      <c r="G12" s="35" t="str">
        <f aca="false">IF(AND(COLUMN(G12)&gt;=4*$C12+6,COLUMN(G12)&lt;4*$C12+6+$D12*4),$E12,"")</f>
        <v/>
      </c>
      <c r="H12" s="35" t="str">
        <f aca="false">IF(AND(COLUMN(H12)&gt;=4*$C12+6,COLUMN(H12)&lt;4*$C12+6+$D12*4),$E12,"")</f>
        <v/>
      </c>
      <c r="I12" s="35" t="str">
        <f aca="false">IF(AND(COLUMN(I12)&gt;=4*$C12+6,COLUMN(I12)&lt;4*$C12+6+$D12*4),$E12,"")</f>
        <v/>
      </c>
      <c r="J12" s="35" t="str">
        <f aca="false">IF(AND(COLUMN(J12)&gt;=4*$C12+6,COLUMN(J12)&lt;4*$C12+6+$D12*4),$E12,"")</f>
        <v/>
      </c>
      <c r="K12" s="35" t="str">
        <f aca="false">IF(AND(COLUMN(K12)&gt;=4*$C12+6,COLUMN(K12)&lt;4*$C12+6+$D12*4),$E12,"")</f>
        <v/>
      </c>
      <c r="L12" s="35" t="str">
        <f aca="false">IF(AND(COLUMN(L12)&gt;=4*$C12+6,COLUMN(L12)&lt;4*$C12+6+$D12*4),$E12,"")</f>
        <v/>
      </c>
      <c r="M12" s="35" t="str">
        <f aca="false">IF(AND(COLUMN(M12)&gt;=4*$C12+6,COLUMN(M12)&lt;4*$C12+6+$D12*4),$E12,"")</f>
        <v/>
      </c>
      <c r="N12" s="35" t="str">
        <f aca="false">IF(AND(COLUMN(N12)&gt;=4*$C12+6,COLUMN(N12)&lt;4*$C12+6+$D12*4),$E12,"")</f>
        <v/>
      </c>
      <c r="O12" s="35" t="str">
        <f aca="false">IF(AND(COLUMN(O12)&gt;=4*$C12+6,COLUMN(O12)&lt;4*$C12+6+$D12*4),$E12,"")</f>
        <v/>
      </c>
      <c r="P12" s="35" t="str">
        <f aca="false">IF(AND(COLUMN(P12)&gt;=4*$C12+6,COLUMN(P12)&lt;4*$C12+6+$D12*4),$E12,"")</f>
        <v/>
      </c>
      <c r="Q12" s="35" t="str">
        <f aca="false">IF(AND(COLUMN(Q12)&gt;=4*$C12+6,COLUMN(Q12)&lt;4*$C12+6+$D12*4),$E12,"")</f>
        <v/>
      </c>
      <c r="R12" s="35" t="str">
        <f aca="false">IF(AND(COLUMN(R12)&gt;=4*$C12+6,COLUMN(R12)&lt;4*$C12+6+$D12*4),$E12,"")</f>
        <v/>
      </c>
      <c r="S12" s="35" t="str">
        <f aca="false">IF(AND(COLUMN(S12)&gt;=4*$C12+6,COLUMN(S12)&lt;4*$C12+6+$D12*4),$E12,"")</f>
        <v/>
      </c>
      <c r="T12" s="35" t="str">
        <f aca="false">IF(AND(COLUMN(T12)&gt;=4*$C12+6,COLUMN(T12)&lt;4*$C12+6+$D12*4),$E12,"")</f>
        <v/>
      </c>
      <c r="U12" s="35" t="str">
        <f aca="false">IF(AND(COLUMN(U12)&gt;=4*$C12+6,COLUMN(U12)&lt;4*$C12+6+$D12*4),$E12,"")</f>
        <v/>
      </c>
      <c r="V12" s="35" t="str">
        <f aca="false">IF(AND(COLUMN(V12)&gt;=4*$C12+6,COLUMN(V12)&lt;4*$C12+6+$D12*4),$E12,"")</f>
        <v/>
      </c>
      <c r="W12" s="35" t="str">
        <f aca="false">IF(AND(COLUMN(W12)&gt;=4*$C12+6,COLUMN(W12)&lt;4*$C12+6+$D12*4),$E12,"")</f>
        <v/>
      </c>
      <c r="X12" s="35" t="str">
        <f aca="false">IF(AND(COLUMN(X12)&gt;=4*$C12+6,COLUMN(X12)&lt;4*$C12+6+$D12*4),$E12,"")</f>
        <v/>
      </c>
      <c r="Y12" s="35" t="str">
        <f aca="false">IF(AND(COLUMN(Y12)&gt;=4*$C12+6,COLUMN(Y12)&lt;4*$C12+6+$D12*4),$E12,"")</f>
        <v/>
      </c>
      <c r="Z12" s="35" t="str">
        <f aca="false">IF(AND(COLUMN(Z12)&gt;=4*$C12+6,COLUMN(Z12)&lt;4*$C12+6+$D12*4),$E12,"")</f>
        <v/>
      </c>
      <c r="AA12" s="35" t="str">
        <f aca="false">IF(AND(COLUMN(AA12)&gt;=4*$C12+6,COLUMN(AA12)&lt;4*$C12+6+$D12*4),$E12,"")</f>
        <v/>
      </c>
      <c r="AB12" s="35" t="str">
        <f aca="false">IF(AND(COLUMN(AB12)&gt;=4*$C12+6,COLUMN(AB12)&lt;4*$C12+6+$D12*4),$E12,"")</f>
        <v/>
      </c>
      <c r="AC12" s="35" t="str">
        <f aca="false">IF(AND(COLUMN(AC12)&gt;=4*$C12+6,COLUMN(AC12)&lt;4*$C12+6+$D12*4),$E12,"")</f>
        <v/>
      </c>
      <c r="AD12" s="35" t="str">
        <f aca="false">IF(AND(COLUMN(AD12)&gt;=4*$C12+6,COLUMN(AD12)&lt;4*$C12+6+$D12*4),$E12,"")</f>
        <v/>
      </c>
      <c r="AE12" s="35" t="str">
        <f aca="false">IF(AND(COLUMN(AE12)&gt;=4*$C12+6,COLUMN(AE12)&lt;4*$C12+6+$D12*4),$E12,"")</f>
        <v/>
      </c>
      <c r="AF12" s="35" t="str">
        <f aca="false">IF(AND(COLUMN(AF12)&gt;=4*$C12+6,COLUMN(AF12)&lt;4*$C12+6+$D12*4),$E12,"")</f>
        <v/>
      </c>
      <c r="AG12" s="35" t="str">
        <f aca="false">IF(AND(COLUMN(AG12)&gt;=4*$C12+6,COLUMN(AG12)&lt;4*$C12+6+$D12*4),$E12,"")</f>
        <v/>
      </c>
      <c r="AH12" s="35" t="str">
        <f aca="false">IF(AND(COLUMN(AH12)&gt;=4*$C12+6,COLUMN(AH12)&lt;4*$C12+6+$D12*4),$E12,"")</f>
        <v/>
      </c>
      <c r="AI12" s="35" t="str">
        <f aca="false">IF(AND(COLUMN(AI12)&gt;=4*$C12+6,COLUMN(AI12)&lt;4*$C12+6+$D12*4),$E12,"")</f>
        <v/>
      </c>
      <c r="AJ12" s="35" t="str">
        <f aca="false">IF(AND(COLUMN(AJ12)&gt;=4*$C12+6,COLUMN(AJ12)&lt;4*$C12+6+$D12*4),$E12,"")</f>
        <v/>
      </c>
      <c r="AK12" s="35" t="str">
        <f aca="false">IF(AND(COLUMN(AK12)&gt;=4*$C12+6,COLUMN(AK12)&lt;4*$C12+6+$D12*4),$E12,"")</f>
        <v/>
      </c>
      <c r="AL12" s="35" t="str">
        <f aca="false">IF(AND(COLUMN(AL12)&gt;=4*$C12+6,COLUMN(AL12)&lt;4*$C12+6+$D12*4),$E12,"")</f>
        <v/>
      </c>
      <c r="AM12" s="35" t="str">
        <f aca="false">IF(AND(COLUMN(AM12)&gt;=4*$C12+6,COLUMN(AM12)&lt;4*$C12+6+$D12*4),$E12,"")</f>
        <v/>
      </c>
      <c r="AN12" s="35" t="str">
        <f aca="false">IF(AND(COLUMN(AN12)&gt;=4*$C12+6,COLUMN(AN12)&lt;4*$C12+6+$D12*4),$E12,"")</f>
        <v/>
      </c>
      <c r="AO12" s="35" t="str">
        <f aca="false">IF(AND(COLUMN(AO12)&gt;=4*$C12+6,COLUMN(AO12)&lt;4*$C12+6+$D12*4),$E12,"")</f>
        <v/>
      </c>
      <c r="AP12" s="35" t="str">
        <f aca="false">IF(AND(COLUMN(AP12)&gt;=4*$C12+6,COLUMN(AP12)&lt;4*$C12+6+$D12*4),$E12,"")</f>
        <v>2</v>
      </c>
      <c r="AQ12" s="35" t="str">
        <f aca="false">IF(AND(COLUMN(AQ12)&gt;=4*$C12+6,COLUMN(AQ12)&lt;4*$C12+6+$D12*4),$E12,"")</f>
        <v>2</v>
      </c>
      <c r="AR12" s="35" t="str">
        <f aca="false">IF(AND(COLUMN(AR12)&gt;=4*$C12+6,COLUMN(AR12)&lt;4*$C12+6+$D12*4),$E12,"")</f>
        <v>2</v>
      </c>
      <c r="AS12" s="35" t="str">
        <f aca="false">IF(AND(COLUMN(AS12)&gt;=4*$C12+6,COLUMN(AS12)&lt;4*$C12+6+$D12*4),$E12,"")</f>
        <v>2</v>
      </c>
      <c r="AT12" s="35" t="str">
        <f aca="false">IF(AND(COLUMN(AT12)&gt;=4*$C12+6,COLUMN(AT12)&lt;4*$C12+6+$D12*4),$E12,"")</f>
        <v/>
      </c>
      <c r="AU12" s="35" t="str">
        <f aca="false">IF(AND(COLUMN(AU12)&gt;=4*$C12+6,COLUMN(AU12)&lt;4*$C12+6+$D12*4),$E12,"")</f>
        <v/>
      </c>
      <c r="AV12" s="35" t="str">
        <f aca="false">IF(AND(COLUMN(AV12)&gt;=4*$C12+6,COLUMN(AV12)&lt;4*$C12+6+$D12*4),$E12,"")</f>
        <v/>
      </c>
      <c r="AW12" s="35" t="str">
        <f aca="false">IF(AND(COLUMN(AW12)&gt;=4*$C12+6,COLUMN(AW12)&lt;4*$C12+6+$D12*4),$E12,"")</f>
        <v/>
      </c>
      <c r="AX12" s="35" t="str">
        <f aca="false">IF(AND(COLUMN(AX12)&gt;=4*$C12+6,COLUMN(AX12)&lt;4*$C12+6+$D12*4),$E12,"")</f>
        <v/>
      </c>
      <c r="AY12" s="35" t="str">
        <f aca="false">IF(AND(COLUMN(AY12)&gt;=4*$C12+6,COLUMN(AY12)&lt;4*$C12+6+$D12*4),$E12,"")</f>
        <v/>
      </c>
      <c r="AZ12" s="35" t="str">
        <f aca="false">IF(AND(COLUMN(AZ12)&gt;=4*$C12+6,COLUMN(AZ12)&lt;4*$C12+6+$D12*4),$E12,"")</f>
        <v/>
      </c>
      <c r="BA12" s="35" t="str">
        <f aca="false">IF(AND(COLUMN(BA12)&gt;=4*$C12+6,COLUMN(BA12)&lt;4*$C12+6+$D12*4),$E12,"")</f>
        <v/>
      </c>
      <c r="BB12" s="35" t="str">
        <f aca="false">IF(AND(COLUMN(BB12)&gt;=4*$C12+6,COLUMN(BB12)&lt;4*$C12+6+$D12*4),$E12,"")</f>
        <v/>
      </c>
      <c r="BC12" s="35" t="str">
        <f aca="false">IF(AND(COLUMN(BC12)&gt;=4*$C12+6,COLUMN(BC12)&lt;4*$C12+6+$D12*4),$E12,"")</f>
        <v/>
      </c>
      <c r="BD12" s="35" t="str">
        <f aca="false">IF(AND(COLUMN(BD12)&gt;=4*$C12+6,COLUMN(BD12)&lt;4*$C12+6+$D12*4),$E12,"")</f>
        <v/>
      </c>
      <c r="BE12" s="35" t="str">
        <f aca="false">IF(AND(COLUMN(BE12)&gt;=4*$C12+6,COLUMN(BE12)&lt;4*$C12+6+$D12*4),$E12,"")</f>
        <v/>
      </c>
      <c r="BF12" s="35" t="str">
        <f aca="false">IF(AND(COLUMN(BF12)&gt;=4*$C12+6,COLUMN(BF12)&lt;4*$C12+6+$D12*4),$E12,"")</f>
        <v/>
      </c>
      <c r="BG12" s="35" t="str">
        <f aca="false">IF(AND(COLUMN(BG12)&gt;=4*$C12+6,COLUMN(BG12)&lt;4*$C12+6+$D12*4),$E12,"")</f>
        <v/>
      </c>
      <c r="BH12" s="35" t="str">
        <f aca="false">IF(AND(COLUMN(BH12)&gt;=4*$C12+6,COLUMN(BH12)&lt;4*$C12+6+$D12*4),$E12,"")</f>
        <v/>
      </c>
      <c r="BI12" s="35" t="str">
        <f aca="false">IF(AND(COLUMN(BI12)&gt;=4*$C12+6,COLUMN(BI12)&lt;4*$C12+6+$D12*4),$E12,"")</f>
        <v/>
      </c>
      <c r="BJ12" s="41"/>
      <c r="BK12" s="42"/>
      <c r="BL12" s="43"/>
      <c r="BM12" s="43"/>
      <c r="BN12" s="37" t="s">
        <v>27</v>
      </c>
      <c r="BO12" s="37" t="s">
        <v>28</v>
      </c>
      <c r="BP12" s="38" t="s">
        <v>29</v>
      </c>
      <c r="BQ12" s="30"/>
    </row>
    <row r="13" customFormat="false" ht="12.75" hidden="false" customHeight="false" outlineLevel="0" collapsed="false">
      <c r="A13" s="31" t="s">
        <v>35</v>
      </c>
      <c r="B13" s="32" t="s">
        <v>36</v>
      </c>
      <c r="C13" s="33" t="n">
        <v>2</v>
      </c>
      <c r="D13" s="33" t="s">
        <v>32</v>
      </c>
      <c r="E13" s="44" t="s">
        <v>26</v>
      </c>
      <c r="F13" s="34" t="str">
        <f aca="false">IF(AND(COLUMN(F13)&gt;=4*$C13+6,COLUMN(F13)&lt;4*$C13+6+$D13*4),$E13,"")</f>
        <v/>
      </c>
      <c r="G13" s="35" t="str">
        <f aca="false">IF(AND(COLUMN(G13)&gt;=4*$C13+6,COLUMN(G13)&lt;4*$C13+6+$D13*4),$E13,"")</f>
        <v/>
      </c>
      <c r="H13" s="35" t="str">
        <f aca="false">IF(AND(COLUMN(H13)&gt;=4*$C13+6,COLUMN(H13)&lt;4*$C13+6+$D13*4),$E13,"")</f>
        <v/>
      </c>
      <c r="I13" s="35" t="str">
        <f aca="false">IF(AND(COLUMN(I13)&gt;=4*$C13+6,COLUMN(I13)&lt;4*$C13+6+$D13*4),$E13,"")</f>
        <v/>
      </c>
      <c r="J13" s="35" t="str">
        <f aca="false">IF(AND(COLUMN(J13)&gt;=4*$C13+6,COLUMN(J13)&lt;4*$C13+6+$D13*4),$E13,"")</f>
        <v/>
      </c>
      <c r="K13" s="35" t="str">
        <f aca="false">IF(AND(COLUMN(K13)&gt;=4*$C13+6,COLUMN(K13)&lt;4*$C13+6+$D13*4),$E13,"")</f>
        <v/>
      </c>
      <c r="L13" s="35" t="str">
        <f aca="false">IF(AND(COLUMN(L13)&gt;=4*$C13+6,COLUMN(L13)&lt;4*$C13+6+$D13*4),$E13,"")</f>
        <v/>
      </c>
      <c r="M13" s="35" t="str">
        <f aca="false">IF(AND(COLUMN(M13)&gt;=4*$C13+6,COLUMN(M13)&lt;4*$C13+6+$D13*4),$E13,"")</f>
        <v/>
      </c>
      <c r="N13" s="35" t="str">
        <f aca="false">IF(AND(COLUMN(N13)&gt;=4*$C13+6,COLUMN(N13)&lt;4*$C13+6+$D13*4),$E13,"")</f>
        <v>2</v>
      </c>
      <c r="O13" s="35" t="str">
        <f aca="false">IF(AND(COLUMN(O13)&gt;=4*$C13+6,COLUMN(O13)&lt;4*$C13+6+$D13*4),$E13,"")</f>
        <v>2</v>
      </c>
      <c r="P13" s="35" t="str">
        <f aca="false">IF(AND(COLUMN(P13)&gt;=4*$C13+6,COLUMN(P13)&lt;4*$C13+6+$D13*4),$E13,"")</f>
        <v>2</v>
      </c>
      <c r="Q13" s="35" t="str">
        <f aca="false">IF(AND(COLUMN(Q13)&gt;=4*$C13+6,COLUMN(Q13)&lt;4*$C13+6+$D13*4),$E13,"")</f>
        <v>2</v>
      </c>
      <c r="R13" s="35" t="str">
        <f aca="false">IF(AND(COLUMN(R13)&gt;=4*$C13+6,COLUMN(R13)&lt;4*$C13+6+$D13*4),$E13,"")</f>
        <v/>
      </c>
      <c r="S13" s="35" t="str">
        <f aca="false">IF(AND(COLUMN(S13)&gt;=4*$C13+6,COLUMN(S13)&lt;4*$C13+6+$D13*4),$E13,"")</f>
        <v/>
      </c>
      <c r="T13" s="35" t="str">
        <f aca="false">IF(AND(COLUMN(T13)&gt;=4*$C13+6,COLUMN(T13)&lt;4*$C13+6+$D13*4),$E13,"")</f>
        <v/>
      </c>
      <c r="U13" s="35" t="str">
        <f aca="false">IF(AND(COLUMN(U13)&gt;=4*$C13+6,COLUMN(U13)&lt;4*$C13+6+$D13*4),$E13,"")</f>
        <v/>
      </c>
      <c r="V13" s="35" t="str">
        <f aca="false">IF(AND(COLUMN(V13)&gt;=4*$C13+6,COLUMN(V13)&lt;4*$C13+6+$D13*4),$E13,"")</f>
        <v/>
      </c>
      <c r="W13" s="35" t="str">
        <f aca="false">IF(AND(COLUMN(W13)&gt;=4*$C13+6,COLUMN(W13)&lt;4*$C13+6+$D13*4),$E13,"")</f>
        <v/>
      </c>
      <c r="X13" s="35" t="str">
        <f aca="false">IF(AND(COLUMN(X13)&gt;=4*$C13+6,COLUMN(X13)&lt;4*$C13+6+$D13*4),$E13,"")</f>
        <v/>
      </c>
      <c r="Y13" s="35" t="str">
        <f aca="false">IF(AND(COLUMN(Y13)&gt;=4*$C13+6,COLUMN(Y13)&lt;4*$C13+6+$D13*4),$E13,"")</f>
        <v/>
      </c>
      <c r="Z13" s="35" t="str">
        <f aca="false">IF(AND(COLUMN(Z13)&gt;=4*$C13+6,COLUMN(Z13)&lt;4*$C13+6+$D13*4),$E13,"")</f>
        <v/>
      </c>
      <c r="AA13" s="35" t="str">
        <f aca="false">IF(AND(COLUMN(AA13)&gt;=4*$C13+6,COLUMN(AA13)&lt;4*$C13+6+$D13*4),$E13,"")</f>
        <v/>
      </c>
      <c r="AB13" s="35" t="str">
        <f aca="false">IF(AND(COLUMN(AB13)&gt;=4*$C13+6,COLUMN(AB13)&lt;4*$C13+6+$D13*4),$E13,"")</f>
        <v/>
      </c>
      <c r="AC13" s="35" t="str">
        <f aca="false">IF(AND(COLUMN(AC13)&gt;=4*$C13+6,COLUMN(AC13)&lt;4*$C13+6+$D13*4),$E13,"")</f>
        <v/>
      </c>
      <c r="AD13" s="35" t="str">
        <f aca="false">IF(AND(COLUMN(AD13)&gt;=4*$C13+6,COLUMN(AD13)&lt;4*$C13+6+$D13*4),$E13,"")</f>
        <v/>
      </c>
      <c r="AE13" s="35" t="str">
        <f aca="false">IF(AND(COLUMN(AE13)&gt;=4*$C13+6,COLUMN(AE13)&lt;4*$C13+6+$D13*4),$E13,"")</f>
        <v/>
      </c>
      <c r="AF13" s="35" t="str">
        <f aca="false">IF(AND(COLUMN(AF13)&gt;=4*$C13+6,COLUMN(AF13)&lt;4*$C13+6+$D13*4),$E13,"")</f>
        <v/>
      </c>
      <c r="AG13" s="35" t="str">
        <f aca="false">IF(AND(COLUMN(AG13)&gt;=4*$C13+6,COLUMN(AG13)&lt;4*$C13+6+$D13*4),$E13,"")</f>
        <v/>
      </c>
      <c r="AH13" s="35" t="str">
        <f aca="false">IF(AND(COLUMN(AH13)&gt;=4*$C13+6,COLUMN(AH13)&lt;4*$C13+6+$D13*4),$E13,"")</f>
        <v/>
      </c>
      <c r="AI13" s="35" t="str">
        <f aca="false">IF(AND(COLUMN(AI13)&gt;=4*$C13+6,COLUMN(AI13)&lt;4*$C13+6+$D13*4),$E13,"")</f>
        <v/>
      </c>
      <c r="AJ13" s="35" t="str">
        <f aca="false">IF(AND(COLUMN(AJ13)&gt;=4*$C13+6,COLUMN(AJ13)&lt;4*$C13+6+$D13*4),$E13,"")</f>
        <v/>
      </c>
      <c r="AK13" s="35" t="str">
        <f aca="false">IF(AND(COLUMN(AK13)&gt;=4*$C13+6,COLUMN(AK13)&lt;4*$C13+6+$D13*4),$E13,"")</f>
        <v/>
      </c>
      <c r="AL13" s="35" t="str">
        <f aca="false">IF(AND(COLUMN(AL13)&gt;=4*$C13+6,COLUMN(AL13)&lt;4*$C13+6+$D13*4),$E13,"")</f>
        <v/>
      </c>
      <c r="AM13" s="35" t="str">
        <f aca="false">IF(AND(COLUMN(AM13)&gt;=4*$C13+6,COLUMN(AM13)&lt;4*$C13+6+$D13*4),$E13,"")</f>
        <v/>
      </c>
      <c r="AN13" s="35" t="str">
        <f aca="false">IF(AND(COLUMN(AN13)&gt;=4*$C13+6,COLUMN(AN13)&lt;4*$C13+6+$D13*4),$E13,"")</f>
        <v/>
      </c>
      <c r="AO13" s="35" t="str">
        <f aca="false">IF(AND(COLUMN(AO13)&gt;=4*$C13+6,COLUMN(AO13)&lt;4*$C13+6+$D13*4),$E13,"")</f>
        <v/>
      </c>
      <c r="AP13" s="35" t="str">
        <f aca="false">IF(AND(COLUMN(AP13)&gt;=4*$C13+6,COLUMN(AP13)&lt;4*$C13+6+$D13*4),$E13,"")</f>
        <v/>
      </c>
      <c r="AQ13" s="35" t="str">
        <f aca="false">IF(AND(COLUMN(AQ13)&gt;=4*$C13+6,COLUMN(AQ13)&lt;4*$C13+6+$D13*4),$E13,"")</f>
        <v/>
      </c>
      <c r="AR13" s="35" t="str">
        <f aca="false">IF(AND(COLUMN(AR13)&gt;=4*$C13+6,COLUMN(AR13)&lt;4*$C13+6+$D13*4),$E13,"")</f>
        <v/>
      </c>
      <c r="AS13" s="35" t="str">
        <f aca="false">IF(AND(COLUMN(AS13)&gt;=4*$C13+6,COLUMN(AS13)&lt;4*$C13+6+$D13*4),$E13,"")</f>
        <v/>
      </c>
      <c r="AT13" s="35" t="str">
        <f aca="false">IF(AND(COLUMN(AT13)&gt;=4*$C13+6,COLUMN(AT13)&lt;4*$C13+6+$D13*4),$E13,"")</f>
        <v/>
      </c>
      <c r="AU13" s="35" t="str">
        <f aca="false">IF(AND(COLUMN(AU13)&gt;=4*$C13+6,COLUMN(AU13)&lt;4*$C13+6+$D13*4),$E13,"")</f>
        <v/>
      </c>
      <c r="AV13" s="35" t="str">
        <f aca="false">IF(AND(COLUMN(AV13)&gt;=4*$C13+6,COLUMN(AV13)&lt;4*$C13+6+$D13*4),$E13,"")</f>
        <v/>
      </c>
      <c r="AW13" s="35" t="str">
        <f aca="false">IF(AND(COLUMN(AW13)&gt;=4*$C13+6,COLUMN(AW13)&lt;4*$C13+6+$D13*4),$E13,"")</f>
        <v/>
      </c>
      <c r="AX13" s="35" t="str">
        <f aca="false">IF(AND(COLUMN(AX13)&gt;=4*$C13+6,COLUMN(AX13)&lt;4*$C13+6+$D13*4),$E13,"")</f>
        <v/>
      </c>
      <c r="AY13" s="35" t="str">
        <f aca="false">IF(AND(COLUMN(AY13)&gt;=4*$C13+6,COLUMN(AY13)&lt;4*$C13+6+$D13*4),$E13,"")</f>
        <v/>
      </c>
      <c r="AZ13" s="35" t="str">
        <f aca="false">IF(AND(COLUMN(AZ13)&gt;=4*$C13+6,COLUMN(AZ13)&lt;4*$C13+6+$D13*4),$E13,"")</f>
        <v/>
      </c>
      <c r="BA13" s="35" t="str">
        <f aca="false">IF(AND(COLUMN(BA13)&gt;=4*$C13+6,COLUMN(BA13)&lt;4*$C13+6+$D13*4),$E13,"")</f>
        <v/>
      </c>
      <c r="BB13" s="35" t="str">
        <f aca="false">IF(AND(COLUMN(BB13)&gt;=4*$C13+6,COLUMN(BB13)&lt;4*$C13+6+$D13*4),$E13,"")</f>
        <v/>
      </c>
      <c r="BC13" s="35" t="str">
        <f aca="false">IF(AND(COLUMN(BC13)&gt;=4*$C13+6,COLUMN(BC13)&lt;4*$C13+6+$D13*4),$E13,"")</f>
        <v/>
      </c>
      <c r="BD13" s="35" t="str">
        <f aca="false">IF(AND(COLUMN(BD13)&gt;=4*$C13+6,COLUMN(BD13)&lt;4*$C13+6+$D13*4),$E13,"")</f>
        <v/>
      </c>
      <c r="BE13" s="35" t="str">
        <f aca="false">IF(AND(COLUMN(BE13)&gt;=4*$C13+6,COLUMN(BE13)&lt;4*$C13+6+$D13*4),$E13,"")</f>
        <v/>
      </c>
      <c r="BF13" s="35" t="str">
        <f aca="false">IF(AND(COLUMN(BF13)&gt;=4*$C13+6,COLUMN(BF13)&lt;4*$C13+6+$D13*4),$E13,"")</f>
        <v/>
      </c>
      <c r="BG13" s="35" t="str">
        <f aca="false">IF(AND(COLUMN(BG13)&gt;=4*$C13+6,COLUMN(BG13)&lt;4*$C13+6+$D13*4),$E13,"")</f>
        <v/>
      </c>
      <c r="BH13" s="35" t="str">
        <f aca="false">IF(AND(COLUMN(BH13)&gt;=4*$C13+6,COLUMN(BH13)&lt;4*$C13+6+$D13*4),$E13,"")</f>
        <v/>
      </c>
      <c r="BI13" s="35" t="str">
        <f aca="false">IF(AND(COLUMN(BI13)&gt;=4*$C13+6,COLUMN(BI13)&lt;4*$C13+6+$D13*4),$E13,"")</f>
        <v/>
      </c>
      <c r="BJ13" s="41"/>
      <c r="BK13" s="42"/>
      <c r="BL13" s="43"/>
      <c r="BM13" s="43"/>
      <c r="BN13" s="37" t="s">
        <v>27</v>
      </c>
      <c r="BO13" s="37" t="s">
        <v>28</v>
      </c>
      <c r="BP13" s="38" t="s">
        <v>29</v>
      </c>
      <c r="BQ13" s="30"/>
    </row>
    <row r="14" customFormat="false" ht="12.75" hidden="false" customHeight="false" outlineLevel="0" collapsed="false">
      <c r="A14" s="31" t="s">
        <v>37</v>
      </c>
      <c r="B14" s="32" t="s">
        <v>38</v>
      </c>
      <c r="C14" s="33" t="n">
        <f aca="false">C13+D13</f>
        <v>3</v>
      </c>
      <c r="D14" s="33" t="s">
        <v>32</v>
      </c>
      <c r="E14" s="44" t="s">
        <v>26</v>
      </c>
      <c r="F14" s="34" t="str">
        <f aca="false">IF(AND(COLUMN(F14)&gt;=4*$C14+6,COLUMN(F14)&lt;4*$C14+6+$D14*4),$E14,"")</f>
        <v/>
      </c>
      <c r="G14" s="35" t="str">
        <f aca="false">IF(AND(COLUMN(G14)&gt;=4*$C14+6,COLUMN(G14)&lt;4*$C14+6+$D14*4),$E14,"")</f>
        <v/>
      </c>
      <c r="H14" s="35" t="str">
        <f aca="false">IF(AND(COLUMN(H14)&gt;=4*$C14+6,COLUMN(H14)&lt;4*$C14+6+$D14*4),$E14,"")</f>
        <v/>
      </c>
      <c r="I14" s="35" t="str">
        <f aca="false">IF(AND(COLUMN(I14)&gt;=4*$C14+6,COLUMN(I14)&lt;4*$C14+6+$D14*4),$E14,"")</f>
        <v/>
      </c>
      <c r="J14" s="35" t="str">
        <f aca="false">IF(AND(COLUMN(J14)&gt;=4*$C14+6,COLUMN(J14)&lt;4*$C14+6+$D14*4),$E14,"")</f>
        <v/>
      </c>
      <c r="K14" s="35" t="str">
        <f aca="false">IF(AND(COLUMN(K14)&gt;=4*$C14+6,COLUMN(K14)&lt;4*$C14+6+$D14*4),$E14,"")</f>
        <v/>
      </c>
      <c r="L14" s="35" t="str">
        <f aca="false">IF(AND(COLUMN(L14)&gt;=4*$C14+6,COLUMN(L14)&lt;4*$C14+6+$D14*4),$E14,"")</f>
        <v/>
      </c>
      <c r="M14" s="35" t="str">
        <f aca="false">IF(AND(COLUMN(M14)&gt;=4*$C14+6,COLUMN(M14)&lt;4*$C14+6+$D14*4),$E14,"")</f>
        <v/>
      </c>
      <c r="N14" s="35" t="str">
        <f aca="false">IF(AND(COLUMN(N14)&gt;=4*$C14+6,COLUMN(N14)&lt;4*$C14+6+$D14*4),$E14,"")</f>
        <v/>
      </c>
      <c r="O14" s="35" t="str">
        <f aca="false">IF(AND(COLUMN(O14)&gt;=4*$C14+6,COLUMN(O14)&lt;4*$C14+6+$D14*4),$E14,"")</f>
        <v/>
      </c>
      <c r="P14" s="35" t="str">
        <f aca="false">IF(AND(COLUMN(P14)&gt;=4*$C14+6,COLUMN(P14)&lt;4*$C14+6+$D14*4),$E14,"")</f>
        <v/>
      </c>
      <c r="Q14" s="35" t="str">
        <f aca="false">IF(AND(COLUMN(Q14)&gt;=4*$C14+6,COLUMN(Q14)&lt;4*$C14+6+$D14*4),$E14,"")</f>
        <v/>
      </c>
      <c r="R14" s="35" t="str">
        <f aca="false">IF(AND(COLUMN(R14)&gt;=4*$C14+6,COLUMN(R14)&lt;4*$C14+6+$D14*4),$E14,"")</f>
        <v>2</v>
      </c>
      <c r="S14" s="35" t="str">
        <f aca="false">IF(AND(COLUMN(S14)&gt;=4*$C14+6,COLUMN(S14)&lt;4*$C14+6+$D14*4),$E14,"")</f>
        <v>2</v>
      </c>
      <c r="T14" s="35" t="str">
        <f aca="false">IF(AND(COLUMN(T14)&gt;=4*$C14+6,COLUMN(T14)&lt;4*$C14+6+$D14*4),$E14,"")</f>
        <v>2</v>
      </c>
      <c r="U14" s="35" t="str">
        <f aca="false">IF(AND(COLUMN(U14)&gt;=4*$C14+6,COLUMN(U14)&lt;4*$C14+6+$D14*4),$E14,"")</f>
        <v>2</v>
      </c>
      <c r="V14" s="35" t="str">
        <f aca="false">IF(AND(COLUMN(V14)&gt;=4*$C14+6,COLUMN(V14)&lt;4*$C14+6+$D14*4),$E14,"")</f>
        <v/>
      </c>
      <c r="W14" s="35" t="str">
        <f aca="false">IF(AND(COLUMN(W14)&gt;=4*$C14+6,COLUMN(W14)&lt;4*$C14+6+$D14*4),$E14,"")</f>
        <v/>
      </c>
      <c r="X14" s="35" t="str">
        <f aca="false">IF(AND(COLUMN(X14)&gt;=4*$C14+6,COLUMN(X14)&lt;4*$C14+6+$D14*4),$E14,"")</f>
        <v/>
      </c>
      <c r="Y14" s="35" t="str">
        <f aca="false">IF(AND(COLUMN(Y14)&gt;=4*$C14+6,COLUMN(Y14)&lt;4*$C14+6+$D14*4),$E14,"")</f>
        <v/>
      </c>
      <c r="Z14" s="35" t="str">
        <f aca="false">IF(AND(COLUMN(Z14)&gt;=4*$C14+6,COLUMN(Z14)&lt;4*$C14+6+$D14*4),$E14,"")</f>
        <v/>
      </c>
      <c r="AA14" s="35" t="str">
        <f aca="false">IF(AND(COLUMN(AA14)&gt;=4*$C14+6,COLUMN(AA14)&lt;4*$C14+6+$D14*4),$E14,"")</f>
        <v/>
      </c>
      <c r="AB14" s="35" t="str">
        <f aca="false">IF(AND(COLUMN(AB14)&gt;=4*$C14+6,COLUMN(AB14)&lt;4*$C14+6+$D14*4),$E14,"")</f>
        <v/>
      </c>
      <c r="AC14" s="35" t="str">
        <f aca="false">IF(AND(COLUMN(AC14)&gt;=4*$C14+6,COLUMN(AC14)&lt;4*$C14+6+$D14*4),$E14,"")</f>
        <v/>
      </c>
      <c r="AD14" s="35" t="str">
        <f aca="false">IF(AND(COLUMN(AD14)&gt;=4*$C14+6,COLUMN(AD14)&lt;4*$C14+6+$D14*4),$E14,"")</f>
        <v/>
      </c>
      <c r="AE14" s="35" t="str">
        <f aca="false">IF(AND(COLUMN(AE14)&gt;=4*$C14+6,COLUMN(AE14)&lt;4*$C14+6+$D14*4),$E14,"")</f>
        <v/>
      </c>
      <c r="AF14" s="35" t="str">
        <f aca="false">IF(AND(COLUMN(AF14)&gt;=4*$C14+6,COLUMN(AF14)&lt;4*$C14+6+$D14*4),$E14,"")</f>
        <v/>
      </c>
      <c r="AG14" s="35" t="str">
        <f aca="false">IF(AND(COLUMN(AG14)&gt;=4*$C14+6,COLUMN(AG14)&lt;4*$C14+6+$D14*4),$E14,"")</f>
        <v/>
      </c>
      <c r="AH14" s="35" t="str">
        <f aca="false">IF(AND(COLUMN(AH14)&gt;=4*$C14+6,COLUMN(AH14)&lt;4*$C14+6+$D14*4),$E14,"")</f>
        <v/>
      </c>
      <c r="AI14" s="35" t="str">
        <f aca="false">IF(AND(COLUMN(AI14)&gt;=4*$C14+6,COLUMN(AI14)&lt;4*$C14+6+$D14*4),$E14,"")</f>
        <v/>
      </c>
      <c r="AJ14" s="35" t="str">
        <f aca="false">IF(AND(COLUMN(AJ14)&gt;=4*$C14+6,COLUMN(AJ14)&lt;4*$C14+6+$D14*4),$E14,"")</f>
        <v/>
      </c>
      <c r="AK14" s="35" t="str">
        <f aca="false">IF(AND(COLUMN(AK14)&gt;=4*$C14+6,COLUMN(AK14)&lt;4*$C14+6+$D14*4),$E14,"")</f>
        <v/>
      </c>
      <c r="AL14" s="35" t="str">
        <f aca="false">IF(AND(COLUMN(AL14)&gt;=4*$C14+6,COLUMN(AL14)&lt;4*$C14+6+$D14*4),$E14,"")</f>
        <v/>
      </c>
      <c r="AM14" s="35" t="str">
        <f aca="false">IF(AND(COLUMN(AM14)&gt;=4*$C14+6,COLUMN(AM14)&lt;4*$C14+6+$D14*4),$E14,"")</f>
        <v/>
      </c>
      <c r="AN14" s="35" t="str">
        <f aca="false">IF(AND(COLUMN(AN14)&gt;=4*$C14+6,COLUMN(AN14)&lt;4*$C14+6+$D14*4),$E14,"")</f>
        <v/>
      </c>
      <c r="AO14" s="35" t="str">
        <f aca="false">IF(AND(COLUMN(AO14)&gt;=4*$C14+6,COLUMN(AO14)&lt;4*$C14+6+$D14*4),$E14,"")</f>
        <v/>
      </c>
      <c r="AP14" s="35" t="str">
        <f aca="false">IF(AND(COLUMN(AP14)&gt;=4*$C14+6,COLUMN(AP14)&lt;4*$C14+6+$D14*4),$E14,"")</f>
        <v/>
      </c>
      <c r="AQ14" s="35" t="str">
        <f aca="false">IF(AND(COLUMN(AQ14)&gt;=4*$C14+6,COLUMN(AQ14)&lt;4*$C14+6+$D14*4),$E14,"")</f>
        <v/>
      </c>
      <c r="AR14" s="35" t="str">
        <f aca="false">IF(AND(COLUMN(AR14)&gt;=4*$C14+6,COLUMN(AR14)&lt;4*$C14+6+$D14*4),$E14,"")</f>
        <v/>
      </c>
      <c r="AS14" s="35" t="str">
        <f aca="false">IF(AND(COLUMN(AS14)&gt;=4*$C14+6,COLUMN(AS14)&lt;4*$C14+6+$D14*4),$E14,"")</f>
        <v/>
      </c>
      <c r="AT14" s="35" t="str">
        <f aca="false">IF(AND(COLUMN(AT14)&gt;=4*$C14+6,COLUMN(AT14)&lt;4*$C14+6+$D14*4),$E14,"")</f>
        <v/>
      </c>
      <c r="AU14" s="35" t="str">
        <f aca="false">IF(AND(COLUMN(AU14)&gt;=4*$C14+6,COLUMN(AU14)&lt;4*$C14+6+$D14*4),$E14,"")</f>
        <v/>
      </c>
      <c r="AV14" s="35" t="str">
        <f aca="false">IF(AND(COLUMN(AV14)&gt;=4*$C14+6,COLUMN(AV14)&lt;4*$C14+6+$D14*4),$E14,"")</f>
        <v/>
      </c>
      <c r="AW14" s="35" t="str">
        <f aca="false">IF(AND(COLUMN(AW14)&gt;=4*$C14+6,COLUMN(AW14)&lt;4*$C14+6+$D14*4),$E14,"")</f>
        <v/>
      </c>
      <c r="AX14" s="35" t="str">
        <f aca="false">IF(AND(COLUMN(AX14)&gt;=4*$C14+6,COLUMN(AX14)&lt;4*$C14+6+$D14*4),$E14,"")</f>
        <v/>
      </c>
      <c r="AY14" s="35" t="str">
        <f aca="false">IF(AND(COLUMN(AY14)&gt;=4*$C14+6,COLUMN(AY14)&lt;4*$C14+6+$D14*4),$E14,"")</f>
        <v/>
      </c>
      <c r="AZ14" s="35" t="str">
        <f aca="false">IF(AND(COLUMN(AZ14)&gt;=4*$C14+6,COLUMN(AZ14)&lt;4*$C14+6+$D14*4),$E14,"")</f>
        <v/>
      </c>
      <c r="BA14" s="35" t="str">
        <f aca="false">IF(AND(COLUMN(BA14)&gt;=4*$C14+6,COLUMN(BA14)&lt;4*$C14+6+$D14*4),$E14,"")</f>
        <v/>
      </c>
      <c r="BB14" s="35" t="str">
        <f aca="false">IF(AND(COLUMN(BB14)&gt;=4*$C14+6,COLUMN(BB14)&lt;4*$C14+6+$D14*4),$E14,"")</f>
        <v/>
      </c>
      <c r="BC14" s="35" t="str">
        <f aca="false">IF(AND(COLUMN(BC14)&gt;=4*$C14+6,COLUMN(BC14)&lt;4*$C14+6+$D14*4),$E14,"")</f>
        <v/>
      </c>
      <c r="BD14" s="35" t="str">
        <f aca="false">IF(AND(COLUMN(BD14)&gt;=4*$C14+6,COLUMN(BD14)&lt;4*$C14+6+$D14*4),$E14,"")</f>
        <v/>
      </c>
      <c r="BE14" s="35" t="str">
        <f aca="false">IF(AND(COLUMN(BE14)&gt;=4*$C14+6,COLUMN(BE14)&lt;4*$C14+6+$D14*4),$E14,"")</f>
        <v/>
      </c>
      <c r="BF14" s="35" t="str">
        <f aca="false">IF(AND(COLUMN(BF14)&gt;=4*$C14+6,COLUMN(BF14)&lt;4*$C14+6+$D14*4),$E14,"")</f>
        <v/>
      </c>
      <c r="BG14" s="35" t="str">
        <f aca="false">IF(AND(COLUMN(BG14)&gt;=4*$C14+6,COLUMN(BG14)&lt;4*$C14+6+$D14*4),$E14,"")</f>
        <v/>
      </c>
      <c r="BH14" s="35" t="str">
        <f aca="false">IF(AND(COLUMN(BH14)&gt;=4*$C14+6,COLUMN(BH14)&lt;4*$C14+6+$D14*4),$E14,"")</f>
        <v/>
      </c>
      <c r="BI14" s="35" t="str">
        <f aca="false">IF(AND(COLUMN(BI14)&gt;=4*$C14+6,COLUMN(BI14)&lt;4*$C14+6+$D14*4),$E14,"")</f>
        <v/>
      </c>
      <c r="BJ14" s="41"/>
      <c r="BK14" s="42"/>
      <c r="BL14" s="43"/>
      <c r="BM14" s="43"/>
      <c r="BN14" s="37" t="s">
        <v>27</v>
      </c>
      <c r="BO14" s="37" t="s">
        <v>28</v>
      </c>
      <c r="BP14" s="38" t="s">
        <v>29</v>
      </c>
      <c r="BQ14" s="30"/>
    </row>
    <row r="15" customFormat="false" ht="12.75" hidden="false" customHeight="false" outlineLevel="0" collapsed="false">
      <c r="A15" s="31" t="s">
        <v>39</v>
      </c>
      <c r="B15" s="45" t="s">
        <v>40</v>
      </c>
      <c r="C15" s="33" t="n">
        <v>2</v>
      </c>
      <c r="D15" s="33" t="s">
        <v>32</v>
      </c>
      <c r="E15" s="44" t="s">
        <v>26</v>
      </c>
      <c r="F15" s="34" t="str">
        <f aca="false">IF(AND(COLUMN(F15)&gt;=4*$C15+6,COLUMN(F15)&lt;4*$C15+6+$D15*4),$E15,"")</f>
        <v/>
      </c>
      <c r="G15" s="35" t="str">
        <f aca="false">IF(AND(COLUMN(G15)&gt;=4*$C15+6,COLUMN(G15)&lt;4*$C15+6+$D15*4),$E15,"")</f>
        <v/>
      </c>
      <c r="H15" s="35" t="str">
        <f aca="false">IF(AND(COLUMN(H15)&gt;=4*$C15+6,COLUMN(H15)&lt;4*$C15+6+$D15*4),$E15,"")</f>
        <v/>
      </c>
      <c r="I15" s="35" t="str">
        <f aca="false">IF(AND(COLUMN(I15)&gt;=4*$C15+6,COLUMN(I15)&lt;4*$C15+6+$D15*4),$E15,"")</f>
        <v/>
      </c>
      <c r="J15" s="35" t="str">
        <f aca="false">IF(AND(COLUMN(J15)&gt;=4*$C15+6,COLUMN(J15)&lt;4*$C15+6+$D15*4),$E15,"")</f>
        <v/>
      </c>
      <c r="K15" s="35" t="str">
        <f aca="false">IF(AND(COLUMN(K15)&gt;=4*$C15+6,COLUMN(K15)&lt;4*$C15+6+$D15*4),$E15,"")</f>
        <v/>
      </c>
      <c r="L15" s="35" t="str">
        <f aca="false">IF(AND(COLUMN(L15)&gt;=4*$C15+6,COLUMN(L15)&lt;4*$C15+6+$D15*4),$E15,"")</f>
        <v/>
      </c>
      <c r="M15" s="35" t="str">
        <f aca="false">IF(AND(COLUMN(M15)&gt;=4*$C15+6,COLUMN(M15)&lt;4*$C15+6+$D15*4),$E15,"")</f>
        <v/>
      </c>
      <c r="N15" s="35" t="str">
        <f aca="false">IF(AND(COLUMN(N15)&gt;=4*$C15+6,COLUMN(N15)&lt;4*$C15+6+$D15*4),$E15,"")</f>
        <v>2</v>
      </c>
      <c r="O15" s="35" t="str">
        <f aca="false">IF(AND(COLUMN(O15)&gt;=4*$C15+6,COLUMN(O15)&lt;4*$C15+6+$D15*4),$E15,"")</f>
        <v>2</v>
      </c>
      <c r="P15" s="35" t="str">
        <f aca="false">IF(AND(COLUMN(P15)&gt;=4*$C15+6,COLUMN(P15)&lt;4*$C15+6+$D15*4),$E15,"")</f>
        <v>2</v>
      </c>
      <c r="Q15" s="35" t="str">
        <f aca="false">IF(AND(COLUMN(Q15)&gt;=4*$C15+6,COLUMN(Q15)&lt;4*$C15+6+$D15*4),$E15,"")</f>
        <v>2</v>
      </c>
      <c r="R15" s="35" t="str">
        <f aca="false">IF(AND(COLUMN(R15)&gt;=4*$C15+6,COLUMN(R15)&lt;4*$C15+6+$D15*4),$E15,"")</f>
        <v/>
      </c>
      <c r="S15" s="35" t="str">
        <f aca="false">IF(AND(COLUMN(S15)&gt;=4*$C15+6,COLUMN(S15)&lt;4*$C15+6+$D15*4),$E15,"")</f>
        <v/>
      </c>
      <c r="T15" s="35" t="str">
        <f aca="false">IF(AND(COLUMN(T15)&gt;=4*$C15+6,COLUMN(T15)&lt;4*$C15+6+$D15*4),$E15,"")</f>
        <v/>
      </c>
      <c r="U15" s="35" t="str">
        <f aca="false">IF(AND(COLUMN(U15)&gt;=4*$C15+6,COLUMN(U15)&lt;4*$C15+6+$D15*4),$E15,"")</f>
        <v/>
      </c>
      <c r="V15" s="35" t="str">
        <f aca="false">IF(AND(COLUMN(V15)&gt;=4*$C15+6,COLUMN(V15)&lt;4*$C15+6+$D15*4),$E15,"")</f>
        <v/>
      </c>
      <c r="W15" s="35" t="str">
        <f aca="false">IF(AND(COLUMN(W15)&gt;=4*$C15+6,COLUMN(W15)&lt;4*$C15+6+$D15*4),$E15,"")</f>
        <v/>
      </c>
      <c r="X15" s="35" t="str">
        <f aca="false">IF(AND(COLUMN(X15)&gt;=4*$C15+6,COLUMN(X15)&lt;4*$C15+6+$D15*4),$E15,"")</f>
        <v/>
      </c>
      <c r="Y15" s="35" t="str">
        <f aca="false">IF(AND(COLUMN(Y15)&gt;=4*$C15+6,COLUMN(Y15)&lt;4*$C15+6+$D15*4),$E15,"")</f>
        <v/>
      </c>
      <c r="Z15" s="35" t="str">
        <f aca="false">IF(AND(COLUMN(Z15)&gt;=4*$C15+6,COLUMN(Z15)&lt;4*$C15+6+$D15*4),$E15,"")</f>
        <v/>
      </c>
      <c r="AA15" s="35" t="str">
        <f aca="false">IF(AND(COLUMN(AA15)&gt;=4*$C15+6,COLUMN(AA15)&lt;4*$C15+6+$D15*4),$E15,"")</f>
        <v/>
      </c>
      <c r="AB15" s="35" t="str">
        <f aca="false">IF(AND(COLUMN(AB15)&gt;=4*$C15+6,COLUMN(AB15)&lt;4*$C15+6+$D15*4),$E15,"")</f>
        <v/>
      </c>
      <c r="AC15" s="35" t="str">
        <f aca="false">IF(AND(COLUMN(AC15)&gt;=4*$C15+6,COLUMN(AC15)&lt;4*$C15+6+$D15*4),$E15,"")</f>
        <v/>
      </c>
      <c r="AD15" s="35" t="str">
        <f aca="false">IF(AND(COLUMN(AD15)&gt;=4*$C15+6,COLUMN(AD15)&lt;4*$C15+6+$D15*4),$E15,"")</f>
        <v/>
      </c>
      <c r="AE15" s="35" t="str">
        <f aca="false">IF(AND(COLUMN(AE15)&gt;=4*$C15+6,COLUMN(AE15)&lt;4*$C15+6+$D15*4),$E15,"")</f>
        <v/>
      </c>
      <c r="AF15" s="35" t="str">
        <f aca="false">IF(AND(COLUMN(AF15)&gt;=4*$C15+6,COLUMN(AF15)&lt;4*$C15+6+$D15*4),$E15,"")</f>
        <v/>
      </c>
      <c r="AG15" s="35" t="str">
        <f aca="false">IF(AND(COLUMN(AG15)&gt;=4*$C15+6,COLUMN(AG15)&lt;4*$C15+6+$D15*4),$E15,"")</f>
        <v/>
      </c>
      <c r="AH15" s="35" t="str">
        <f aca="false">IF(AND(COLUMN(AH15)&gt;=4*$C15+6,COLUMN(AH15)&lt;4*$C15+6+$D15*4),$E15,"")</f>
        <v/>
      </c>
      <c r="AI15" s="35" t="str">
        <f aca="false">IF(AND(COLUMN(AI15)&gt;=4*$C15+6,COLUMN(AI15)&lt;4*$C15+6+$D15*4),$E15,"")</f>
        <v/>
      </c>
      <c r="AJ15" s="35" t="str">
        <f aca="false">IF(AND(COLUMN(AJ15)&gt;=4*$C15+6,COLUMN(AJ15)&lt;4*$C15+6+$D15*4),$E15,"")</f>
        <v/>
      </c>
      <c r="AK15" s="35" t="str">
        <f aca="false">IF(AND(COLUMN(AK15)&gt;=4*$C15+6,COLUMN(AK15)&lt;4*$C15+6+$D15*4),$E15,"")</f>
        <v/>
      </c>
      <c r="AL15" s="35" t="str">
        <f aca="false">IF(AND(COLUMN(AL15)&gt;=4*$C15+6,COLUMN(AL15)&lt;4*$C15+6+$D15*4),$E15,"")</f>
        <v/>
      </c>
      <c r="AM15" s="35" t="str">
        <f aca="false">IF(AND(COLUMN(AM15)&gt;=4*$C15+6,COLUMN(AM15)&lt;4*$C15+6+$D15*4),$E15,"")</f>
        <v/>
      </c>
      <c r="AN15" s="35" t="str">
        <f aca="false">IF(AND(COLUMN(AN15)&gt;=4*$C15+6,COLUMN(AN15)&lt;4*$C15+6+$D15*4),$E15,"")</f>
        <v/>
      </c>
      <c r="AO15" s="35" t="str">
        <f aca="false">IF(AND(COLUMN(AO15)&gt;=4*$C15+6,COLUMN(AO15)&lt;4*$C15+6+$D15*4),$E15,"")</f>
        <v/>
      </c>
      <c r="AP15" s="35" t="str">
        <f aca="false">IF(AND(COLUMN(AP15)&gt;=4*$C15+6,COLUMN(AP15)&lt;4*$C15+6+$D15*4),$E15,"")</f>
        <v/>
      </c>
      <c r="AQ15" s="35" t="str">
        <f aca="false">IF(AND(COLUMN(AQ15)&gt;=4*$C15+6,COLUMN(AQ15)&lt;4*$C15+6+$D15*4),$E15,"")</f>
        <v/>
      </c>
      <c r="AR15" s="35" t="str">
        <f aca="false">IF(AND(COLUMN(AR15)&gt;=4*$C15+6,COLUMN(AR15)&lt;4*$C15+6+$D15*4),$E15,"")</f>
        <v/>
      </c>
      <c r="AS15" s="35" t="str">
        <f aca="false">IF(AND(COLUMN(AS15)&gt;=4*$C15+6,COLUMN(AS15)&lt;4*$C15+6+$D15*4),$E15,"")</f>
        <v/>
      </c>
      <c r="AT15" s="35" t="str">
        <f aca="false">IF(AND(COLUMN(AT15)&gt;=4*$C15+6,COLUMN(AT15)&lt;4*$C15+6+$D15*4),$E15,"")</f>
        <v/>
      </c>
      <c r="AU15" s="35" t="str">
        <f aca="false">IF(AND(COLUMN(AU15)&gt;=4*$C15+6,COLUMN(AU15)&lt;4*$C15+6+$D15*4),$E15,"")</f>
        <v/>
      </c>
      <c r="AV15" s="35" t="str">
        <f aca="false">IF(AND(COLUMN(AV15)&gt;=4*$C15+6,COLUMN(AV15)&lt;4*$C15+6+$D15*4),$E15,"")</f>
        <v/>
      </c>
      <c r="AW15" s="35" t="str">
        <f aca="false">IF(AND(COLUMN(AW15)&gt;=4*$C15+6,COLUMN(AW15)&lt;4*$C15+6+$D15*4),$E15,"")</f>
        <v/>
      </c>
      <c r="AX15" s="35" t="str">
        <f aca="false">IF(AND(COLUMN(AX15)&gt;=4*$C15+6,COLUMN(AX15)&lt;4*$C15+6+$D15*4),$E15,"")</f>
        <v/>
      </c>
      <c r="AY15" s="35" t="str">
        <f aca="false">IF(AND(COLUMN(AY15)&gt;=4*$C15+6,COLUMN(AY15)&lt;4*$C15+6+$D15*4),$E15,"")</f>
        <v/>
      </c>
      <c r="AZ15" s="35" t="str">
        <f aca="false">IF(AND(COLUMN(AZ15)&gt;=4*$C15+6,COLUMN(AZ15)&lt;4*$C15+6+$D15*4),$E15,"")</f>
        <v/>
      </c>
      <c r="BA15" s="35" t="str">
        <f aca="false">IF(AND(COLUMN(BA15)&gt;=4*$C15+6,COLUMN(BA15)&lt;4*$C15+6+$D15*4),$E15,"")</f>
        <v/>
      </c>
      <c r="BB15" s="35" t="str">
        <f aca="false">IF(AND(COLUMN(BB15)&gt;=4*$C15+6,COLUMN(BB15)&lt;4*$C15+6+$D15*4),$E15,"")</f>
        <v/>
      </c>
      <c r="BC15" s="35" t="str">
        <f aca="false">IF(AND(COLUMN(BC15)&gt;=4*$C15+6,COLUMN(BC15)&lt;4*$C15+6+$D15*4),$E15,"")</f>
        <v/>
      </c>
      <c r="BD15" s="35" t="str">
        <f aca="false">IF(AND(COLUMN(BD15)&gt;=4*$C15+6,COLUMN(BD15)&lt;4*$C15+6+$D15*4),$E15,"")</f>
        <v/>
      </c>
      <c r="BE15" s="35" t="str">
        <f aca="false">IF(AND(COLUMN(BE15)&gt;=4*$C15+6,COLUMN(BE15)&lt;4*$C15+6+$D15*4),$E15,"")</f>
        <v/>
      </c>
      <c r="BF15" s="35" t="str">
        <f aca="false">IF(AND(COLUMN(BF15)&gt;=4*$C15+6,COLUMN(BF15)&lt;4*$C15+6+$D15*4),$E15,"")</f>
        <v/>
      </c>
      <c r="BG15" s="35" t="str">
        <f aca="false">IF(AND(COLUMN(BG15)&gt;=4*$C15+6,COLUMN(BG15)&lt;4*$C15+6+$D15*4),$E15,"")</f>
        <v/>
      </c>
      <c r="BH15" s="35" t="str">
        <f aca="false">IF(AND(COLUMN(BH15)&gt;=4*$C15+6,COLUMN(BH15)&lt;4*$C15+6+$D15*4),$E15,"")</f>
        <v/>
      </c>
      <c r="BI15" s="35" t="str">
        <f aca="false">IF(AND(COLUMN(BI15)&gt;=4*$C15+6,COLUMN(BI15)&lt;4*$C15+6+$D15*4),$E15,"")</f>
        <v/>
      </c>
      <c r="BJ15" s="41"/>
      <c r="BK15" s="42"/>
      <c r="BL15" s="43"/>
      <c r="BM15" s="43"/>
      <c r="BN15" s="37" t="s">
        <v>27</v>
      </c>
      <c r="BO15" s="37" t="s">
        <v>28</v>
      </c>
      <c r="BP15" s="38" t="s">
        <v>29</v>
      </c>
      <c r="BQ15" s="30"/>
    </row>
    <row r="16" customFormat="false" ht="12.75" hidden="false" customHeight="false" outlineLevel="0" collapsed="false">
      <c r="A16" s="31" t="s">
        <v>41</v>
      </c>
      <c r="B16" s="46" t="s">
        <v>42</v>
      </c>
      <c r="C16" s="33" t="n">
        <v>0</v>
      </c>
      <c r="D16" s="33" t="n">
        <v>0.25</v>
      </c>
      <c r="E16" s="44" t="s">
        <v>26</v>
      </c>
      <c r="F16" s="34" t="str">
        <f aca="false">IF(AND(COLUMN(F16)&gt;=4*$C16+6,COLUMN(F16)&lt;4*$C16+6+$D16*4),$E16,"")</f>
        <v>2</v>
      </c>
      <c r="G16" s="35" t="str">
        <f aca="false">IF(AND(COLUMN(G16)&gt;=4*$C16+6,COLUMN(G16)&lt;4*$C16+6+$D16*4),$E16,"")</f>
        <v/>
      </c>
      <c r="H16" s="35" t="str">
        <f aca="false">IF(AND(COLUMN(H16)&gt;=4*$C16+6,COLUMN(H16)&lt;4*$C16+6+$D16*4),$E16,"")</f>
        <v/>
      </c>
      <c r="I16" s="35" t="str">
        <f aca="false">IF(AND(COLUMN(I16)&gt;=4*$C16+6,COLUMN(I16)&lt;4*$C16+6+$D16*4),$E16,"")</f>
        <v/>
      </c>
      <c r="J16" s="35" t="str">
        <f aca="false">IF(AND(COLUMN(J16)&gt;=4*$C16+6,COLUMN(J16)&lt;4*$C16+6+$D16*4),$E16,"")</f>
        <v/>
      </c>
      <c r="K16" s="35" t="str">
        <f aca="false">IF(AND(COLUMN(K16)&gt;=4*$C16+6,COLUMN(K16)&lt;4*$C16+6+$D16*4),$E16,"")</f>
        <v/>
      </c>
      <c r="L16" s="35" t="str">
        <f aca="false">IF(AND(COLUMN(L16)&gt;=4*$C16+6,COLUMN(L16)&lt;4*$C16+6+$D16*4),$E16,"")</f>
        <v/>
      </c>
      <c r="M16" s="35" t="str">
        <f aca="false">IF(AND(COLUMN(M16)&gt;=4*$C16+6,COLUMN(M16)&lt;4*$C16+6+$D16*4),$E16,"")</f>
        <v/>
      </c>
      <c r="N16" s="35" t="str">
        <f aca="false">IF(AND(COLUMN(N16)&gt;=4*$C16+6,COLUMN(N16)&lt;4*$C16+6+$D16*4),$E16,"")</f>
        <v/>
      </c>
      <c r="O16" s="35" t="str">
        <f aca="false">IF(AND(COLUMN(O16)&gt;=4*$C16+6,COLUMN(O16)&lt;4*$C16+6+$D16*4),$E16,"")</f>
        <v/>
      </c>
      <c r="P16" s="35" t="str">
        <f aca="false">IF(AND(COLUMN(P16)&gt;=4*$C16+6,COLUMN(P16)&lt;4*$C16+6+$D16*4),$E16,"")</f>
        <v/>
      </c>
      <c r="Q16" s="35" t="str">
        <f aca="false">IF(AND(COLUMN(Q16)&gt;=4*$C16+6,COLUMN(Q16)&lt;4*$C16+6+$D16*4),$E16,"")</f>
        <v/>
      </c>
      <c r="R16" s="35" t="str">
        <f aca="false">IF(AND(COLUMN(R16)&gt;=4*$C16+6,COLUMN(R16)&lt;4*$C16+6+$D16*4),$E16,"")</f>
        <v/>
      </c>
      <c r="S16" s="35" t="str">
        <f aca="false">IF(AND(COLUMN(S16)&gt;=4*$C16+6,COLUMN(S16)&lt;4*$C16+6+$D16*4),$E16,"")</f>
        <v/>
      </c>
      <c r="T16" s="35" t="str">
        <f aca="false">IF(AND(COLUMN(T16)&gt;=4*$C16+6,COLUMN(T16)&lt;4*$C16+6+$D16*4),$E16,"")</f>
        <v/>
      </c>
      <c r="U16" s="35" t="str">
        <f aca="false">IF(AND(COLUMN(U16)&gt;=4*$C16+6,COLUMN(U16)&lt;4*$C16+6+$D16*4),$E16,"")</f>
        <v/>
      </c>
      <c r="V16" s="35" t="str">
        <f aca="false">IF(AND(COLUMN(V16)&gt;=4*$C16+6,COLUMN(V16)&lt;4*$C16+6+$D16*4),$E16,"")</f>
        <v/>
      </c>
      <c r="W16" s="35" t="str">
        <f aca="false">IF(AND(COLUMN(W16)&gt;=4*$C16+6,COLUMN(W16)&lt;4*$C16+6+$D16*4),$E16,"")</f>
        <v/>
      </c>
      <c r="X16" s="35" t="str">
        <f aca="false">IF(AND(COLUMN(X16)&gt;=4*$C16+6,COLUMN(X16)&lt;4*$C16+6+$D16*4),$E16,"")</f>
        <v/>
      </c>
      <c r="Y16" s="35" t="str">
        <f aca="false">IF(AND(COLUMN(Y16)&gt;=4*$C16+6,COLUMN(Y16)&lt;4*$C16+6+$D16*4),$E16,"")</f>
        <v/>
      </c>
      <c r="Z16" s="35" t="str">
        <f aca="false">IF(AND(COLUMN(Z16)&gt;=4*$C16+6,COLUMN(Z16)&lt;4*$C16+6+$D16*4),$E16,"")</f>
        <v/>
      </c>
      <c r="AA16" s="35" t="str">
        <f aca="false">IF(AND(COLUMN(AA16)&gt;=4*$C16+6,COLUMN(AA16)&lt;4*$C16+6+$D16*4),$E16,"")</f>
        <v/>
      </c>
      <c r="AB16" s="35" t="str">
        <f aca="false">IF(AND(COLUMN(AB16)&gt;=4*$C16+6,COLUMN(AB16)&lt;4*$C16+6+$D16*4),$E16,"")</f>
        <v/>
      </c>
      <c r="AC16" s="35" t="str">
        <f aca="false">IF(AND(COLUMN(AC16)&gt;=4*$C16+6,COLUMN(AC16)&lt;4*$C16+6+$D16*4),$E16,"")</f>
        <v/>
      </c>
      <c r="AD16" s="35" t="str">
        <f aca="false">IF(AND(COLUMN(AD16)&gt;=4*$C16+6,COLUMN(AD16)&lt;4*$C16+6+$D16*4),$E16,"")</f>
        <v/>
      </c>
      <c r="AE16" s="35" t="str">
        <f aca="false">IF(AND(COLUMN(AE16)&gt;=4*$C16+6,COLUMN(AE16)&lt;4*$C16+6+$D16*4),$E16,"")</f>
        <v/>
      </c>
      <c r="AF16" s="35" t="str">
        <f aca="false">IF(AND(COLUMN(AF16)&gt;=4*$C16+6,COLUMN(AF16)&lt;4*$C16+6+$D16*4),$E16,"")</f>
        <v/>
      </c>
      <c r="AG16" s="35" t="str">
        <f aca="false">IF(AND(COLUMN(AG16)&gt;=4*$C16+6,COLUMN(AG16)&lt;4*$C16+6+$D16*4),$E16,"")</f>
        <v/>
      </c>
      <c r="AH16" s="35" t="str">
        <f aca="false">IF(AND(COLUMN(AH16)&gt;=4*$C16+6,COLUMN(AH16)&lt;4*$C16+6+$D16*4),$E16,"")</f>
        <v/>
      </c>
      <c r="AI16" s="35" t="str">
        <f aca="false">IF(AND(COLUMN(AI16)&gt;=4*$C16+6,COLUMN(AI16)&lt;4*$C16+6+$D16*4),$E16,"")</f>
        <v/>
      </c>
      <c r="AJ16" s="35" t="str">
        <f aca="false">IF(AND(COLUMN(AJ16)&gt;=4*$C16+6,COLUMN(AJ16)&lt;4*$C16+6+$D16*4),$E16,"")</f>
        <v/>
      </c>
      <c r="AK16" s="35" t="str">
        <f aca="false">IF(AND(COLUMN(AK16)&gt;=4*$C16+6,COLUMN(AK16)&lt;4*$C16+6+$D16*4),$E16,"")</f>
        <v/>
      </c>
      <c r="AL16" s="35" t="str">
        <f aca="false">IF(AND(COLUMN(AL16)&gt;=4*$C16+6,COLUMN(AL16)&lt;4*$C16+6+$D16*4),$E16,"")</f>
        <v/>
      </c>
      <c r="AM16" s="35" t="str">
        <f aca="false">IF(AND(COLUMN(AM16)&gt;=4*$C16+6,COLUMN(AM16)&lt;4*$C16+6+$D16*4),$E16,"")</f>
        <v/>
      </c>
      <c r="AN16" s="35" t="str">
        <f aca="false">IF(AND(COLUMN(AN16)&gt;=4*$C16+6,COLUMN(AN16)&lt;4*$C16+6+$D16*4),$E16,"")</f>
        <v/>
      </c>
      <c r="AO16" s="35" t="str">
        <f aca="false">IF(AND(COLUMN(AO16)&gt;=4*$C16+6,COLUMN(AO16)&lt;4*$C16+6+$D16*4),$E16,"")</f>
        <v/>
      </c>
      <c r="AP16" s="35" t="str">
        <f aca="false">IF(AND(COLUMN(AP16)&gt;=4*$C16+6,COLUMN(AP16)&lt;4*$C16+6+$D16*4),$E16,"")</f>
        <v/>
      </c>
      <c r="AQ16" s="35" t="str">
        <f aca="false">IF(AND(COLUMN(AQ16)&gt;=4*$C16+6,COLUMN(AQ16)&lt;4*$C16+6+$D16*4),$E16,"")</f>
        <v/>
      </c>
      <c r="AR16" s="35" t="str">
        <f aca="false">IF(AND(COLUMN(AR16)&gt;=4*$C16+6,COLUMN(AR16)&lt;4*$C16+6+$D16*4),$E16,"")</f>
        <v/>
      </c>
      <c r="AS16" s="35" t="str">
        <f aca="false">IF(AND(COLUMN(AS16)&gt;=4*$C16+6,COLUMN(AS16)&lt;4*$C16+6+$D16*4),$E16,"")</f>
        <v/>
      </c>
      <c r="AT16" s="35" t="str">
        <f aca="false">IF(AND(COLUMN(AT16)&gt;=4*$C16+6,COLUMN(AT16)&lt;4*$C16+6+$D16*4),$E16,"")</f>
        <v/>
      </c>
      <c r="AU16" s="35" t="str">
        <f aca="false">IF(AND(COLUMN(AU16)&gt;=4*$C16+6,COLUMN(AU16)&lt;4*$C16+6+$D16*4),$E16,"")</f>
        <v/>
      </c>
      <c r="AV16" s="35" t="str">
        <f aca="false">IF(AND(COLUMN(AV16)&gt;=4*$C16+6,COLUMN(AV16)&lt;4*$C16+6+$D16*4),$E16,"")</f>
        <v/>
      </c>
      <c r="AW16" s="35" t="str">
        <f aca="false">IF(AND(COLUMN(AW16)&gt;=4*$C16+6,COLUMN(AW16)&lt;4*$C16+6+$D16*4),$E16,"")</f>
        <v/>
      </c>
      <c r="AX16" s="35" t="str">
        <f aca="false">IF(AND(COLUMN(AX16)&gt;=4*$C16+6,COLUMN(AX16)&lt;4*$C16+6+$D16*4),$E16,"")</f>
        <v/>
      </c>
      <c r="AY16" s="35" t="str">
        <f aca="false">IF(AND(COLUMN(AY16)&gt;=4*$C16+6,COLUMN(AY16)&lt;4*$C16+6+$D16*4),$E16,"")</f>
        <v/>
      </c>
      <c r="AZ16" s="35" t="str">
        <f aca="false">IF(AND(COLUMN(AZ16)&gt;=4*$C16+6,COLUMN(AZ16)&lt;4*$C16+6+$D16*4),$E16,"")</f>
        <v/>
      </c>
      <c r="BA16" s="35" t="str">
        <f aca="false">IF(AND(COLUMN(BA16)&gt;=4*$C16+6,COLUMN(BA16)&lt;4*$C16+6+$D16*4),$E16,"")</f>
        <v/>
      </c>
      <c r="BB16" s="35" t="str">
        <f aca="false">IF(AND(COLUMN(BB16)&gt;=4*$C16+6,COLUMN(BB16)&lt;4*$C16+6+$D16*4),$E16,"")</f>
        <v/>
      </c>
      <c r="BC16" s="35" t="str">
        <f aca="false">IF(AND(COLUMN(BC16)&gt;=4*$C16+6,COLUMN(BC16)&lt;4*$C16+6+$D16*4),$E16,"")</f>
        <v/>
      </c>
      <c r="BD16" s="35" t="str">
        <f aca="false">IF(AND(COLUMN(BD16)&gt;=4*$C16+6,COLUMN(BD16)&lt;4*$C16+6+$D16*4),$E16,"")</f>
        <v/>
      </c>
      <c r="BE16" s="35" t="str">
        <f aca="false">IF(AND(COLUMN(BE16)&gt;=4*$C16+6,COLUMN(BE16)&lt;4*$C16+6+$D16*4),$E16,"")</f>
        <v/>
      </c>
      <c r="BF16" s="35" t="str">
        <f aca="false">IF(AND(COLUMN(BF16)&gt;=4*$C16+6,COLUMN(BF16)&lt;4*$C16+6+$D16*4),$E16,"")</f>
        <v/>
      </c>
      <c r="BG16" s="35" t="str">
        <f aca="false">IF(AND(COLUMN(BG16)&gt;=4*$C16+6,COLUMN(BG16)&lt;4*$C16+6+$D16*4),$E16,"")</f>
        <v/>
      </c>
      <c r="BH16" s="35" t="str">
        <f aca="false">IF(AND(COLUMN(BH16)&gt;=4*$C16+6,COLUMN(BH16)&lt;4*$C16+6+$D16*4),$E16,"")</f>
        <v/>
      </c>
      <c r="BI16" s="35" t="str">
        <f aca="false">IF(AND(COLUMN(BI16)&gt;=4*$C16+6,COLUMN(BI16)&lt;4*$C16+6+$D16*4),$E16,"")</f>
        <v/>
      </c>
      <c r="BJ16" s="41"/>
      <c r="BK16" s="42"/>
      <c r="BL16" s="43"/>
      <c r="BM16" s="43"/>
      <c r="BN16" s="37" t="s">
        <v>27</v>
      </c>
      <c r="BO16" s="37" t="s">
        <v>28</v>
      </c>
      <c r="BP16" s="38" t="s">
        <v>29</v>
      </c>
      <c r="BQ16" s="30"/>
    </row>
    <row r="17" customFormat="false" ht="12.75" hidden="false" customHeight="false" outlineLevel="0" collapsed="false">
      <c r="A17" s="31" t="s">
        <v>43</v>
      </c>
      <c r="B17" s="47" t="s">
        <v>44</v>
      </c>
      <c r="C17" s="33" t="n">
        <v>0.5</v>
      </c>
      <c r="D17" s="33" t="s">
        <v>45</v>
      </c>
      <c r="E17" s="44" t="s">
        <v>26</v>
      </c>
      <c r="F17" s="34" t="e">
        <f aca="false">IF(AND(COLUMN(F17)&gt;=4*$C17+6,COLUMN(F17)&lt;4*$C17+6+$D17*4),$E17,"")</f>
        <v>#VALUE!</v>
      </c>
      <c r="G17" s="35" t="e">
        <f aca="false">IF(AND(COLUMN(G17)&gt;=4*$C17+6,COLUMN(G17)&lt;4*$C17+6+$D17*4),$E17,"")</f>
        <v>#VALUE!</v>
      </c>
      <c r="H17" s="35" t="e">
        <f aca="false">IF(AND(COLUMN(H17)&gt;=4*$C17+6,COLUMN(H17)&lt;4*$C17+6+$D17*4),$E17,"")</f>
        <v>#VALUE!</v>
      </c>
      <c r="I17" s="35" t="e">
        <f aca="false">IF(AND(COLUMN(I17)&gt;=4*$C17+6,COLUMN(I17)&lt;4*$C17+6+$D17*4),$E17,"")</f>
        <v>#VALUE!</v>
      </c>
      <c r="J17" s="35" t="e">
        <f aca="false">IF(AND(COLUMN(J17)&gt;=4*$C17+6,COLUMN(J17)&lt;4*$C17+6+$D17*4),$E17,"")</f>
        <v>#VALUE!</v>
      </c>
      <c r="K17" s="35" t="e">
        <f aca="false">IF(AND(COLUMN(K17)&gt;=4*$C17+6,COLUMN(K17)&lt;4*$C17+6+$D17*4),$E17,"")</f>
        <v>#VALUE!</v>
      </c>
      <c r="L17" s="35" t="e">
        <f aca="false">IF(AND(COLUMN(L17)&gt;=4*$C17+6,COLUMN(L17)&lt;4*$C17+6+$D17*4),$E17,"")</f>
        <v>#VALUE!</v>
      </c>
      <c r="M17" s="35" t="e">
        <f aca="false">IF(AND(COLUMN(M17)&gt;=4*$C17+6,COLUMN(M17)&lt;4*$C17+6+$D17*4),$E17,"")</f>
        <v>#VALUE!</v>
      </c>
      <c r="N17" s="35" t="e">
        <f aca="false">IF(AND(COLUMN(N17)&gt;=4*$C17+6,COLUMN(N17)&lt;4*$C17+6+$D17*4),$E17,"")</f>
        <v>#VALUE!</v>
      </c>
      <c r="O17" s="35" t="e">
        <f aca="false">IF(AND(COLUMN(O17)&gt;=4*$C17+6,COLUMN(O17)&lt;4*$C17+6+$D17*4),$E17,"")</f>
        <v>#VALUE!</v>
      </c>
      <c r="P17" s="35" t="e">
        <f aca="false">IF(AND(COLUMN(P17)&gt;=4*$C17+6,COLUMN(P17)&lt;4*$C17+6+$D17*4),$E17,"")</f>
        <v>#VALUE!</v>
      </c>
      <c r="Q17" s="35" t="e">
        <f aca="false">IF(AND(COLUMN(Q17)&gt;=4*$C17+6,COLUMN(Q17)&lt;4*$C17+6+$D17*4),$E17,"")</f>
        <v>#VALUE!</v>
      </c>
      <c r="R17" s="35" t="e">
        <f aca="false">IF(AND(COLUMN(R17)&gt;=4*$C17+6,COLUMN(R17)&lt;4*$C17+6+$D17*4),$E17,"")</f>
        <v>#VALUE!</v>
      </c>
      <c r="S17" s="35" t="e">
        <f aca="false">IF(AND(COLUMN(S17)&gt;=4*$C17+6,COLUMN(S17)&lt;4*$C17+6+$D17*4),$E17,"")</f>
        <v>#VALUE!</v>
      </c>
      <c r="T17" s="35" t="e">
        <f aca="false">IF(AND(COLUMN(T17)&gt;=4*$C17+6,COLUMN(T17)&lt;4*$C17+6+$D17*4),$E17,"")</f>
        <v>#VALUE!</v>
      </c>
      <c r="U17" s="35" t="e">
        <f aca="false">IF(AND(COLUMN(U17)&gt;=4*$C17+6,COLUMN(U17)&lt;4*$C17+6+$D17*4),$E17,"")</f>
        <v>#VALUE!</v>
      </c>
      <c r="V17" s="35" t="e">
        <f aca="false">IF(AND(COLUMN(V17)&gt;=4*$C17+6,COLUMN(V17)&lt;4*$C17+6+$D17*4),$E17,"")</f>
        <v>#VALUE!</v>
      </c>
      <c r="W17" s="35" t="e">
        <f aca="false">IF(AND(COLUMN(W17)&gt;=4*$C17+6,COLUMN(W17)&lt;4*$C17+6+$D17*4),$E17,"")</f>
        <v>#VALUE!</v>
      </c>
      <c r="X17" s="35" t="e">
        <f aca="false">IF(AND(COLUMN(X17)&gt;=4*$C17+6,COLUMN(X17)&lt;4*$C17+6+$D17*4),$E17,"")</f>
        <v>#VALUE!</v>
      </c>
      <c r="Y17" s="35" t="e">
        <f aca="false">IF(AND(COLUMN(Y17)&gt;=4*$C17+6,COLUMN(Y17)&lt;4*$C17+6+$D17*4),$E17,"")</f>
        <v>#VALUE!</v>
      </c>
      <c r="Z17" s="35" t="e">
        <f aca="false">IF(AND(COLUMN(Z17)&gt;=4*$C17+6,COLUMN(Z17)&lt;4*$C17+6+$D17*4),$E17,"")</f>
        <v>#VALUE!</v>
      </c>
      <c r="AA17" s="35" t="e">
        <f aca="false">IF(AND(COLUMN(AA17)&gt;=4*$C17+6,COLUMN(AA17)&lt;4*$C17+6+$D17*4),$E17,"")</f>
        <v>#VALUE!</v>
      </c>
      <c r="AB17" s="35" t="e">
        <f aca="false">IF(AND(COLUMN(AB17)&gt;=4*$C17+6,COLUMN(AB17)&lt;4*$C17+6+$D17*4),$E17,"")</f>
        <v>#VALUE!</v>
      </c>
      <c r="AC17" s="35" t="e">
        <f aca="false">IF(AND(COLUMN(AC17)&gt;=4*$C17+6,COLUMN(AC17)&lt;4*$C17+6+$D17*4),$E17,"")</f>
        <v>#VALUE!</v>
      </c>
      <c r="AD17" s="35" t="e">
        <f aca="false">IF(AND(COLUMN(AD17)&gt;=4*$C17+6,COLUMN(AD17)&lt;4*$C17+6+$D17*4),$E17,"")</f>
        <v>#VALUE!</v>
      </c>
      <c r="AE17" s="35" t="e">
        <f aca="false">IF(AND(COLUMN(AE17)&gt;=4*$C17+6,COLUMN(AE17)&lt;4*$C17+6+$D17*4),$E17,"")</f>
        <v>#VALUE!</v>
      </c>
      <c r="AF17" s="35" t="e">
        <f aca="false">IF(AND(COLUMN(AF17)&gt;=4*$C17+6,COLUMN(AF17)&lt;4*$C17+6+$D17*4),$E17,"")</f>
        <v>#VALUE!</v>
      </c>
      <c r="AG17" s="35" t="e">
        <f aca="false">IF(AND(COLUMN(AG17)&gt;=4*$C17+6,COLUMN(AG17)&lt;4*$C17+6+$D17*4),$E17,"")</f>
        <v>#VALUE!</v>
      </c>
      <c r="AH17" s="35" t="e">
        <f aca="false">IF(AND(COLUMN(AH17)&gt;=4*$C17+6,COLUMN(AH17)&lt;4*$C17+6+$D17*4),$E17,"")</f>
        <v>#VALUE!</v>
      </c>
      <c r="AI17" s="35" t="e">
        <f aca="false">IF(AND(COLUMN(AI17)&gt;=4*$C17+6,COLUMN(AI17)&lt;4*$C17+6+$D17*4),$E17,"")</f>
        <v>#VALUE!</v>
      </c>
      <c r="AJ17" s="35" t="e">
        <f aca="false">IF(AND(COLUMN(AJ17)&gt;=4*$C17+6,COLUMN(AJ17)&lt;4*$C17+6+$D17*4),$E17,"")</f>
        <v>#VALUE!</v>
      </c>
      <c r="AK17" s="35" t="e">
        <f aca="false">IF(AND(COLUMN(AK17)&gt;=4*$C17+6,COLUMN(AK17)&lt;4*$C17+6+$D17*4),$E17,"")</f>
        <v>#VALUE!</v>
      </c>
      <c r="AL17" s="35" t="e">
        <f aca="false">IF(AND(COLUMN(AL17)&gt;=4*$C17+6,COLUMN(AL17)&lt;4*$C17+6+$D17*4),$E17,"")</f>
        <v>#VALUE!</v>
      </c>
      <c r="AM17" s="35" t="e">
        <f aca="false">IF(AND(COLUMN(AM17)&gt;=4*$C17+6,COLUMN(AM17)&lt;4*$C17+6+$D17*4),$E17,"")</f>
        <v>#VALUE!</v>
      </c>
      <c r="AN17" s="35" t="e">
        <f aca="false">IF(AND(COLUMN(AN17)&gt;=4*$C17+6,COLUMN(AN17)&lt;4*$C17+6+$D17*4),$E17,"")</f>
        <v>#VALUE!</v>
      </c>
      <c r="AO17" s="35" t="e">
        <f aca="false">IF(AND(COLUMN(AO17)&gt;=4*$C17+6,COLUMN(AO17)&lt;4*$C17+6+$D17*4),$E17,"")</f>
        <v>#VALUE!</v>
      </c>
      <c r="AP17" s="35" t="e">
        <f aca="false">IF(AND(COLUMN(AP17)&gt;=4*$C17+6,COLUMN(AP17)&lt;4*$C17+6+$D17*4),$E17,"")</f>
        <v>#VALUE!</v>
      </c>
      <c r="AQ17" s="35" t="e">
        <f aca="false">IF(AND(COLUMN(AQ17)&gt;=4*$C17+6,COLUMN(AQ17)&lt;4*$C17+6+$D17*4),$E17,"")</f>
        <v>#VALUE!</v>
      </c>
      <c r="AR17" s="35" t="e">
        <f aca="false">IF(AND(COLUMN(AR17)&gt;=4*$C17+6,COLUMN(AR17)&lt;4*$C17+6+$D17*4),$E17,"")</f>
        <v>#VALUE!</v>
      </c>
      <c r="AS17" s="35" t="e">
        <f aca="false">IF(AND(COLUMN(AS17)&gt;=4*$C17+6,COLUMN(AS17)&lt;4*$C17+6+$D17*4),$E17,"")</f>
        <v>#VALUE!</v>
      </c>
      <c r="AT17" s="35" t="e">
        <f aca="false">IF(AND(COLUMN(AT17)&gt;=4*$C17+6,COLUMN(AT17)&lt;4*$C17+6+$D17*4),$E17,"")</f>
        <v>#VALUE!</v>
      </c>
      <c r="AU17" s="35" t="e">
        <f aca="false">IF(AND(COLUMN(AU17)&gt;=4*$C17+6,COLUMN(AU17)&lt;4*$C17+6+$D17*4),$E17,"")</f>
        <v>#VALUE!</v>
      </c>
      <c r="AV17" s="35" t="e">
        <f aca="false">IF(AND(COLUMN(AV17)&gt;=4*$C17+6,COLUMN(AV17)&lt;4*$C17+6+$D17*4),$E17,"")</f>
        <v>#VALUE!</v>
      </c>
      <c r="AW17" s="35" t="e">
        <f aca="false">IF(AND(COLUMN(AW17)&gt;=4*$C17+6,COLUMN(AW17)&lt;4*$C17+6+$D17*4),$E17,"")</f>
        <v>#VALUE!</v>
      </c>
      <c r="AX17" s="35" t="e">
        <f aca="false">IF(AND(COLUMN(AX17)&gt;=4*$C17+6,COLUMN(AX17)&lt;4*$C17+6+$D17*4),$E17,"")</f>
        <v>#VALUE!</v>
      </c>
      <c r="AY17" s="35" t="e">
        <f aca="false">IF(AND(COLUMN(AY17)&gt;=4*$C17+6,COLUMN(AY17)&lt;4*$C17+6+$D17*4),$E17,"")</f>
        <v>#VALUE!</v>
      </c>
      <c r="AZ17" s="35" t="e">
        <f aca="false">IF(AND(COLUMN(AZ17)&gt;=4*$C17+6,COLUMN(AZ17)&lt;4*$C17+6+$D17*4),$E17,"")</f>
        <v>#VALUE!</v>
      </c>
      <c r="BA17" s="35" t="e">
        <f aca="false">IF(AND(COLUMN(BA17)&gt;=4*$C17+6,COLUMN(BA17)&lt;4*$C17+6+$D17*4),$E17,"")</f>
        <v>#VALUE!</v>
      </c>
      <c r="BB17" s="35" t="e">
        <f aca="false">IF(AND(COLUMN(BB17)&gt;=4*$C17+6,COLUMN(BB17)&lt;4*$C17+6+$D17*4),$E17,"")</f>
        <v>#VALUE!</v>
      </c>
      <c r="BC17" s="35" t="e">
        <f aca="false">IF(AND(COLUMN(BC17)&gt;=4*$C17+6,COLUMN(BC17)&lt;4*$C17+6+$D17*4),$E17,"")</f>
        <v>#VALUE!</v>
      </c>
      <c r="BD17" s="35" t="e">
        <f aca="false">IF(AND(COLUMN(BD17)&gt;=4*$C17+6,COLUMN(BD17)&lt;4*$C17+6+$D17*4),$E17,"")</f>
        <v>#VALUE!</v>
      </c>
      <c r="BE17" s="35" t="e">
        <f aca="false">IF(AND(COLUMN(BE17)&gt;=4*$C17+6,COLUMN(BE17)&lt;4*$C17+6+$D17*4),$E17,"")</f>
        <v>#VALUE!</v>
      </c>
      <c r="BF17" s="35" t="e">
        <f aca="false">IF(AND(COLUMN(BF17)&gt;=4*$C17+6,COLUMN(BF17)&lt;4*$C17+6+$D17*4),$E17,"")</f>
        <v>#VALUE!</v>
      </c>
      <c r="BG17" s="35" t="e">
        <f aca="false">IF(AND(COLUMN(BG17)&gt;=4*$C17+6,COLUMN(BG17)&lt;4*$C17+6+$D17*4),$E17,"")</f>
        <v>#VALUE!</v>
      </c>
      <c r="BH17" s="35" t="e">
        <f aca="false">IF(AND(COLUMN(BH17)&gt;=4*$C17+6,COLUMN(BH17)&lt;4*$C17+6+$D17*4),$E17,"")</f>
        <v>#VALUE!</v>
      </c>
      <c r="BI17" s="35" t="e">
        <f aca="false">IF(AND(COLUMN(BI17)&gt;=4*$C17+6,COLUMN(BI17)&lt;4*$C17+6+$D17*4),$E17,"")</f>
        <v>#VALUE!</v>
      </c>
      <c r="BJ17" s="41"/>
      <c r="BK17" s="42"/>
      <c r="BL17" s="43"/>
      <c r="BM17" s="43"/>
      <c r="BN17" s="37" t="s">
        <v>27</v>
      </c>
      <c r="BO17" s="37" t="s">
        <v>28</v>
      </c>
      <c r="BP17" s="38" t="s">
        <v>29</v>
      </c>
      <c r="BQ17" s="30"/>
    </row>
    <row r="18" customFormat="false" ht="12.75" hidden="false" customHeight="true" outlineLevel="0" collapsed="false">
      <c r="A18" s="48" t="s">
        <v>46</v>
      </c>
      <c r="B18" s="49" t="s">
        <v>47</v>
      </c>
      <c r="C18" s="50" t="n">
        <v>5</v>
      </c>
      <c r="D18" s="50" t="s">
        <v>48</v>
      </c>
      <c r="E18" s="51" t="s">
        <v>26</v>
      </c>
      <c r="F18" s="52" t="e">
        <f aca="false">IF(AND(COLUMN(F18)&gt;=4*$C18+6,COLUMN(F18)&lt;4*$C18+6+$D18*4),$E18,"")</f>
        <v>#VALUE!</v>
      </c>
      <c r="G18" s="53" t="e">
        <f aca="false">IF(AND(COLUMN(G18)&gt;=4*$C18+6,COLUMN(G18)&lt;4*$C18+6+$D18*4),$E18,"")</f>
        <v>#VALUE!</v>
      </c>
      <c r="H18" s="53" t="e">
        <f aca="false">IF(AND(COLUMN(H18)&gt;=4*$C18+6,COLUMN(H18)&lt;4*$C18+6+$D18*4),$E18,"")</f>
        <v>#VALUE!</v>
      </c>
      <c r="I18" s="53" t="e">
        <f aca="false">IF(AND(COLUMN(I18)&gt;=4*$C18+6,COLUMN(I18)&lt;4*$C18+6+$D18*4),$E18,"")</f>
        <v>#VALUE!</v>
      </c>
      <c r="J18" s="53" t="e">
        <f aca="false">IF(AND(COLUMN(J18)&gt;=4*$C18+6,COLUMN(J18)&lt;4*$C18+6+$D18*4),$E18,"")</f>
        <v>#VALUE!</v>
      </c>
      <c r="K18" s="53" t="e">
        <f aca="false">IF(AND(COLUMN(K18)&gt;=4*$C18+6,COLUMN(K18)&lt;4*$C18+6+$D18*4),$E18,"")</f>
        <v>#VALUE!</v>
      </c>
      <c r="L18" s="53" t="e">
        <f aca="false">IF(AND(COLUMN(L18)&gt;=4*$C18+6,COLUMN(L18)&lt;4*$C18+6+$D18*4),$E18,"")</f>
        <v>#VALUE!</v>
      </c>
      <c r="M18" s="53" t="e">
        <f aca="false">IF(AND(COLUMN(M18)&gt;=4*$C18+6,COLUMN(M18)&lt;4*$C18+6+$D18*4),$E18,"")</f>
        <v>#VALUE!</v>
      </c>
      <c r="N18" s="53" t="e">
        <f aca="false">IF(AND(COLUMN(N18)&gt;=4*$C18+6,COLUMN(N18)&lt;4*$C18+6+$D18*4),$E18,"")</f>
        <v>#VALUE!</v>
      </c>
      <c r="O18" s="53" t="e">
        <f aca="false">IF(AND(COLUMN(O18)&gt;=4*$C18+6,COLUMN(O18)&lt;4*$C18+6+$D18*4),$E18,"")</f>
        <v>#VALUE!</v>
      </c>
      <c r="P18" s="53" t="e">
        <f aca="false">IF(AND(COLUMN(P18)&gt;=4*$C18+6,COLUMN(P18)&lt;4*$C18+6+$D18*4),$E18,"")</f>
        <v>#VALUE!</v>
      </c>
      <c r="Q18" s="53" t="e">
        <f aca="false">IF(AND(COLUMN(Q18)&gt;=4*$C18+6,COLUMN(Q18)&lt;4*$C18+6+$D18*4),$E18,"")</f>
        <v>#VALUE!</v>
      </c>
      <c r="R18" s="53" t="e">
        <f aca="false">IF(AND(COLUMN(R18)&gt;=4*$C18+6,COLUMN(R18)&lt;4*$C18+6+$D18*4),$E18,"")</f>
        <v>#VALUE!</v>
      </c>
      <c r="S18" s="53" t="e">
        <f aca="false">IF(AND(COLUMN(S18)&gt;=4*$C18+6,COLUMN(S18)&lt;4*$C18+6+$D18*4),$E18,"")</f>
        <v>#VALUE!</v>
      </c>
      <c r="T18" s="53" t="e">
        <f aca="false">IF(AND(COLUMN(T18)&gt;=4*$C18+6,COLUMN(T18)&lt;4*$C18+6+$D18*4),$E18,"")</f>
        <v>#VALUE!</v>
      </c>
      <c r="U18" s="53" t="e">
        <f aca="false">IF(AND(COLUMN(U18)&gt;=4*$C18+6,COLUMN(U18)&lt;4*$C18+6+$D18*4),$E18,"")</f>
        <v>#VALUE!</v>
      </c>
      <c r="V18" s="53" t="e">
        <f aca="false">IF(AND(COLUMN(V18)&gt;=4*$C18+6,COLUMN(V18)&lt;4*$C18+6+$D18*4),$E18,"")</f>
        <v>#VALUE!</v>
      </c>
      <c r="W18" s="53" t="e">
        <f aca="false">IF(AND(COLUMN(W18)&gt;=4*$C18+6,COLUMN(W18)&lt;4*$C18+6+$D18*4),$E18,"")</f>
        <v>#VALUE!</v>
      </c>
      <c r="X18" s="53" t="e">
        <f aca="false">IF(AND(COLUMN(X18)&gt;=4*$C18+6,COLUMN(X18)&lt;4*$C18+6+$D18*4),$E18,"")</f>
        <v>#VALUE!</v>
      </c>
      <c r="Y18" s="53" t="e">
        <f aca="false">IF(AND(COLUMN(Y18)&gt;=4*$C18+6,COLUMN(Y18)&lt;4*$C18+6+$D18*4),$E18,"")</f>
        <v>#VALUE!</v>
      </c>
      <c r="Z18" s="53" t="e">
        <f aca="false">IF(AND(COLUMN(Z18)&gt;=4*$C18+6,COLUMN(Z18)&lt;4*$C18+6+$D18*4),$E18,"")</f>
        <v>#VALUE!</v>
      </c>
      <c r="AA18" s="53" t="e">
        <f aca="false">IF(AND(COLUMN(AA18)&gt;=4*$C18+6,COLUMN(AA18)&lt;4*$C18+6+$D18*4),$E18,"")</f>
        <v>#VALUE!</v>
      </c>
      <c r="AB18" s="53" t="e">
        <f aca="false">IF(AND(COLUMN(AB18)&gt;=4*$C18+6,COLUMN(AB18)&lt;4*$C18+6+$D18*4),$E18,"")</f>
        <v>#VALUE!</v>
      </c>
      <c r="AC18" s="53" t="e">
        <f aca="false">IF(AND(COLUMN(AC18)&gt;=4*$C18+6,COLUMN(AC18)&lt;4*$C18+6+$D18*4),$E18,"")</f>
        <v>#VALUE!</v>
      </c>
      <c r="AD18" s="53" t="e">
        <f aca="false">IF(AND(COLUMN(AD18)&gt;=4*$C18+6,COLUMN(AD18)&lt;4*$C18+6+$D18*4),$E18,"")</f>
        <v>#VALUE!</v>
      </c>
      <c r="AE18" s="53" t="e">
        <f aca="false">IF(AND(COLUMN(AE18)&gt;=4*$C18+6,COLUMN(AE18)&lt;4*$C18+6+$D18*4),$E18,"")</f>
        <v>#VALUE!</v>
      </c>
      <c r="AF18" s="53" t="e">
        <f aca="false">IF(AND(COLUMN(AF18)&gt;=4*$C18+6,COLUMN(AF18)&lt;4*$C18+6+$D18*4),$E18,"")</f>
        <v>#VALUE!</v>
      </c>
      <c r="AG18" s="53" t="e">
        <f aca="false">IF(AND(COLUMN(AG18)&gt;=4*$C18+6,COLUMN(AG18)&lt;4*$C18+6+$D18*4),$E18,"")</f>
        <v>#VALUE!</v>
      </c>
      <c r="AH18" s="53" t="e">
        <f aca="false">IF(AND(COLUMN(AH18)&gt;=4*$C18+6,COLUMN(AH18)&lt;4*$C18+6+$D18*4),$E18,"")</f>
        <v>#VALUE!</v>
      </c>
      <c r="AI18" s="53" t="e">
        <f aca="false">IF(AND(COLUMN(AI18)&gt;=4*$C18+6,COLUMN(AI18)&lt;4*$C18+6+$D18*4),$E18,"")</f>
        <v>#VALUE!</v>
      </c>
      <c r="AJ18" s="53" t="e">
        <f aca="false">IF(AND(COLUMN(AJ18)&gt;=4*$C18+6,COLUMN(AJ18)&lt;4*$C18+6+$D18*4),$E18,"")</f>
        <v>#VALUE!</v>
      </c>
      <c r="AK18" s="53" t="e">
        <f aca="false">IF(AND(COLUMN(AK18)&gt;=4*$C18+6,COLUMN(AK18)&lt;4*$C18+6+$D18*4),$E18,"")</f>
        <v>#VALUE!</v>
      </c>
      <c r="AL18" s="53" t="e">
        <f aca="false">IF(AND(COLUMN(AL18)&gt;=4*$C18+6,COLUMN(AL18)&lt;4*$C18+6+$D18*4),$E18,"")</f>
        <v>#VALUE!</v>
      </c>
      <c r="AM18" s="53" t="e">
        <f aca="false">IF(AND(COLUMN(AM18)&gt;=4*$C18+6,COLUMN(AM18)&lt;4*$C18+6+$D18*4),$E18,"")</f>
        <v>#VALUE!</v>
      </c>
      <c r="AN18" s="53" t="e">
        <f aca="false">IF(AND(COLUMN(AN18)&gt;=4*$C18+6,COLUMN(AN18)&lt;4*$C18+6+$D18*4),$E18,"")</f>
        <v>#VALUE!</v>
      </c>
      <c r="AO18" s="53" t="e">
        <f aca="false">IF(AND(COLUMN(AO18)&gt;=4*$C18+6,COLUMN(AO18)&lt;4*$C18+6+$D18*4),$E18,"")</f>
        <v>#VALUE!</v>
      </c>
      <c r="AP18" s="53" t="e">
        <f aca="false">IF(AND(COLUMN(AP18)&gt;=4*$C18+6,COLUMN(AP18)&lt;4*$C18+6+$D18*4),$E18,"")</f>
        <v>#VALUE!</v>
      </c>
      <c r="AQ18" s="53" t="e">
        <f aca="false">IF(AND(COLUMN(AQ18)&gt;=4*$C18+6,COLUMN(AQ18)&lt;4*$C18+6+$D18*4),$E18,"")</f>
        <v>#VALUE!</v>
      </c>
      <c r="AR18" s="53" t="e">
        <f aca="false">IF(AND(COLUMN(AR18)&gt;=4*$C18+6,COLUMN(AR18)&lt;4*$C18+6+$D18*4),$E18,"")</f>
        <v>#VALUE!</v>
      </c>
      <c r="AS18" s="53" t="e">
        <f aca="false">IF(AND(COLUMN(AS18)&gt;=4*$C18+6,COLUMN(AS18)&lt;4*$C18+6+$D18*4),$E18,"")</f>
        <v>#VALUE!</v>
      </c>
      <c r="AT18" s="53" t="e">
        <f aca="false">IF(AND(COLUMN(AT18)&gt;=4*$C18+6,COLUMN(AT18)&lt;4*$C18+6+$D18*4),$E18,"")</f>
        <v>#VALUE!</v>
      </c>
      <c r="AU18" s="53" t="e">
        <f aca="false">IF(AND(COLUMN(AU18)&gt;=4*$C18+6,COLUMN(AU18)&lt;4*$C18+6+$D18*4),$E18,"")</f>
        <v>#VALUE!</v>
      </c>
      <c r="AV18" s="53" t="e">
        <f aca="false">IF(AND(COLUMN(AV18)&gt;=4*$C18+6,COLUMN(AV18)&lt;4*$C18+6+$D18*4),$E18,"")</f>
        <v>#VALUE!</v>
      </c>
      <c r="AW18" s="53" t="e">
        <f aca="false">IF(AND(COLUMN(AW18)&gt;=4*$C18+6,COLUMN(AW18)&lt;4*$C18+6+$D18*4),$E18,"")</f>
        <v>#VALUE!</v>
      </c>
      <c r="AX18" s="53" t="e">
        <f aca="false">IF(AND(COLUMN(AX18)&gt;=4*$C18+6,COLUMN(AX18)&lt;4*$C18+6+$D18*4),$E18,"")</f>
        <v>#VALUE!</v>
      </c>
      <c r="AY18" s="53" t="e">
        <f aca="false">IF(AND(COLUMN(AY18)&gt;=4*$C18+6,COLUMN(AY18)&lt;4*$C18+6+$D18*4),$E18,"")</f>
        <v>#VALUE!</v>
      </c>
      <c r="AZ18" s="53" t="e">
        <f aca="false">IF(AND(COLUMN(AZ18)&gt;=4*$C18+6,COLUMN(AZ18)&lt;4*$C18+6+$D18*4),$E18,"")</f>
        <v>#VALUE!</v>
      </c>
      <c r="BA18" s="53" t="e">
        <f aca="false">IF(AND(COLUMN(BA18)&gt;=4*$C18+6,COLUMN(BA18)&lt;4*$C18+6+$D18*4),$E18,"")</f>
        <v>#VALUE!</v>
      </c>
      <c r="BB18" s="53" t="e">
        <f aca="false">IF(AND(COLUMN(BB18)&gt;=4*$C18+6,COLUMN(BB18)&lt;4*$C18+6+$D18*4),$E18,"")</f>
        <v>#VALUE!</v>
      </c>
      <c r="BC18" s="53" t="e">
        <f aca="false">IF(AND(COLUMN(BC18)&gt;=4*$C18+6,COLUMN(BC18)&lt;4*$C18+6+$D18*4),$E18,"")</f>
        <v>#VALUE!</v>
      </c>
      <c r="BD18" s="53" t="e">
        <f aca="false">IF(AND(COLUMN(BD18)&gt;=4*$C18+6,COLUMN(BD18)&lt;4*$C18+6+$D18*4),$E18,"")</f>
        <v>#VALUE!</v>
      </c>
      <c r="BE18" s="53" t="e">
        <f aca="false">IF(AND(COLUMN(BE18)&gt;=4*$C18+6,COLUMN(BE18)&lt;4*$C18+6+$D18*4),$E18,"")</f>
        <v>#VALUE!</v>
      </c>
      <c r="BF18" s="53" t="e">
        <f aca="false">IF(AND(COLUMN(BF18)&gt;=4*$C18+6,COLUMN(BF18)&lt;4*$C18+6+$D18*4),$E18,"")</f>
        <v>#VALUE!</v>
      </c>
      <c r="BG18" s="53" t="e">
        <f aca="false">IF(AND(COLUMN(BG18)&gt;=4*$C18+6,COLUMN(BG18)&lt;4*$C18+6+$D18*4),$E18,"")</f>
        <v>#VALUE!</v>
      </c>
      <c r="BH18" s="53" t="e">
        <f aca="false">IF(AND(COLUMN(BH18)&gt;=4*$C18+6,COLUMN(BH18)&lt;4*$C18+6+$D18*4),$E18,"")</f>
        <v>#VALUE!</v>
      </c>
      <c r="BI18" s="53" t="e">
        <f aca="false">IF(AND(COLUMN(BI18)&gt;=4*$C18+6,COLUMN(BI18)&lt;4*$C18+6+$D18*4),$E18,"")</f>
        <v>#VALUE!</v>
      </c>
      <c r="BJ18" s="54"/>
      <c r="BK18" s="55"/>
      <c r="BL18" s="56"/>
      <c r="BM18" s="56"/>
      <c r="BN18" s="57" t="s">
        <v>27</v>
      </c>
      <c r="BO18" s="57" t="s">
        <v>28</v>
      </c>
      <c r="BP18" s="58" t="s">
        <v>29</v>
      </c>
      <c r="BQ18" s="30"/>
    </row>
    <row r="22" customFormat="false" ht="12.75" hidden="false" customHeight="false" outlineLevel="0" collapsed="false">
      <c r="O22" s="0" t="b">
        <f aca="false">AND(F5&gt;=C10,F5&lt;=BQ10)</f>
        <v>0</v>
      </c>
    </row>
  </sheetData>
  <mergeCells count="25">
    <mergeCell ref="F4:BK6"/>
    <mergeCell ref="A7:A8"/>
    <mergeCell ref="B7:B8"/>
    <mergeCell ref="C7:C8"/>
    <mergeCell ref="D7:D8"/>
    <mergeCell ref="E7:E8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K7"/>
    <mergeCell ref="BN7:BN8"/>
    <mergeCell ref="BO7:BO8"/>
    <mergeCell ref="BP7:BP8"/>
    <mergeCell ref="B9:BP9"/>
  </mergeCells>
  <conditionalFormatting sqref="G10:BK10 G11:BM11 G12:BK18 F10:F18">
    <cfRule type="expression" priority="2" aboveAverage="0" equalAverage="0" bottom="0" percent="0" rank="0" text="" dxfId="0">
      <formula>AND(COLUMN(G10)&gt;=4*$C10+6,COLUMN(G10)&lt;4*$C10+6+$D10*4)</formula>
    </cfRule>
  </conditionalFormatting>
  <dataValidations count="2">
    <dataValidation allowBlank="true" errorStyle="stop" operator="between" showDropDown="false" showErrorMessage="true" showInputMessage="false" sqref="E2:E5" type="list">
      <formula1>"15,30,all"</formula1>
      <formula2>0</formula2>
    </dataValidation>
    <dataValidation allowBlank="true" errorStyle="stop" operator="between" showDropDown="false" showErrorMessage="true" showInputMessage="false" sqref="E1" type="list">
      <formula1>"1,2,3,4,5,6,7,8,9,10,11,12,13,14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08T10:30:38Z</cp:lastPrinted>
  <dcterms:modified xsi:type="dcterms:W3CDTF">2013-10-08T17:02:42Z</dcterms:modified>
  <cp:revision>0</cp:revision>
  <dc:subject/>
  <dc:title/>
</cp:coreProperties>
</file>