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№ п/п</t>
  </si>
  <si>
    <t xml:space="preserve">Наименование работ</t>
  </si>
  <si>
    <t xml:space="preserve">Начало, час</t>
  </si>
  <si>
    <t xml:space="preserve">Длит-сть, час</t>
  </si>
  <si>
    <t xml:space="preserve">ко-во чел.</t>
  </si>
  <si>
    <t xml:space="preserve">1 час</t>
  </si>
  <si>
    <t xml:space="preserve">2 час</t>
  </si>
  <si>
    <t xml:space="preserve">3 час</t>
  </si>
  <si>
    <t xml:space="preserve">4 час</t>
  </si>
  <si>
    <t xml:space="preserve">5 час</t>
  </si>
  <si>
    <t xml:space="preserve">6 час</t>
  </si>
  <si>
    <t xml:space="preserve">7 час</t>
  </si>
  <si>
    <t xml:space="preserve">8 час</t>
  </si>
  <si>
    <t xml:space="preserve">9 час</t>
  </si>
  <si>
    <t xml:space="preserve">10 час</t>
  </si>
  <si>
    <t xml:space="preserve">11 час</t>
  </si>
  <si>
    <t xml:space="preserve">12 час</t>
  </si>
  <si>
    <t xml:space="preserve">13 час</t>
  </si>
  <si>
    <t xml:space="preserve">14 час</t>
  </si>
  <si>
    <t xml:space="preserve">№ тех. карты</t>
  </si>
  <si>
    <t xml:space="preserve">Производитель, фирма</t>
  </si>
  <si>
    <t xml:space="preserve">Ответственный, Ф.И.О.</t>
  </si>
  <si>
    <t xml:space="preserve">Технологи</t>
  </si>
  <si>
    <t xml:space="preserve">1.1</t>
  </si>
  <si>
    <t xml:space="preserve">Очистка хомутов электродов.</t>
  </si>
  <si>
    <t xml:space="preserve">0</t>
  </si>
  <si>
    <t xml:space="preserve">2</t>
  </si>
  <si>
    <t xml:space="preserve">ТИ</t>
  </si>
  <si>
    <t xml:space="preserve">ОАО "Северсталь"</t>
  </si>
  <si>
    <t xml:space="preserve">Жиличев А.А.</t>
  </si>
  <si>
    <t xml:space="preserve">1.2</t>
  </si>
  <si>
    <t xml:space="preserve">Очистка песочницы кожуха</t>
  </si>
  <si>
    <t xml:space="preserve">1</t>
  </si>
  <si>
    <t xml:space="preserve">1.3</t>
  </si>
  <si>
    <t xml:space="preserve">Очистка панели 2-го инжектора</t>
  </si>
  <si>
    <t xml:space="preserve">1.4</t>
  </si>
  <si>
    <t xml:space="preserve">Очистка рельсового пути шахтовоза, его площадок.</t>
  </si>
  <si>
    <t xml:space="preserve">1.5</t>
  </si>
  <si>
    <t xml:space="preserve">Очистка площадки перепускания электродов</t>
  </si>
  <si>
    <t xml:space="preserve">1.6</t>
  </si>
  <si>
    <t xml:space="preserve">Очистка свода район рамы шиберов.</t>
  </si>
  <si>
    <t xml:space="preserve">1.7</t>
  </si>
  <si>
    <t xml:space="preserve">Демонтаж-монтаж электродов</t>
  </si>
  <si>
    <t xml:space="preserve">0,5</t>
  </si>
  <si>
    <t xml:space="preserve">1.8</t>
  </si>
  <si>
    <t xml:space="preserve">   демонтаж старого блока СВО</t>
  </si>
  <si>
    <t xml:space="preserve">1,5</t>
  </si>
  <si>
    <t xml:space="preserve">1.9</t>
  </si>
  <si>
    <t xml:space="preserve">Заправка печи с использованием заправочной машины</t>
  </si>
  <si>
    <t xml:space="preserve">0,25</t>
  </si>
  <si>
    <t xml:space="preserve">Вводные значения</t>
  </si>
  <si>
    <t xml:space="preserve">Диаграмма выполнения операций</t>
  </si>
  <si>
    <t xml:space="preserve">Исходя из вводных значений начала операции и длительности (C10:D18) требуется замаркировать(выделить цветом) соответствующие ячейки в диаграмме выполнения операций(F10:AM1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General"/>
    <numFmt numFmtId="167" formatCode="h:mm;@"/>
    <numFmt numFmtId="168" formatCode="@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10.5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1</xdr:col>
      <xdr:colOff>179640</xdr:colOff>
      <xdr:row>0</xdr:row>
      <xdr:rowOff>28440</xdr:rowOff>
    </xdr:from>
    <xdr:to>
      <xdr:col>93</xdr:col>
      <xdr:colOff>966600</xdr:colOff>
      <xdr:row>5</xdr:row>
      <xdr:rowOff>123840</xdr:rowOff>
    </xdr:to>
    <xdr:sp>
      <xdr:nvSpPr>
        <xdr:cNvPr id="0" name="TextBox 1"/>
        <xdr:cNvSpPr/>
      </xdr:nvSpPr>
      <xdr:spPr>
        <a:xfrm>
          <a:off x="7800840" y="28440"/>
          <a:ext cx="2411280" cy="99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Утверждаю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заместитель начальника СП по оперативной работе (электросталь)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__________________В.В. Матанцев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56"/>
    <col collapsed="false" customWidth="true" hidden="false" outlineLevel="0" max="4" min="3" style="0" width="6.41"/>
    <col collapsed="false" customWidth="true" hidden="false" outlineLevel="0" max="5" min="5" style="0" width="6.13"/>
    <col collapsed="false" customWidth="true" hidden="false" outlineLevel="0" max="6" min="6" style="1" width="2.28"/>
    <col collapsed="false" customWidth="true" hidden="false" outlineLevel="0" max="7" min="7" style="1" width="2.13"/>
    <col collapsed="false" customWidth="true" hidden="false" outlineLevel="0" max="9" min="8" style="1" width="1.85"/>
    <col collapsed="false" customWidth="true" hidden="true" outlineLevel="0" max="11" min="10" style="1" width="1.85"/>
    <col collapsed="false" customWidth="true" hidden="false" outlineLevel="0" max="15" min="12" style="1" width="1.85"/>
    <col collapsed="false" customWidth="true" hidden="true" outlineLevel="0" max="17" min="16" style="1" width="1.85"/>
    <col collapsed="false" customWidth="true" hidden="false" outlineLevel="0" max="21" min="18" style="0" width="1.85"/>
    <col collapsed="false" customWidth="true" hidden="true" outlineLevel="0" max="23" min="22" style="0" width="1.85"/>
    <col collapsed="false" customWidth="true" hidden="false" outlineLevel="0" max="27" min="24" style="0" width="1.85"/>
    <col collapsed="false" customWidth="true" hidden="true" outlineLevel="0" max="29" min="28" style="0" width="1.85"/>
    <col collapsed="false" customWidth="true" hidden="false" outlineLevel="0" max="33" min="30" style="0" width="1.85"/>
    <col collapsed="false" customWidth="true" hidden="true" outlineLevel="0" max="35" min="34" style="0" width="1.85"/>
    <col collapsed="false" customWidth="true" hidden="false" outlineLevel="0" max="39" min="36" style="0" width="1.85"/>
    <col collapsed="false" customWidth="true" hidden="true" outlineLevel="0" max="78" min="40" style="0" width="1.85"/>
    <col collapsed="false" customWidth="true" hidden="true" outlineLevel="0" max="79" min="79" style="0" width="1.99"/>
    <col collapsed="false" customWidth="true" hidden="true" outlineLevel="0" max="89" min="80" style="0" width="1.85"/>
    <col collapsed="false" customWidth="true" hidden="true" outlineLevel="0" max="91" min="90" style="0" width="9.14"/>
    <col collapsed="false" customWidth="true" hidden="false" outlineLevel="0" max="93" min="93" style="0" width="13.99"/>
    <col collapsed="false" customWidth="true" hidden="false" outlineLevel="0" max="94" min="94" style="0" width="13.85"/>
    <col collapsed="false" customWidth="false" hidden="true" outlineLevel="0" max="97" min="96" style="0" width="9.06"/>
    <col collapsed="false" customWidth="false" hidden="true" outlineLevel="0" max="107" min="100" style="0" width="9.06"/>
    <col collapsed="false" customWidth="false" hidden="true" outlineLevel="0" max="112" min="111" style="0" width="9.06"/>
    <col collapsed="false" customWidth="false" hidden="true" outlineLevel="0" max="117" min="114" style="0" width="9.06"/>
    <col collapsed="false" customWidth="false" hidden="true" outlineLevel="0" max="121" min="120" style="0" width="9.06"/>
    <col collapsed="false" customWidth="false" hidden="true" outlineLevel="0" max="127" min="126" style="0" width="9.06"/>
    <col collapsed="false" customWidth="false" hidden="true" outlineLevel="0" max="139" min="136" style="0" width="9.06"/>
    <col collapsed="false" customWidth="false" hidden="true" outlineLevel="0" max="142" min="141" style="0" width="9.06"/>
    <col collapsed="false" customWidth="false" hidden="true" outlineLevel="0" max="151" min="150" style="0" width="9.06"/>
    <col collapsed="false" customWidth="false" hidden="true" outlineLevel="0" max="157" min="156" style="0" width="9.06"/>
    <col collapsed="false" customWidth="false" hidden="true" outlineLevel="0" max="163" min="162" style="0" width="9.06"/>
    <col collapsed="false" customWidth="false" hidden="true" outlineLevel="0" max="172" min="171" style="0" width="9.06"/>
    <col collapsed="false" customWidth="false" hidden="true" outlineLevel="0" max="187" min="186" style="0" width="9.06"/>
    <col collapsed="false" customWidth="false" hidden="true" outlineLevel="0" max="202" min="201" style="0" width="9.06"/>
  </cols>
  <sheetData>
    <row r="1" customFormat="false" ht="12.75" hidden="false" customHeight="false" outlineLevel="0" collapsed="false">
      <c r="E1" s="2" t="n">
        <v>6</v>
      </c>
      <c r="F1" s="3"/>
    </row>
    <row r="2" customFormat="false" ht="12.75" hidden="false" customHeight="false" outlineLevel="0" collapsed="false">
      <c r="E2" s="4" t="n">
        <v>15</v>
      </c>
    </row>
    <row r="3" customFormat="false" ht="12.75" hidden="false" customHeight="false" outlineLevel="0" collapsed="false">
      <c r="B3" s="5" t="n">
        <f aca="true">TODAY()+1</f>
        <v>46233</v>
      </c>
    </row>
    <row r="4" customFormat="false" ht="19.5" hidden="false" customHeight="true" outlineLevel="0" collapsed="false">
      <c r="B4" s="5"/>
    </row>
    <row r="5" customFormat="false" ht="12.75" hidden="false" customHeight="false" outlineLevel="0" collapsed="false">
      <c r="B5" s="5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 t="n">
        <f aca="false">AM5+AM8</f>
        <v>15</v>
      </c>
      <c r="AO5" s="1" t="n">
        <f aca="false">AN5+AN8</f>
        <v>45</v>
      </c>
      <c r="AP5" s="1" t="n">
        <f aca="false">AO5+AO8</f>
        <v>75</v>
      </c>
      <c r="AQ5" s="1" t="n">
        <f aca="false">AP5+AP8</f>
        <v>90</v>
      </c>
      <c r="AR5" s="1" t="n">
        <f aca="false">AQ5+AQ8</f>
        <v>105</v>
      </c>
      <c r="AS5" s="1" t="n">
        <f aca="false">AR5+AR8</f>
        <v>120</v>
      </c>
      <c r="AT5" s="1" t="n">
        <f aca="false">AS5+AS8</f>
        <v>135</v>
      </c>
      <c r="AU5" s="1" t="n">
        <f aca="false">AT5+AT8</f>
        <v>165</v>
      </c>
      <c r="AV5" s="1" t="n">
        <f aca="false">AU5+AU8</f>
        <v>195</v>
      </c>
      <c r="AW5" s="1" t="n">
        <f aca="false">AV5+AV8</f>
        <v>210</v>
      </c>
      <c r="AX5" s="1" t="n">
        <f aca="false">AW5+AW8</f>
        <v>225</v>
      </c>
      <c r="AY5" s="1" t="n">
        <f aca="false">AX5+AX8</f>
        <v>240</v>
      </c>
      <c r="AZ5" s="1" t="n">
        <f aca="false">AY5+AY8</f>
        <v>255</v>
      </c>
      <c r="BA5" s="1" t="n">
        <f aca="false">AZ5+AZ8</f>
        <v>285</v>
      </c>
      <c r="BB5" s="1" t="n">
        <f aca="false">BA5+BA8</f>
        <v>315</v>
      </c>
      <c r="BC5" s="1" t="n">
        <f aca="false">BB5+BB8</f>
        <v>330</v>
      </c>
      <c r="BD5" s="1" t="n">
        <f aca="false">BC5+BC8</f>
        <v>345</v>
      </c>
      <c r="BE5" s="1" t="n">
        <f aca="false">BD5+BD8</f>
        <v>360</v>
      </c>
      <c r="BF5" s="1" t="n">
        <f aca="false">BE5+BE8</f>
        <v>375</v>
      </c>
      <c r="BG5" s="1" t="n">
        <f aca="false">BF5+BF8</f>
        <v>405</v>
      </c>
      <c r="BH5" s="1" t="n">
        <f aca="false">BG5+BG8</f>
        <v>435</v>
      </c>
      <c r="BI5" s="1" t="n">
        <f aca="false">BH5+BH8</f>
        <v>450</v>
      </c>
      <c r="BJ5" s="1" t="n">
        <f aca="false">BI5+BI8</f>
        <v>465</v>
      </c>
      <c r="BK5" s="1" t="n">
        <f aca="false">BJ5+BJ8</f>
        <v>480</v>
      </c>
      <c r="BL5" s="1" t="n">
        <f aca="false">BK5+BK8</f>
        <v>495</v>
      </c>
      <c r="BM5" s="1" t="n">
        <f aca="false">BL5+BL8</f>
        <v>525</v>
      </c>
      <c r="BN5" s="1" t="n">
        <f aca="false">BM5+BM8</f>
        <v>555</v>
      </c>
      <c r="BO5" s="1" t="n">
        <f aca="false">BN5+BN8</f>
        <v>570</v>
      </c>
      <c r="BP5" s="1" t="n">
        <f aca="false">BO5+BO8</f>
        <v>585</v>
      </c>
      <c r="BQ5" s="1" t="n">
        <f aca="false">BP5+BP8</f>
        <v>600</v>
      </c>
      <c r="BR5" s="1" t="n">
        <f aca="false">BQ5+BQ8</f>
        <v>615</v>
      </c>
      <c r="BS5" s="1" t="n">
        <f aca="false">BR5+BR8</f>
        <v>645</v>
      </c>
      <c r="BT5" s="1" t="n">
        <f aca="false">BS5+BS8</f>
        <v>675</v>
      </c>
      <c r="BU5" s="1" t="n">
        <f aca="false">BT5+BT8</f>
        <v>690</v>
      </c>
      <c r="BV5" s="1" t="n">
        <f aca="false">BU5+BU8</f>
        <v>705</v>
      </c>
      <c r="BW5" s="1" t="n">
        <f aca="false">BV5+BV8</f>
        <v>720</v>
      </c>
      <c r="BX5" s="1" t="n">
        <f aca="false">BW5+BW8</f>
        <v>735</v>
      </c>
      <c r="BY5" s="1" t="n">
        <f aca="false">BX5+BX8</f>
        <v>765</v>
      </c>
      <c r="BZ5" s="1" t="n">
        <f aca="false">BY5+BY8</f>
        <v>795</v>
      </c>
      <c r="CA5" s="1" t="n">
        <f aca="false">BZ5+BZ8</f>
        <v>810</v>
      </c>
      <c r="CB5" s="1" t="n">
        <f aca="false">CA5+CA8</f>
        <v>825</v>
      </c>
      <c r="CC5" s="1" t="n">
        <f aca="false">CB5+CB8</f>
        <v>840</v>
      </c>
      <c r="CD5" s="1" t="n">
        <f aca="false">CC5+CC8</f>
        <v>855</v>
      </c>
      <c r="CE5" s="1" t="n">
        <f aca="false">CD5+CD8</f>
        <v>885</v>
      </c>
      <c r="CF5" s="1" t="n">
        <f aca="false">CE5+CE8</f>
        <v>915</v>
      </c>
      <c r="CG5" s="1" t="n">
        <f aca="false">CF5+CF8</f>
        <v>930</v>
      </c>
      <c r="CH5" s="1" t="n">
        <f aca="false">CG5+CG8</f>
        <v>945</v>
      </c>
      <c r="CI5" s="1" t="n">
        <f aca="false">CH5+CH8</f>
        <v>960</v>
      </c>
      <c r="CJ5" s="1" t="n">
        <f aca="false">CI5+CI8</f>
        <v>975</v>
      </c>
      <c r="CK5" s="1" t="n">
        <f aca="false">CJ5+CJ8</f>
        <v>1005</v>
      </c>
      <c r="CL5" s="1" t="n">
        <f aca="false">CK5+CK8</f>
        <v>1035</v>
      </c>
      <c r="CM5" s="1" t="n">
        <f aca="false">CL5+CL8</f>
        <v>1035</v>
      </c>
    </row>
    <row r="6" customFormat="false" ht="13.5" hidden="false" customHeight="false" outlineLevel="0" collapsed="false">
      <c r="F6" s="6" t="str">
        <f aca="false">LOOKUP((E1),{1,2,3,4,5,6,7,8,9,10,11,12,13,14},{"Продолжительность ремонта шахтной печи 1 час","Продолжительность ремонта шахтной печи 2 часа","Продолжительность ремонта шахтной печи 3 часа","Продолжительность ремонта шахтной печи 4 часа","Продолжительность ремонта шахтной печи 5 часов","Продолжительность ремонта шахтной печи 6 часов","Продолжительность ремонта шахтной печи 7 часов","Продолжительность ремонта шахтной печи 8 часов","Продолжительность ремонта шахтной печи 9 часов","Продолжительность ремонта шахтной печи 10 часов","Продолжительность ремонта шахтной печи 11 часов","Продолжительность ремонта шахтной печи 12 часов","Продолжительность ремонта шахтной печи 13 часов","Продолжительность ремонта шахтной печи 14 часов"})</f>
        <v>Продолжительность ремонта шахтной печи 6 часов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</row>
    <row r="7" s="10" customFormat="true" ht="21" hidden="false" customHeight="true" outlineLevel="0" collapsed="false">
      <c r="A7" s="7" t="s">
        <v>0</v>
      </c>
      <c r="B7" s="7" t="s">
        <v>1</v>
      </c>
      <c r="C7" s="7" t="s">
        <v>2</v>
      </c>
      <c r="D7" s="7" t="s">
        <v>3</v>
      </c>
      <c r="E7" s="7" t="s">
        <v>4</v>
      </c>
      <c r="F7" s="8" t="s">
        <v>5</v>
      </c>
      <c r="G7" s="8"/>
      <c r="H7" s="8"/>
      <c r="I7" s="8"/>
      <c r="J7" s="9" t="s">
        <v>5</v>
      </c>
      <c r="K7" s="9"/>
      <c r="L7" s="8" t="s">
        <v>6</v>
      </c>
      <c r="M7" s="8"/>
      <c r="N7" s="8"/>
      <c r="O7" s="8"/>
      <c r="P7" s="9" t="s">
        <v>6</v>
      </c>
      <c r="Q7" s="9"/>
      <c r="R7" s="8" t="s">
        <v>7</v>
      </c>
      <c r="S7" s="8"/>
      <c r="T7" s="8"/>
      <c r="U7" s="8"/>
      <c r="V7" s="9" t="s">
        <v>7</v>
      </c>
      <c r="W7" s="9"/>
      <c r="X7" s="8" t="s">
        <v>8</v>
      </c>
      <c r="Y7" s="8"/>
      <c r="Z7" s="8"/>
      <c r="AA7" s="8"/>
      <c r="AB7" s="9" t="s">
        <v>8</v>
      </c>
      <c r="AC7" s="9"/>
      <c r="AD7" s="8" t="s">
        <v>9</v>
      </c>
      <c r="AE7" s="8"/>
      <c r="AF7" s="8"/>
      <c r="AG7" s="8"/>
      <c r="AH7" s="9" t="s">
        <v>9</v>
      </c>
      <c r="AI7" s="9"/>
      <c r="AJ7" s="8" t="s">
        <v>10</v>
      </c>
      <c r="AK7" s="8"/>
      <c r="AL7" s="8"/>
      <c r="AM7" s="8"/>
      <c r="AN7" s="9" t="s">
        <v>10</v>
      </c>
      <c r="AO7" s="9"/>
      <c r="AP7" s="8" t="s">
        <v>11</v>
      </c>
      <c r="AQ7" s="8"/>
      <c r="AR7" s="8"/>
      <c r="AS7" s="8"/>
      <c r="AT7" s="9" t="s">
        <v>11</v>
      </c>
      <c r="AU7" s="9"/>
      <c r="AV7" s="8" t="s">
        <v>12</v>
      </c>
      <c r="AW7" s="8"/>
      <c r="AX7" s="8"/>
      <c r="AY7" s="8"/>
      <c r="AZ7" s="9" t="s">
        <v>12</v>
      </c>
      <c r="BA7" s="9"/>
      <c r="BB7" s="8" t="s">
        <v>13</v>
      </c>
      <c r="BC7" s="8"/>
      <c r="BD7" s="8"/>
      <c r="BE7" s="8"/>
      <c r="BF7" s="9" t="s">
        <v>13</v>
      </c>
      <c r="BG7" s="9"/>
      <c r="BH7" s="8" t="s">
        <v>14</v>
      </c>
      <c r="BI7" s="8"/>
      <c r="BJ7" s="8"/>
      <c r="BK7" s="8"/>
      <c r="BL7" s="9" t="s">
        <v>14</v>
      </c>
      <c r="BM7" s="9"/>
      <c r="BN7" s="8" t="s">
        <v>15</v>
      </c>
      <c r="BO7" s="8"/>
      <c r="BP7" s="8"/>
      <c r="BQ7" s="8"/>
      <c r="BR7" s="9" t="s">
        <v>15</v>
      </c>
      <c r="BS7" s="9"/>
      <c r="BT7" s="8" t="s">
        <v>16</v>
      </c>
      <c r="BU7" s="8"/>
      <c r="BV7" s="8"/>
      <c r="BW7" s="8"/>
      <c r="BX7" s="9" t="s">
        <v>16</v>
      </c>
      <c r="BY7" s="9"/>
      <c r="BZ7" s="8" t="s">
        <v>17</v>
      </c>
      <c r="CA7" s="8"/>
      <c r="CB7" s="8"/>
      <c r="CC7" s="8"/>
      <c r="CD7" s="9" t="s">
        <v>17</v>
      </c>
      <c r="CE7" s="9"/>
      <c r="CF7" s="8" t="s">
        <v>18</v>
      </c>
      <c r="CG7" s="8"/>
      <c r="CH7" s="8"/>
      <c r="CI7" s="8"/>
      <c r="CJ7" s="9" t="s">
        <v>18</v>
      </c>
      <c r="CK7" s="9"/>
      <c r="CN7" s="7" t="s">
        <v>19</v>
      </c>
      <c r="CO7" s="7" t="s">
        <v>20</v>
      </c>
      <c r="CP7" s="7" t="s">
        <v>21</v>
      </c>
    </row>
    <row r="8" s="10" customFormat="true" ht="19.5" hidden="false" customHeight="true" outlineLevel="0" collapsed="false">
      <c r="A8" s="7"/>
      <c r="B8" s="7"/>
      <c r="C8" s="7"/>
      <c r="D8" s="7"/>
      <c r="E8" s="7"/>
      <c r="F8" s="11" t="n">
        <v>15</v>
      </c>
      <c r="G8" s="12" t="n">
        <v>15</v>
      </c>
      <c r="H8" s="12" t="n">
        <v>15</v>
      </c>
      <c r="I8" s="13" t="n">
        <v>15</v>
      </c>
      <c r="J8" s="14" t="n">
        <v>30</v>
      </c>
      <c r="K8" s="15" t="n">
        <v>30</v>
      </c>
      <c r="L8" s="11" t="n">
        <v>15</v>
      </c>
      <c r="M8" s="12" t="n">
        <v>15</v>
      </c>
      <c r="N8" s="12" t="n">
        <v>15</v>
      </c>
      <c r="O8" s="13" t="n">
        <v>15</v>
      </c>
      <c r="P8" s="14" t="n">
        <v>30</v>
      </c>
      <c r="Q8" s="15" t="n">
        <v>30</v>
      </c>
      <c r="R8" s="11" t="n">
        <v>15</v>
      </c>
      <c r="S8" s="12" t="n">
        <v>15</v>
      </c>
      <c r="T8" s="12" t="n">
        <v>15</v>
      </c>
      <c r="U8" s="13" t="n">
        <v>15</v>
      </c>
      <c r="V8" s="14" t="n">
        <v>30</v>
      </c>
      <c r="W8" s="15" t="n">
        <v>30</v>
      </c>
      <c r="X8" s="11" t="n">
        <v>15</v>
      </c>
      <c r="Y8" s="12" t="n">
        <v>15</v>
      </c>
      <c r="Z8" s="12" t="n">
        <v>15</v>
      </c>
      <c r="AA8" s="13" t="n">
        <v>15</v>
      </c>
      <c r="AB8" s="14" t="n">
        <v>30</v>
      </c>
      <c r="AC8" s="15" t="n">
        <v>30</v>
      </c>
      <c r="AD8" s="11" t="n">
        <v>15</v>
      </c>
      <c r="AE8" s="12" t="n">
        <v>15</v>
      </c>
      <c r="AF8" s="12" t="n">
        <v>15</v>
      </c>
      <c r="AG8" s="13" t="n">
        <v>15</v>
      </c>
      <c r="AH8" s="14" t="n">
        <v>30</v>
      </c>
      <c r="AI8" s="15" t="n">
        <v>30</v>
      </c>
      <c r="AJ8" s="11" t="n">
        <v>15</v>
      </c>
      <c r="AK8" s="12" t="n">
        <v>15</v>
      </c>
      <c r="AL8" s="12" t="n">
        <v>15</v>
      </c>
      <c r="AM8" s="13" t="n">
        <v>15</v>
      </c>
      <c r="AN8" s="14" t="n">
        <v>30</v>
      </c>
      <c r="AO8" s="15" t="n">
        <v>30</v>
      </c>
      <c r="AP8" s="11" t="n">
        <v>15</v>
      </c>
      <c r="AQ8" s="12" t="n">
        <v>15</v>
      </c>
      <c r="AR8" s="12" t="n">
        <v>15</v>
      </c>
      <c r="AS8" s="13" t="n">
        <v>15</v>
      </c>
      <c r="AT8" s="14" t="n">
        <v>30</v>
      </c>
      <c r="AU8" s="15" t="n">
        <v>30</v>
      </c>
      <c r="AV8" s="11" t="n">
        <v>15</v>
      </c>
      <c r="AW8" s="12" t="n">
        <v>15</v>
      </c>
      <c r="AX8" s="12" t="n">
        <v>15</v>
      </c>
      <c r="AY8" s="13" t="n">
        <v>15</v>
      </c>
      <c r="AZ8" s="14" t="n">
        <v>30</v>
      </c>
      <c r="BA8" s="15" t="n">
        <v>30</v>
      </c>
      <c r="BB8" s="11" t="n">
        <v>15</v>
      </c>
      <c r="BC8" s="12" t="n">
        <v>15</v>
      </c>
      <c r="BD8" s="12" t="n">
        <v>15</v>
      </c>
      <c r="BE8" s="13" t="n">
        <v>15</v>
      </c>
      <c r="BF8" s="14" t="n">
        <v>30</v>
      </c>
      <c r="BG8" s="15" t="n">
        <v>30</v>
      </c>
      <c r="BH8" s="11" t="n">
        <v>15</v>
      </c>
      <c r="BI8" s="12" t="n">
        <v>15</v>
      </c>
      <c r="BJ8" s="12" t="n">
        <v>15</v>
      </c>
      <c r="BK8" s="13" t="n">
        <v>15</v>
      </c>
      <c r="BL8" s="14" t="n">
        <v>30</v>
      </c>
      <c r="BM8" s="15" t="n">
        <v>30</v>
      </c>
      <c r="BN8" s="11" t="n">
        <v>15</v>
      </c>
      <c r="BO8" s="12" t="n">
        <v>15</v>
      </c>
      <c r="BP8" s="12" t="n">
        <v>15</v>
      </c>
      <c r="BQ8" s="13" t="n">
        <v>15</v>
      </c>
      <c r="BR8" s="14" t="n">
        <v>30</v>
      </c>
      <c r="BS8" s="15" t="n">
        <v>30</v>
      </c>
      <c r="BT8" s="11" t="n">
        <v>15</v>
      </c>
      <c r="BU8" s="12" t="n">
        <v>15</v>
      </c>
      <c r="BV8" s="12" t="n">
        <v>15</v>
      </c>
      <c r="BW8" s="13" t="n">
        <v>15</v>
      </c>
      <c r="BX8" s="14" t="n">
        <v>30</v>
      </c>
      <c r="BY8" s="15" t="n">
        <v>30</v>
      </c>
      <c r="BZ8" s="11" t="n">
        <v>15</v>
      </c>
      <c r="CA8" s="12" t="n">
        <v>15</v>
      </c>
      <c r="CB8" s="12" t="n">
        <v>15</v>
      </c>
      <c r="CC8" s="13" t="n">
        <v>15</v>
      </c>
      <c r="CD8" s="14" t="n">
        <v>30</v>
      </c>
      <c r="CE8" s="15" t="n">
        <v>30</v>
      </c>
      <c r="CF8" s="11" t="n">
        <v>15</v>
      </c>
      <c r="CG8" s="12" t="n">
        <v>15</v>
      </c>
      <c r="CH8" s="12" t="n">
        <v>15</v>
      </c>
      <c r="CI8" s="13" t="n">
        <v>15</v>
      </c>
      <c r="CJ8" s="14" t="n">
        <v>30</v>
      </c>
      <c r="CK8" s="15" t="n">
        <v>30</v>
      </c>
      <c r="CN8" s="7"/>
      <c r="CO8" s="7"/>
      <c r="CP8" s="7"/>
    </row>
    <row r="9" s="10" customFormat="true" ht="19.5" hidden="false" customHeight="true" outlineLevel="0" collapsed="false">
      <c r="A9" s="16" t="n">
        <v>1</v>
      </c>
      <c r="B9" s="17" t="s">
        <v>2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</row>
    <row r="10" customFormat="false" ht="13.5" hidden="false" customHeight="false" outlineLevel="0" collapsed="false">
      <c r="A10" s="18" t="s">
        <v>23</v>
      </c>
      <c r="B10" s="19" t="s">
        <v>24</v>
      </c>
      <c r="C10" s="20" t="s">
        <v>25</v>
      </c>
      <c r="D10" s="21" t="n">
        <v>3</v>
      </c>
      <c r="E10" s="22" t="s">
        <v>26</v>
      </c>
      <c r="F10" s="23" t="str">
        <f aca="false">IF(AND(D$10&gt;=$C10,F$8&lt;=$CQ10),$E10,"")</f>
        <v/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/>
      <c r="S10" s="25"/>
      <c r="T10" s="25"/>
      <c r="U10" s="25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7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9" t="s">
        <v>27</v>
      </c>
      <c r="CO10" s="29" t="s">
        <v>28</v>
      </c>
      <c r="CP10" s="30" t="s">
        <v>29</v>
      </c>
      <c r="CQ10" s="31"/>
    </row>
    <row r="11" customFormat="false" ht="12.75" hidden="false" customHeight="false" outlineLevel="0" collapsed="false">
      <c r="A11" s="32" t="s">
        <v>30</v>
      </c>
      <c r="B11" s="33" t="s">
        <v>31</v>
      </c>
      <c r="C11" s="34" t="n">
        <f aca="false">C10+D10</f>
        <v>3</v>
      </c>
      <c r="D11" s="35" t="s">
        <v>32</v>
      </c>
      <c r="E11" s="36" t="s">
        <v>26</v>
      </c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9"/>
      <c r="S11" s="39"/>
      <c r="T11" s="39"/>
      <c r="U11" s="39"/>
      <c r="V11" s="39"/>
      <c r="W11" s="39"/>
      <c r="X11" s="40"/>
      <c r="Y11" s="40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1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3" t="s">
        <v>27</v>
      </c>
      <c r="CO11" s="43" t="s">
        <v>28</v>
      </c>
      <c r="CP11" s="44" t="s">
        <v>29</v>
      </c>
      <c r="CQ11" s="31"/>
    </row>
    <row r="12" customFormat="false" ht="12.75" hidden="false" customHeight="false" outlineLevel="0" collapsed="false">
      <c r="A12" s="32" t="s">
        <v>33</v>
      </c>
      <c r="B12" s="33" t="s">
        <v>34</v>
      </c>
      <c r="C12" s="34" t="n">
        <f aca="false">C11+D11</f>
        <v>4</v>
      </c>
      <c r="D12" s="35" t="s">
        <v>32</v>
      </c>
      <c r="E12" s="36" t="s">
        <v>26</v>
      </c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40"/>
      <c r="AE12" s="40"/>
      <c r="AF12" s="39"/>
      <c r="AG12" s="39"/>
      <c r="AH12" s="39"/>
      <c r="AI12" s="39"/>
      <c r="AJ12" s="39"/>
      <c r="AK12" s="39"/>
      <c r="AL12" s="39"/>
      <c r="AM12" s="41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3" t="s">
        <v>27</v>
      </c>
      <c r="CO12" s="43" t="s">
        <v>28</v>
      </c>
      <c r="CP12" s="44" t="s">
        <v>29</v>
      </c>
      <c r="CQ12" s="31"/>
    </row>
    <row r="13" customFormat="false" ht="12.75" hidden="false" customHeight="false" outlineLevel="0" collapsed="false">
      <c r="A13" s="32" t="s">
        <v>35</v>
      </c>
      <c r="B13" s="33" t="s">
        <v>36</v>
      </c>
      <c r="C13" s="34" t="n">
        <v>2</v>
      </c>
      <c r="D13" s="35" t="s">
        <v>32</v>
      </c>
      <c r="E13" s="36" t="s">
        <v>26</v>
      </c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0"/>
      <c r="S13" s="40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41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3" t="s">
        <v>27</v>
      </c>
      <c r="CO13" s="43" t="s">
        <v>28</v>
      </c>
      <c r="CP13" s="44" t="s">
        <v>29</v>
      </c>
      <c r="CQ13" s="31"/>
    </row>
    <row r="14" customFormat="false" ht="12.75" hidden="false" customHeight="false" outlineLevel="0" collapsed="false">
      <c r="A14" s="32" t="s">
        <v>37</v>
      </c>
      <c r="B14" s="33" t="s">
        <v>38</v>
      </c>
      <c r="C14" s="34" t="n">
        <f aca="false">C13+D13</f>
        <v>3</v>
      </c>
      <c r="D14" s="35" t="s">
        <v>32</v>
      </c>
      <c r="E14" s="36" t="s">
        <v>26</v>
      </c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9"/>
      <c r="S14" s="39"/>
      <c r="T14" s="39"/>
      <c r="U14" s="39"/>
      <c r="V14" s="39"/>
      <c r="W14" s="39"/>
      <c r="X14" s="40"/>
      <c r="Y14" s="40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1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3" t="s">
        <v>27</v>
      </c>
      <c r="CO14" s="43" t="s">
        <v>28</v>
      </c>
      <c r="CP14" s="44" t="s">
        <v>29</v>
      </c>
      <c r="CQ14" s="31"/>
    </row>
    <row r="15" customFormat="false" ht="12.75" hidden="false" customHeight="false" outlineLevel="0" collapsed="false">
      <c r="A15" s="32" t="s">
        <v>39</v>
      </c>
      <c r="B15" s="45" t="s">
        <v>40</v>
      </c>
      <c r="C15" s="34" t="n">
        <v>2</v>
      </c>
      <c r="D15" s="35" t="s">
        <v>32</v>
      </c>
      <c r="E15" s="36" t="s">
        <v>26</v>
      </c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0"/>
      <c r="S15" s="40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1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 t="s">
        <v>27</v>
      </c>
      <c r="CO15" s="43" t="s">
        <v>28</v>
      </c>
      <c r="CP15" s="44" t="s">
        <v>29</v>
      </c>
      <c r="CQ15" s="31"/>
    </row>
    <row r="16" customFormat="false" ht="12.75" hidden="false" customHeight="false" outlineLevel="0" collapsed="false">
      <c r="A16" s="32" t="s">
        <v>41</v>
      </c>
      <c r="B16" s="46" t="s">
        <v>42</v>
      </c>
      <c r="C16" s="34" t="n">
        <v>0.5</v>
      </c>
      <c r="D16" s="35" t="s">
        <v>43</v>
      </c>
      <c r="E16" s="36" t="s">
        <v>26</v>
      </c>
      <c r="F16" s="37"/>
      <c r="G16" s="38"/>
      <c r="H16" s="47"/>
      <c r="I16" s="47"/>
      <c r="J16" s="38"/>
      <c r="K16" s="38"/>
      <c r="L16" s="38"/>
      <c r="M16" s="38"/>
      <c r="N16" s="38"/>
      <c r="O16" s="38"/>
      <c r="P16" s="38"/>
      <c r="Q16" s="38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41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 t="s">
        <v>27</v>
      </c>
      <c r="CO16" s="43" t="s">
        <v>28</v>
      </c>
      <c r="CP16" s="44" t="s">
        <v>29</v>
      </c>
      <c r="CQ16" s="31"/>
    </row>
    <row r="17" customFormat="false" ht="12.75" hidden="false" customHeight="false" outlineLevel="0" collapsed="false">
      <c r="A17" s="32" t="s">
        <v>44</v>
      </c>
      <c r="B17" s="48" t="s">
        <v>45</v>
      </c>
      <c r="C17" s="34" t="n">
        <v>0</v>
      </c>
      <c r="D17" s="35" t="s">
        <v>46</v>
      </c>
      <c r="E17" s="36" t="s">
        <v>26</v>
      </c>
      <c r="F17" s="49"/>
      <c r="G17" s="47"/>
      <c r="H17" s="47"/>
      <c r="I17" s="47"/>
      <c r="J17" s="47"/>
      <c r="K17" s="47"/>
      <c r="L17" s="47"/>
      <c r="M17" s="47"/>
      <c r="N17" s="38"/>
      <c r="O17" s="38"/>
      <c r="P17" s="38"/>
      <c r="Q17" s="38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41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3" t="s">
        <v>27</v>
      </c>
      <c r="CO17" s="43" t="s">
        <v>28</v>
      </c>
      <c r="CP17" s="44" t="s">
        <v>29</v>
      </c>
      <c r="CQ17" s="31"/>
    </row>
    <row r="18" customFormat="false" ht="12.75" hidden="false" customHeight="true" outlineLevel="0" collapsed="false">
      <c r="A18" s="50" t="s">
        <v>47</v>
      </c>
      <c r="B18" s="51" t="s">
        <v>48</v>
      </c>
      <c r="C18" s="52" t="n">
        <v>5</v>
      </c>
      <c r="D18" s="53" t="s">
        <v>49</v>
      </c>
      <c r="E18" s="54" t="s">
        <v>26</v>
      </c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8"/>
      <c r="AK18" s="57"/>
      <c r="AL18" s="57"/>
      <c r="AM18" s="59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1" t="s">
        <v>27</v>
      </c>
      <c r="CO18" s="61" t="s">
        <v>28</v>
      </c>
      <c r="CP18" s="62" t="s">
        <v>29</v>
      </c>
      <c r="CQ18" s="31"/>
    </row>
    <row r="19" customFormat="false" ht="13.5" hidden="false" customHeight="true" outlineLevel="0" collapsed="false">
      <c r="C19" s="63" t="s">
        <v>50</v>
      </c>
      <c r="D19" s="63"/>
      <c r="F19" s="64" t="s">
        <v>51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</row>
    <row r="20" customFormat="false" ht="12.75" hidden="false" customHeight="false" outlineLevel="0" collapsed="false">
      <c r="C20" s="63"/>
      <c r="D20" s="63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</row>
    <row r="21" customFormat="false" ht="5.25" hidden="false" customHeight="true" outlineLevel="0" collapsed="false">
      <c r="C21" s="63"/>
      <c r="D21" s="63"/>
    </row>
    <row r="22" customFormat="false" ht="12.75" hidden="false" customHeight="true" outlineLevel="0" collapsed="false">
      <c r="B22" s="65" t="s">
        <v>52</v>
      </c>
    </row>
    <row r="23" customFormat="false" ht="12.75" hidden="false" customHeight="false" outlineLevel="0" collapsed="false">
      <c r="B23" s="65"/>
    </row>
    <row r="24" customFormat="false" ht="12.75" hidden="false" customHeight="false" outlineLevel="0" collapsed="false">
      <c r="B24" s="65"/>
    </row>
    <row r="25" customFormat="false" ht="30" hidden="false" customHeight="true" outlineLevel="0" collapsed="false">
      <c r="B25" s="65"/>
    </row>
  </sheetData>
  <mergeCells count="41">
    <mergeCell ref="F6:CK6"/>
    <mergeCell ref="A7:A8"/>
    <mergeCell ref="B7:B8"/>
    <mergeCell ref="C7:C8"/>
    <mergeCell ref="D7:D8"/>
    <mergeCell ref="E7:E8"/>
    <mergeCell ref="F7:I7"/>
    <mergeCell ref="J7:K7"/>
    <mergeCell ref="L7:O7"/>
    <mergeCell ref="P7:Q7"/>
    <mergeCell ref="R7:U7"/>
    <mergeCell ref="V7:W7"/>
    <mergeCell ref="X7:AA7"/>
    <mergeCell ref="AB7:AC7"/>
    <mergeCell ref="AD7:AG7"/>
    <mergeCell ref="AH7:AI7"/>
    <mergeCell ref="AJ7:AM7"/>
    <mergeCell ref="AN7:AO7"/>
    <mergeCell ref="AP7:AS7"/>
    <mergeCell ref="AT7:AU7"/>
    <mergeCell ref="AV7:AY7"/>
    <mergeCell ref="AZ7:BA7"/>
    <mergeCell ref="BB7:BE7"/>
    <mergeCell ref="BF7:BG7"/>
    <mergeCell ref="BH7:BK7"/>
    <mergeCell ref="BL7:BM7"/>
    <mergeCell ref="BN7:BQ7"/>
    <mergeCell ref="BR7:BS7"/>
    <mergeCell ref="BT7:BW7"/>
    <mergeCell ref="BX7:BY7"/>
    <mergeCell ref="BZ7:CC7"/>
    <mergeCell ref="CD7:CE7"/>
    <mergeCell ref="CF7:CI7"/>
    <mergeCell ref="CJ7:CK7"/>
    <mergeCell ref="CN7:CN8"/>
    <mergeCell ref="CO7:CO8"/>
    <mergeCell ref="CP7:CP8"/>
    <mergeCell ref="B9:CP9"/>
    <mergeCell ref="C19:D21"/>
    <mergeCell ref="F19:AM20"/>
    <mergeCell ref="B22:B25"/>
  </mergeCells>
  <dataValidations count="2">
    <dataValidation allowBlank="true" errorStyle="stop" operator="between" showDropDown="false" showErrorMessage="true" showInputMessage="false" sqref="E2:E5" type="list">
      <formula1>"15,30,all"</formula1>
      <formula2>0</formula2>
    </dataValidation>
    <dataValidation allowBlank="true" errorStyle="stop" operator="between" showDropDown="false" showErrorMessage="true" showInputMessage="false" sqref="E1" type="list">
      <formula1>"1,2,3,4,5,6,7,8,9,10,11,12,13,14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иличев Анатолий Алексеевич</cp:lastModifiedBy>
  <cp:lastPrinted>2013-10-08T06:07:24Z</cp:lastPrinted>
  <dcterms:modified xsi:type="dcterms:W3CDTF">2013-10-08T09:45:43Z</dcterms:modified>
  <cp:revision>0</cp:revision>
  <dc:subject/>
  <dc:title/>
</cp:coreProperties>
</file>