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0</t>
  </si>
  <si>
    <t xml:space="preserve">2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0,5</t>
  </si>
  <si>
    <t xml:space="preserve">1.8</t>
  </si>
  <si>
    <t xml:space="preserve">   демонтаж старого блока СВО</t>
  </si>
  <si>
    <t xml:space="preserve">1,5</t>
  </si>
  <si>
    <t xml:space="preserve">1.9</t>
  </si>
  <si>
    <t xml:space="preserve">Заправка печи с использованием заправочной машины</t>
  </si>
  <si>
    <t xml:space="preserve">0,25</t>
  </si>
  <si>
    <t xml:space="preserve">Вводные значения</t>
  </si>
  <si>
    <t xml:space="preserve">Диаграмма выполнения операций</t>
  </si>
  <si>
    <t xml:space="preserve">Исходя из вводных значений начала операции и длительности (C10:D18) требуется замаркировать(выделить цветом) соответствующие ячейки в диаграмме выполнения операций(F10:AM1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h:mm;@"/>
    <numFmt numFmtId="168" formatCode="@"/>
    <numFmt numFmtId="169" formatCode="0.0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79280</xdr:colOff>
      <xdr:row>0</xdr:row>
      <xdr:rowOff>28440</xdr:rowOff>
    </xdr:from>
    <xdr:to>
      <xdr:col>83</xdr:col>
      <xdr:colOff>966240</xdr:colOff>
      <xdr:row>5</xdr:row>
      <xdr:rowOff>123840</xdr:rowOff>
    </xdr:to>
    <xdr:sp>
      <xdr:nvSpPr>
        <xdr:cNvPr id="0" name="TextBox 1"/>
        <xdr:cNvSpPr/>
      </xdr:nvSpPr>
      <xdr:spPr>
        <a:xfrm>
          <a:off x="9197640" y="28440"/>
          <a:ext cx="2411280" cy="990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4" min="3" style="0" width="6.41"/>
    <col collapsed="false" customWidth="true" hidden="false" outlineLevel="0" max="5" min="5" style="0" width="6.13"/>
    <col collapsed="false" customWidth="true" hidden="false" outlineLevel="0" max="13" min="6" style="1" width="2.7"/>
    <col collapsed="false" customWidth="true" hidden="false" outlineLevel="0" max="29" min="14" style="0" width="2.7"/>
    <col collapsed="false" customWidth="true" hidden="true" outlineLevel="0" max="68" min="30" style="0" width="1.85"/>
    <col collapsed="false" customWidth="true" hidden="true" outlineLevel="0" max="69" min="69" style="0" width="1.99"/>
    <col collapsed="false" customWidth="true" hidden="true" outlineLevel="0" max="79" min="70" style="0" width="1.85"/>
    <col collapsed="false" customWidth="true" hidden="true" outlineLevel="0" max="81" min="80" style="0" width="9.14"/>
    <col collapsed="false" customWidth="true" hidden="false" outlineLevel="0" max="83" min="83" style="0" width="13.99"/>
    <col collapsed="false" customWidth="true" hidden="false" outlineLevel="0" max="84" min="84" style="0" width="13.85"/>
    <col collapsed="false" customWidth="false" hidden="true" outlineLevel="0" max="87" min="86" style="0" width="9.06"/>
    <col collapsed="false" customWidth="false" hidden="true" outlineLevel="0" max="97" min="90" style="0" width="9.06"/>
    <col collapsed="false" customWidth="false" hidden="true" outlineLevel="0" max="102" min="101" style="0" width="9.06"/>
    <col collapsed="false" customWidth="false" hidden="true" outlineLevel="0" max="107" min="104" style="0" width="9.06"/>
    <col collapsed="false" customWidth="false" hidden="true" outlineLevel="0" max="111" min="110" style="0" width="9.06"/>
    <col collapsed="false" customWidth="false" hidden="true" outlineLevel="0" max="117" min="116" style="0" width="9.06"/>
    <col collapsed="false" customWidth="false" hidden="true" outlineLevel="0" max="129" min="126" style="0" width="9.06"/>
    <col collapsed="false" customWidth="false" hidden="true" outlineLevel="0" max="132" min="131" style="0" width="9.06"/>
    <col collapsed="false" customWidth="false" hidden="true" outlineLevel="0" max="141" min="140" style="0" width="9.06"/>
    <col collapsed="false" customWidth="false" hidden="true" outlineLevel="0" max="147" min="146" style="0" width="9.06"/>
    <col collapsed="false" customWidth="false" hidden="true" outlineLevel="0" max="153" min="152" style="0" width="9.06"/>
    <col collapsed="false" customWidth="false" hidden="true" outlineLevel="0" max="162" min="161" style="0" width="9.06"/>
    <col collapsed="false" customWidth="false" hidden="true" outlineLevel="0" max="177" min="176" style="0" width="9.06"/>
    <col collapsed="false" customWidth="false" hidden="true" outlineLevel="0" max="192" min="191" style="0" width="9.06"/>
  </cols>
  <sheetData>
    <row r="1" customFormat="false" ht="12.75" hidden="false" customHeight="false" outlineLevel="0" collapsed="false">
      <c r="E1" s="2" t="n">
        <v>6</v>
      </c>
      <c r="F1" s="3"/>
    </row>
    <row r="2" customFormat="false" ht="12.75" hidden="false" customHeight="false" outlineLevel="0" collapsed="false">
      <c r="E2" s="4" t="n">
        <v>15</v>
      </c>
    </row>
    <row r="3" customFormat="false" ht="12.75" hidden="false" customHeight="false" outlineLevel="0" collapsed="false">
      <c r="B3" s="5" t="n">
        <f aca="true">TODAY()+1</f>
        <v>46232</v>
      </c>
    </row>
    <row r="4" customFormat="false" ht="19.5" hidden="false" customHeight="true" outlineLevel="0" collapsed="false">
      <c r="B4" s="5"/>
    </row>
    <row r="5" customFormat="false" ht="12.75" hidden="false" customHeight="false" outlineLevel="0" collapsed="false">
      <c r="B5" s="5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 t="n">
        <f aca="false">COLUMN()</f>
        <v>30</v>
      </c>
      <c r="AE5" s="1" t="n">
        <f aca="false">COLUMN()</f>
        <v>31</v>
      </c>
      <c r="AF5" s="1" t="n">
        <f aca="false">COLUMN()</f>
        <v>32</v>
      </c>
      <c r="AG5" s="1" t="n">
        <f aca="false">COLUMN()</f>
        <v>33</v>
      </c>
      <c r="AH5" s="1" t="n">
        <f aca="false">COLUMN()</f>
        <v>34</v>
      </c>
      <c r="AI5" s="1" t="n">
        <f aca="false">COLUMN()</f>
        <v>35</v>
      </c>
      <c r="AJ5" s="1" t="n">
        <f aca="false">COLUMN()</f>
        <v>36</v>
      </c>
      <c r="AK5" s="1" t="n">
        <f aca="false">COLUMN()</f>
        <v>37</v>
      </c>
      <c r="AL5" s="1" t="n">
        <f aca="false">COLUMN()</f>
        <v>38</v>
      </c>
      <c r="AM5" s="1" t="n">
        <f aca="false">COLUMN()</f>
        <v>39</v>
      </c>
      <c r="AN5" s="1" t="n">
        <f aca="false">COLUMN()</f>
        <v>40</v>
      </c>
      <c r="AO5" s="1" t="n">
        <f aca="false">COLUMN()</f>
        <v>41</v>
      </c>
      <c r="AP5" s="1" t="n">
        <f aca="false">COLUMN()</f>
        <v>42</v>
      </c>
      <c r="AQ5" s="1" t="n">
        <f aca="false">COLUMN()</f>
        <v>43</v>
      </c>
      <c r="AR5" s="1" t="n">
        <f aca="false">COLUMN()</f>
        <v>44</v>
      </c>
      <c r="AS5" s="1" t="n">
        <f aca="false">COLUMN()</f>
        <v>45</v>
      </c>
      <c r="AT5" s="1" t="n">
        <f aca="false">COLUMN()</f>
        <v>46</v>
      </c>
      <c r="AU5" s="1" t="n">
        <f aca="false">COLUMN()</f>
        <v>47</v>
      </c>
      <c r="AV5" s="1" t="n">
        <f aca="false">COLUMN()</f>
        <v>48</v>
      </c>
      <c r="AW5" s="1" t="n">
        <f aca="false">COLUMN()</f>
        <v>49</v>
      </c>
      <c r="AX5" s="1" t="n">
        <f aca="false">COLUMN()</f>
        <v>50</v>
      </c>
      <c r="AY5" s="1" t="n">
        <f aca="false">COLUMN()</f>
        <v>51</v>
      </c>
      <c r="AZ5" s="1" t="n">
        <f aca="false">COLUMN()</f>
        <v>52</v>
      </c>
      <c r="BA5" s="1" t="n">
        <f aca="false">COLUMN()</f>
        <v>53</v>
      </c>
      <c r="BB5" s="1" t="n">
        <f aca="false">COLUMN()</f>
        <v>54</v>
      </c>
      <c r="BC5" s="1" t="n">
        <f aca="false">COLUMN()</f>
        <v>55</v>
      </c>
      <c r="BD5" s="1" t="n">
        <f aca="false">COLUMN()</f>
        <v>56</v>
      </c>
      <c r="BE5" s="1" t="n">
        <f aca="false">COLUMN()</f>
        <v>57</v>
      </c>
      <c r="BF5" s="1" t="n">
        <f aca="false">COLUMN()</f>
        <v>58</v>
      </c>
      <c r="BG5" s="1" t="n">
        <f aca="false">COLUMN()</f>
        <v>59</v>
      </c>
      <c r="BH5" s="1" t="n">
        <f aca="false">COLUMN()</f>
        <v>60</v>
      </c>
      <c r="BI5" s="1" t="n">
        <f aca="false">COLUMN()</f>
        <v>61</v>
      </c>
      <c r="BJ5" s="1" t="n">
        <f aca="false">COLUMN()</f>
        <v>62</v>
      </c>
      <c r="BK5" s="1" t="n">
        <f aca="false">COLUMN()</f>
        <v>63</v>
      </c>
      <c r="BL5" s="1" t="n">
        <f aca="false">COLUMN()</f>
        <v>64</v>
      </c>
      <c r="BM5" s="1" t="n">
        <f aca="false">COLUMN()</f>
        <v>65</v>
      </c>
      <c r="BN5" s="1" t="n">
        <f aca="false">COLUMN()</f>
        <v>66</v>
      </c>
      <c r="BO5" s="1" t="n">
        <f aca="false">COLUMN()</f>
        <v>67</v>
      </c>
      <c r="BP5" s="1" t="n">
        <f aca="false">COLUMN()</f>
        <v>68</v>
      </c>
      <c r="BQ5" s="1" t="n">
        <f aca="false">COLUMN()</f>
        <v>69</v>
      </c>
      <c r="BR5" s="1" t="n">
        <f aca="false">COLUMN()</f>
        <v>70</v>
      </c>
      <c r="BS5" s="1" t="n">
        <f aca="false">COLUMN()</f>
        <v>71</v>
      </c>
      <c r="BT5" s="1" t="n">
        <f aca="false">COLUMN()</f>
        <v>72</v>
      </c>
      <c r="BU5" s="1" t="n">
        <f aca="false">COLUMN()</f>
        <v>73</v>
      </c>
      <c r="BV5" s="1" t="n">
        <f aca="false">COLUMN()</f>
        <v>74</v>
      </c>
      <c r="BW5" s="1" t="n">
        <f aca="false">COLUMN()</f>
        <v>75</v>
      </c>
      <c r="BX5" s="1" t="n">
        <f aca="false">COLUMN()</f>
        <v>76</v>
      </c>
      <c r="BY5" s="1" t="n">
        <f aca="false">COLUMN()</f>
        <v>77</v>
      </c>
      <c r="BZ5" s="1" t="n">
        <f aca="false">COLUMN()</f>
        <v>78</v>
      </c>
      <c r="CA5" s="1" t="n">
        <f aca="false">COLUMN()</f>
        <v>79</v>
      </c>
      <c r="CB5" s="1" t="n">
        <f aca="false">COLUMN()</f>
        <v>80</v>
      </c>
      <c r="CC5" s="1" t="n">
        <f aca="false">COLUMN()</f>
        <v>81</v>
      </c>
    </row>
    <row r="6" customFormat="false" ht="13.5" hidden="false" customHeight="false" outlineLevel="0" collapsed="false">
      <c r="F6" s="6" t="str">
        <f aca="false">LOOKUP((E1),{1,2,3,4,5,6,7,8,9,10,11,12,13,14},{"Продолжительность ремонта шахтной печи 1 час","Продолжительность ремонта шахтной печи 2 часа","Продолжительность ремонта шахтной печи 3 часа","Продолжительность ремонта шахтной печи 4 часа","Продолжительность ремонта шахтной печи 5 часов","Продолжительность ремонта шахтной печи 6 часов","Продолжительность ремонта шахтной печи 7 часов","Продолжительность ремонта шахтной печи 8 часов","Продолжительность ремонта шахтной печи 9 часов","Продолжительность ремонта шахтной печи 10 часов","Продолжительность ремонта шахтной печи 11 часов","Продолжительность ремонта шахтной печи 12 часов","Продолжительность ремонта шахтной печи 13 часов","Продолжительность ремонта шахтной печи 14 часов"})</f>
        <v>Продолжительность ремонта шахтной печи 6 часов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</row>
    <row r="7" s="10" customFormat="true" ht="21" hidden="false" customHeight="true" outlineLevel="0" collapsed="false">
      <c r="A7" s="7" t="s">
        <v>0</v>
      </c>
      <c r="B7" s="7" t="s">
        <v>1</v>
      </c>
      <c r="C7" s="7" t="s">
        <v>2</v>
      </c>
      <c r="D7" s="7" t="s">
        <v>3</v>
      </c>
      <c r="E7" s="7" t="s">
        <v>4</v>
      </c>
      <c r="F7" s="8" t="s">
        <v>5</v>
      </c>
      <c r="G7" s="8"/>
      <c r="H7" s="8"/>
      <c r="I7" s="8"/>
      <c r="J7" s="8" t="s">
        <v>6</v>
      </c>
      <c r="K7" s="8"/>
      <c r="L7" s="8"/>
      <c r="M7" s="8"/>
      <c r="N7" s="8" t="s">
        <v>7</v>
      </c>
      <c r="O7" s="8"/>
      <c r="P7" s="8"/>
      <c r="Q7" s="8"/>
      <c r="R7" s="8" t="s">
        <v>8</v>
      </c>
      <c r="S7" s="8"/>
      <c r="T7" s="8"/>
      <c r="U7" s="8"/>
      <c r="V7" s="8" t="s">
        <v>9</v>
      </c>
      <c r="W7" s="8"/>
      <c r="X7" s="8"/>
      <c r="Y7" s="8"/>
      <c r="Z7" s="8" t="s">
        <v>10</v>
      </c>
      <c r="AA7" s="8"/>
      <c r="AB7" s="8"/>
      <c r="AC7" s="8"/>
      <c r="AD7" s="9" t="s">
        <v>10</v>
      </c>
      <c r="AE7" s="9"/>
      <c r="AF7" s="8" t="s">
        <v>11</v>
      </c>
      <c r="AG7" s="8"/>
      <c r="AH7" s="8"/>
      <c r="AI7" s="8"/>
      <c r="AJ7" s="9" t="s">
        <v>11</v>
      </c>
      <c r="AK7" s="9"/>
      <c r="AL7" s="8" t="s">
        <v>12</v>
      </c>
      <c r="AM7" s="8"/>
      <c r="AN7" s="8"/>
      <c r="AO7" s="8"/>
      <c r="AP7" s="9" t="s">
        <v>12</v>
      </c>
      <c r="AQ7" s="9"/>
      <c r="AR7" s="8" t="s">
        <v>13</v>
      </c>
      <c r="AS7" s="8"/>
      <c r="AT7" s="8"/>
      <c r="AU7" s="8"/>
      <c r="AV7" s="9" t="s">
        <v>13</v>
      </c>
      <c r="AW7" s="9"/>
      <c r="AX7" s="8" t="s">
        <v>14</v>
      </c>
      <c r="AY7" s="8"/>
      <c r="AZ7" s="8"/>
      <c r="BA7" s="8"/>
      <c r="BB7" s="9" t="s">
        <v>14</v>
      </c>
      <c r="BC7" s="9"/>
      <c r="BD7" s="8" t="s">
        <v>15</v>
      </c>
      <c r="BE7" s="8"/>
      <c r="BF7" s="8"/>
      <c r="BG7" s="8"/>
      <c r="BH7" s="9" t="s">
        <v>15</v>
      </c>
      <c r="BI7" s="9"/>
      <c r="BJ7" s="8" t="s">
        <v>16</v>
      </c>
      <c r="BK7" s="8"/>
      <c r="BL7" s="8"/>
      <c r="BM7" s="8"/>
      <c r="BN7" s="9" t="s">
        <v>16</v>
      </c>
      <c r="BO7" s="9"/>
      <c r="BP7" s="8" t="s">
        <v>17</v>
      </c>
      <c r="BQ7" s="8"/>
      <c r="BR7" s="8"/>
      <c r="BS7" s="8"/>
      <c r="BT7" s="9" t="s">
        <v>17</v>
      </c>
      <c r="BU7" s="9"/>
      <c r="BV7" s="8" t="s">
        <v>18</v>
      </c>
      <c r="BW7" s="8"/>
      <c r="BX7" s="8"/>
      <c r="BY7" s="8"/>
      <c r="BZ7" s="9" t="s">
        <v>18</v>
      </c>
      <c r="CA7" s="9"/>
      <c r="CD7" s="7" t="s">
        <v>19</v>
      </c>
      <c r="CE7" s="7" t="s">
        <v>20</v>
      </c>
      <c r="CF7" s="7" t="s">
        <v>21</v>
      </c>
    </row>
    <row r="8" s="10" customFormat="true" ht="19.5" hidden="false" customHeight="true" outlineLevel="0" collapsed="false">
      <c r="A8" s="7"/>
      <c r="B8" s="7"/>
      <c r="C8" s="7"/>
      <c r="D8" s="7"/>
      <c r="E8" s="7"/>
      <c r="F8" s="11" t="n">
        <v>15</v>
      </c>
      <c r="G8" s="12" t="n">
        <v>15</v>
      </c>
      <c r="H8" s="12" t="n">
        <v>15</v>
      </c>
      <c r="I8" s="13" t="n">
        <v>15</v>
      </c>
      <c r="J8" s="11" t="n">
        <v>15</v>
      </c>
      <c r="K8" s="12" t="n">
        <v>15</v>
      </c>
      <c r="L8" s="12" t="n">
        <v>15</v>
      </c>
      <c r="M8" s="13" t="n">
        <v>15</v>
      </c>
      <c r="N8" s="11" t="n">
        <v>15</v>
      </c>
      <c r="O8" s="12" t="n">
        <v>15</v>
      </c>
      <c r="P8" s="12" t="n">
        <v>15</v>
      </c>
      <c r="Q8" s="13" t="n">
        <v>15</v>
      </c>
      <c r="R8" s="11" t="n">
        <v>15</v>
      </c>
      <c r="S8" s="12" t="n">
        <v>15</v>
      </c>
      <c r="T8" s="12" t="n">
        <v>15</v>
      </c>
      <c r="U8" s="13" t="n">
        <v>15</v>
      </c>
      <c r="V8" s="11" t="n">
        <v>15</v>
      </c>
      <c r="W8" s="12" t="n">
        <v>15</v>
      </c>
      <c r="X8" s="12" t="n">
        <v>15</v>
      </c>
      <c r="Y8" s="13" t="n">
        <v>15</v>
      </c>
      <c r="Z8" s="11" t="n">
        <v>15</v>
      </c>
      <c r="AA8" s="12" t="n">
        <v>15</v>
      </c>
      <c r="AB8" s="12" t="n">
        <v>15</v>
      </c>
      <c r="AC8" s="13" t="n">
        <v>15</v>
      </c>
      <c r="AD8" s="14" t="n">
        <v>30</v>
      </c>
      <c r="AE8" s="15" t="n">
        <v>30</v>
      </c>
      <c r="AF8" s="11" t="n">
        <v>15</v>
      </c>
      <c r="AG8" s="12" t="n">
        <v>15</v>
      </c>
      <c r="AH8" s="12" t="n">
        <v>15</v>
      </c>
      <c r="AI8" s="13" t="n">
        <v>15</v>
      </c>
      <c r="AJ8" s="14" t="n">
        <v>30</v>
      </c>
      <c r="AK8" s="15" t="n">
        <v>30</v>
      </c>
      <c r="AL8" s="11" t="n">
        <v>15</v>
      </c>
      <c r="AM8" s="12" t="n">
        <v>15</v>
      </c>
      <c r="AN8" s="12" t="n">
        <v>15</v>
      </c>
      <c r="AO8" s="13" t="n">
        <v>15</v>
      </c>
      <c r="AP8" s="14" t="n">
        <v>30</v>
      </c>
      <c r="AQ8" s="15" t="n">
        <v>30</v>
      </c>
      <c r="AR8" s="11" t="n">
        <v>15</v>
      </c>
      <c r="AS8" s="12" t="n">
        <v>15</v>
      </c>
      <c r="AT8" s="12" t="n">
        <v>15</v>
      </c>
      <c r="AU8" s="13" t="n">
        <v>15</v>
      </c>
      <c r="AV8" s="14" t="n">
        <v>30</v>
      </c>
      <c r="AW8" s="15" t="n">
        <v>30</v>
      </c>
      <c r="AX8" s="11" t="n">
        <v>15</v>
      </c>
      <c r="AY8" s="12" t="n">
        <v>15</v>
      </c>
      <c r="AZ8" s="12" t="n">
        <v>15</v>
      </c>
      <c r="BA8" s="13" t="n">
        <v>15</v>
      </c>
      <c r="BB8" s="14" t="n">
        <v>30</v>
      </c>
      <c r="BC8" s="15" t="n">
        <v>30</v>
      </c>
      <c r="BD8" s="11" t="n">
        <v>15</v>
      </c>
      <c r="BE8" s="12" t="n">
        <v>15</v>
      </c>
      <c r="BF8" s="12" t="n">
        <v>15</v>
      </c>
      <c r="BG8" s="13" t="n">
        <v>15</v>
      </c>
      <c r="BH8" s="14" t="n">
        <v>30</v>
      </c>
      <c r="BI8" s="15" t="n">
        <v>30</v>
      </c>
      <c r="BJ8" s="11" t="n">
        <v>15</v>
      </c>
      <c r="BK8" s="12" t="n">
        <v>15</v>
      </c>
      <c r="BL8" s="12" t="n">
        <v>15</v>
      </c>
      <c r="BM8" s="13" t="n">
        <v>15</v>
      </c>
      <c r="BN8" s="14" t="n">
        <v>30</v>
      </c>
      <c r="BO8" s="15" t="n">
        <v>30</v>
      </c>
      <c r="BP8" s="11" t="n">
        <v>15</v>
      </c>
      <c r="BQ8" s="12" t="n">
        <v>15</v>
      </c>
      <c r="BR8" s="12" t="n">
        <v>15</v>
      </c>
      <c r="BS8" s="13" t="n">
        <v>15</v>
      </c>
      <c r="BT8" s="14" t="n">
        <v>30</v>
      </c>
      <c r="BU8" s="15" t="n">
        <v>30</v>
      </c>
      <c r="BV8" s="11" t="n">
        <v>15</v>
      </c>
      <c r="BW8" s="12" t="n">
        <v>15</v>
      </c>
      <c r="BX8" s="12" t="n">
        <v>15</v>
      </c>
      <c r="BY8" s="13" t="n">
        <v>15</v>
      </c>
      <c r="BZ8" s="14" t="n">
        <v>30</v>
      </c>
      <c r="CA8" s="15" t="n">
        <v>30</v>
      </c>
      <c r="CD8" s="7"/>
      <c r="CE8" s="7"/>
      <c r="CF8" s="7"/>
    </row>
    <row r="9" s="10" customFormat="true" ht="19.5" hidden="false" customHeight="true" outlineLevel="0" collapsed="false">
      <c r="A9" s="16" t="n">
        <v>1</v>
      </c>
      <c r="B9" s="17" t="s">
        <v>2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</row>
    <row r="10" customFormat="false" ht="13.5" hidden="false" customHeight="false" outlineLevel="0" collapsed="false">
      <c r="A10" s="18" t="s">
        <v>23</v>
      </c>
      <c r="B10" s="19" t="s">
        <v>24</v>
      </c>
      <c r="C10" s="20" t="s">
        <v>25</v>
      </c>
      <c r="D10" s="21" t="n">
        <v>3</v>
      </c>
      <c r="E10" s="22" t="s">
        <v>26</v>
      </c>
      <c r="F10" s="23" t="str">
        <f aca="false">IF(AND(COLUMN(F10)&gt;=4*$C10+6,COLUMN(F10)&lt;4*$C10+6+$D10*4),$E10,"")</f>
        <v>2</v>
      </c>
      <c r="G10" s="23" t="str">
        <f aca="false">IF(AND(COLUMN(G10)&gt;=4*$C10+6,COLUMN(G10)&lt;4*$C10+6+$D10*4),$E10,"")</f>
        <v>2</v>
      </c>
      <c r="H10" s="23" t="str">
        <f aca="false">IF(AND(COLUMN(H10)&gt;=4*$C10+6,COLUMN(H10)&lt;4*$C10+6+$D10*4),$E10,"")</f>
        <v>2</v>
      </c>
      <c r="I10" s="23" t="str">
        <f aca="false">IF(AND(COLUMN(I10)&gt;=4*$C10+6,COLUMN(I10)&lt;4*$C10+6+$D10*4),$E10,"")</f>
        <v>2</v>
      </c>
      <c r="J10" s="23" t="str">
        <f aca="false">IF(AND(COLUMN(J10)&gt;=4*$C10+6,COLUMN(J10)&lt;4*$C10+6+$D10*4),$E10,"")</f>
        <v>2</v>
      </c>
      <c r="K10" s="23" t="str">
        <f aca="false">IF(AND(COLUMN(K10)&gt;=4*$C10+6,COLUMN(K10)&lt;4*$C10+6+$D10*4),$E10,"")</f>
        <v>2</v>
      </c>
      <c r="L10" s="23" t="str">
        <f aca="false">IF(AND(COLUMN(L10)&gt;=4*$C10+6,COLUMN(L10)&lt;4*$C10+6+$D10*4),$E10,"")</f>
        <v>2</v>
      </c>
      <c r="M10" s="23" t="str">
        <f aca="false">IF(AND(COLUMN(M10)&gt;=4*$C10+6,COLUMN(M10)&lt;4*$C10+6+$D10*4),$E10,"")</f>
        <v>2</v>
      </c>
      <c r="N10" s="23" t="str">
        <f aca="false">IF(AND(COLUMN(N10)&gt;=4*$C10+6,COLUMN(N10)&lt;4*$C10+6+$D10*4),$E10,"")</f>
        <v>2</v>
      </c>
      <c r="O10" s="23" t="str">
        <f aca="false">IF(AND(COLUMN(O10)&gt;=4*$C10+6,COLUMN(O10)&lt;4*$C10+6+$D10*4),$E10,"")</f>
        <v>2</v>
      </c>
      <c r="P10" s="23" t="str">
        <f aca="false">IF(AND(COLUMN(P10)&gt;=4*$C10+6,COLUMN(P10)&lt;4*$C10+6+$D10*4),$E10,"")</f>
        <v>2</v>
      </c>
      <c r="Q10" s="23" t="str">
        <f aca="false">IF(AND(COLUMN(Q10)&gt;=4*$C10+6,COLUMN(Q10)&lt;4*$C10+6+$D10*4),$E10,"")</f>
        <v>2</v>
      </c>
      <c r="R10" s="23" t="str">
        <f aca="false">IF(AND(COLUMN(R10)&gt;=4*$C10+6,COLUMN(R10)&lt;4*$C10+6+$D10*4),$E10,"")</f>
        <v/>
      </c>
      <c r="S10" s="23" t="str">
        <f aca="false">IF(AND(COLUMN(S10)&gt;=4*$C10+6,COLUMN(S10)&lt;4*$C10+6+$D10*4),$E10,"")</f>
        <v/>
      </c>
      <c r="T10" s="23" t="str">
        <f aca="false">IF(AND(COLUMN(T10)&gt;=4*$C10+6,COLUMN(T10)&lt;4*$C10+6+$D10*4),$E10,"")</f>
        <v/>
      </c>
      <c r="U10" s="23" t="str">
        <f aca="false">IF(AND(COLUMN(U10)&gt;=4*$C10+6,COLUMN(U10)&lt;4*$C10+6+$D10*4),$E10,"")</f>
        <v/>
      </c>
      <c r="V10" s="23" t="str">
        <f aca="false">IF(AND(COLUMN(V10)&gt;=4*$C10+6,COLUMN(V10)&lt;4*$C10+6+$D10*4),$E10,"")</f>
        <v/>
      </c>
      <c r="W10" s="23" t="str">
        <f aca="false">IF(AND(COLUMN(W10)&gt;=4*$C10+6,COLUMN(W10)&lt;4*$C10+6+$D10*4),$E10,"")</f>
        <v/>
      </c>
      <c r="X10" s="23" t="str">
        <f aca="false">IF(AND(COLUMN(X10)&gt;=4*$C10+6,COLUMN(X10)&lt;4*$C10+6+$D10*4),$E10,"")</f>
        <v/>
      </c>
      <c r="Y10" s="23" t="str">
        <f aca="false">IF(AND(COLUMN(Y10)&gt;=4*$C10+6,COLUMN(Y10)&lt;4*$C10+6+$D10*4),$E10,"")</f>
        <v/>
      </c>
      <c r="Z10" s="23" t="str">
        <f aca="false">IF(AND(COLUMN(Z10)&gt;=4*$C10+6,COLUMN(Z10)&lt;4*$C10+6+$D10*4),$E10,"")</f>
        <v/>
      </c>
      <c r="AA10" s="23" t="str">
        <f aca="false">IF(AND(COLUMN(AA10)&gt;=4*$C10+6,COLUMN(AA10)&lt;4*$C10+6+$D10*4),$E10,"")</f>
        <v/>
      </c>
      <c r="AB10" s="23" t="str">
        <f aca="false">IF(AND(COLUMN(AB10)&gt;=4*$C10+6,COLUMN(AB10)&lt;4*$C10+6+$D10*4),$E10,"")</f>
        <v/>
      </c>
      <c r="AC10" s="23" t="str">
        <f aca="false">IF(AND(COLUMN(AC10)&gt;=4*$C10+6,COLUMN(AC10)&lt;4*$C10+6+$D10*4),$E10,"")</f>
        <v/>
      </c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5" t="s">
        <v>27</v>
      </c>
      <c r="CE10" s="25" t="s">
        <v>28</v>
      </c>
      <c r="CF10" s="26" t="s">
        <v>29</v>
      </c>
      <c r="CG10" s="27"/>
    </row>
    <row r="11" customFormat="false" ht="12.75" hidden="false" customHeight="false" outlineLevel="0" collapsed="false">
      <c r="A11" s="28" t="s">
        <v>30</v>
      </c>
      <c r="B11" s="29" t="s">
        <v>31</v>
      </c>
      <c r="C11" s="30" t="n">
        <f aca="false">C10+D10</f>
        <v>3</v>
      </c>
      <c r="D11" s="31" t="s">
        <v>32</v>
      </c>
      <c r="E11" s="32" t="s">
        <v>26</v>
      </c>
      <c r="F11" s="23" t="str">
        <f aca="false">IF(AND(COLUMN(F11)&gt;=4*$C11+6,COLUMN(F11)&lt;4*$C11+6+$D11*4),$E11,"")</f>
        <v/>
      </c>
      <c r="G11" s="23" t="str">
        <f aca="false">IF(AND(COLUMN(G11)&gt;=4*$C11+6,COLUMN(G11)&lt;4*$C11+6+$D11*4),$E11,"")</f>
        <v/>
      </c>
      <c r="H11" s="23" t="str">
        <f aca="false">IF(AND(COLUMN(H11)&gt;=4*$C11+6,COLUMN(H11)&lt;4*$C11+6+$D11*4),$E11,"")</f>
        <v/>
      </c>
      <c r="I11" s="23" t="str">
        <f aca="false">IF(AND(COLUMN(I11)&gt;=4*$C11+6,COLUMN(I11)&lt;4*$C11+6+$D11*4),$E11,"")</f>
        <v/>
      </c>
      <c r="J11" s="23" t="str">
        <f aca="false">IF(AND(COLUMN(J11)&gt;=4*$C11+6,COLUMN(J11)&lt;4*$C11+6+$D11*4),$E11,"")</f>
        <v/>
      </c>
      <c r="K11" s="23" t="str">
        <f aca="false">IF(AND(COLUMN(K11)&gt;=4*$C11+6,COLUMN(K11)&lt;4*$C11+6+$D11*4),$E11,"")</f>
        <v/>
      </c>
      <c r="L11" s="23" t="str">
        <f aca="false">IF(AND(COLUMN(L11)&gt;=4*$C11+6,COLUMN(L11)&lt;4*$C11+6+$D11*4),$E11,"")</f>
        <v/>
      </c>
      <c r="M11" s="23" t="str">
        <f aca="false">IF(AND(COLUMN(M11)&gt;=4*$C11+6,COLUMN(M11)&lt;4*$C11+6+$D11*4),$E11,"")</f>
        <v/>
      </c>
      <c r="N11" s="23" t="str">
        <f aca="false">IF(AND(COLUMN(N11)&gt;=4*$C11+6,COLUMN(N11)&lt;4*$C11+6+$D11*4),$E11,"")</f>
        <v/>
      </c>
      <c r="O11" s="23" t="str">
        <f aca="false">IF(AND(COLUMN(O11)&gt;=4*$C11+6,COLUMN(O11)&lt;4*$C11+6+$D11*4),$E11,"")</f>
        <v/>
      </c>
      <c r="P11" s="23" t="str">
        <f aca="false">IF(AND(COLUMN(P11)&gt;=4*$C11+6,COLUMN(P11)&lt;4*$C11+6+$D11*4),$E11,"")</f>
        <v/>
      </c>
      <c r="Q11" s="23" t="str">
        <f aca="false">IF(AND(COLUMN(Q11)&gt;=4*$C11+6,COLUMN(Q11)&lt;4*$C11+6+$D11*4),$E11,"")</f>
        <v/>
      </c>
      <c r="R11" s="23" t="str">
        <f aca="false">IF(AND(COLUMN(R11)&gt;=4*$C11+6,COLUMN(R11)&lt;4*$C11+6+$D11*4),$E11,"")</f>
        <v>2</v>
      </c>
      <c r="S11" s="23" t="str">
        <f aca="false">IF(AND(COLUMN(S11)&gt;=4*$C11+6,COLUMN(S11)&lt;4*$C11+6+$D11*4),$E11,"")</f>
        <v>2</v>
      </c>
      <c r="T11" s="23" t="str">
        <f aca="false">IF(AND(COLUMN(T11)&gt;=4*$C11+6,COLUMN(T11)&lt;4*$C11+6+$D11*4),$E11,"")</f>
        <v>2</v>
      </c>
      <c r="U11" s="23" t="str">
        <f aca="false">IF(AND(COLUMN(U11)&gt;=4*$C11+6,COLUMN(U11)&lt;4*$C11+6+$D11*4),$E11,"")</f>
        <v>2</v>
      </c>
      <c r="V11" s="23" t="str">
        <f aca="false">IF(AND(COLUMN(V11)&gt;=4*$C11+6,COLUMN(V11)&lt;4*$C11+6+$D11*4),$E11,"")</f>
        <v/>
      </c>
      <c r="W11" s="23" t="str">
        <f aca="false">IF(AND(COLUMN(W11)&gt;=4*$C11+6,COLUMN(W11)&lt;4*$C11+6+$D11*4),$E11,"")</f>
        <v/>
      </c>
      <c r="X11" s="23" t="str">
        <f aca="false">IF(AND(COLUMN(X11)&gt;=4*$C11+6,COLUMN(X11)&lt;4*$C11+6+$D11*4),$E11,"")</f>
        <v/>
      </c>
      <c r="Y11" s="23" t="str">
        <f aca="false">IF(AND(COLUMN(Y11)&gt;=4*$C11+6,COLUMN(Y11)&lt;4*$C11+6+$D11*4),$E11,"")</f>
        <v/>
      </c>
      <c r="Z11" s="23" t="str">
        <f aca="false">IF(AND(COLUMN(Z11)&gt;=4*$C11+6,COLUMN(Z11)&lt;4*$C11+6+$D11*4),$E11,"")</f>
        <v/>
      </c>
      <c r="AA11" s="23" t="str">
        <f aca="false">IF(AND(COLUMN(AA11)&gt;=4*$C11+6,COLUMN(AA11)&lt;4*$C11+6+$D11*4),$E11,"")</f>
        <v/>
      </c>
      <c r="AB11" s="23" t="str">
        <f aca="false">IF(AND(COLUMN(AB11)&gt;=4*$C11+6,COLUMN(AB11)&lt;4*$C11+6+$D11*4),$E11,"")</f>
        <v/>
      </c>
      <c r="AC11" s="23" t="str">
        <f aca="false">IF(AND(COLUMN(AC11)&gt;=4*$C11+6,COLUMN(AC11)&lt;4*$C11+6+$D11*4),$E11,"")</f>
        <v/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4" t="s">
        <v>27</v>
      </c>
      <c r="CE11" s="34" t="s">
        <v>28</v>
      </c>
      <c r="CF11" s="35" t="s">
        <v>29</v>
      </c>
      <c r="CG11" s="27"/>
    </row>
    <row r="12" customFormat="false" ht="12.75" hidden="false" customHeight="false" outlineLevel="0" collapsed="false">
      <c r="A12" s="28" t="s">
        <v>33</v>
      </c>
      <c r="B12" s="29" t="s">
        <v>34</v>
      </c>
      <c r="C12" s="30" t="n">
        <f aca="false">C11+D11</f>
        <v>4</v>
      </c>
      <c r="D12" s="31" t="s">
        <v>32</v>
      </c>
      <c r="E12" s="32" t="s">
        <v>26</v>
      </c>
      <c r="F12" s="23" t="str">
        <f aca="false">IF(AND(COLUMN(F12)&gt;=4*$C12+6,COLUMN(F12)&lt;4*$C12+6+$D12*4),$E12,"")</f>
        <v/>
      </c>
      <c r="G12" s="23" t="str">
        <f aca="false">IF(AND(COLUMN(G12)&gt;=4*$C12+6,COLUMN(G12)&lt;4*$C12+6+$D12*4),$E12,"")</f>
        <v/>
      </c>
      <c r="H12" s="23" t="str">
        <f aca="false">IF(AND(COLUMN(H12)&gt;=4*$C12+6,COLUMN(H12)&lt;4*$C12+6+$D12*4),$E12,"")</f>
        <v/>
      </c>
      <c r="I12" s="23" t="str">
        <f aca="false">IF(AND(COLUMN(I12)&gt;=4*$C12+6,COLUMN(I12)&lt;4*$C12+6+$D12*4),$E12,"")</f>
        <v/>
      </c>
      <c r="J12" s="23" t="str">
        <f aca="false">IF(AND(COLUMN(J12)&gt;=4*$C12+6,COLUMN(J12)&lt;4*$C12+6+$D12*4),$E12,"")</f>
        <v/>
      </c>
      <c r="K12" s="23" t="str">
        <f aca="false">IF(AND(COLUMN(K12)&gt;=4*$C12+6,COLUMN(K12)&lt;4*$C12+6+$D12*4),$E12,"")</f>
        <v/>
      </c>
      <c r="L12" s="23" t="str">
        <f aca="false">IF(AND(COLUMN(L12)&gt;=4*$C12+6,COLUMN(L12)&lt;4*$C12+6+$D12*4),$E12,"")</f>
        <v/>
      </c>
      <c r="M12" s="23" t="str">
        <f aca="false">IF(AND(COLUMN(M12)&gt;=4*$C12+6,COLUMN(M12)&lt;4*$C12+6+$D12*4),$E12,"")</f>
        <v/>
      </c>
      <c r="N12" s="23" t="str">
        <f aca="false">IF(AND(COLUMN(N12)&gt;=4*$C12+6,COLUMN(N12)&lt;4*$C12+6+$D12*4),$E12,"")</f>
        <v/>
      </c>
      <c r="O12" s="23" t="str">
        <f aca="false">IF(AND(COLUMN(O12)&gt;=4*$C12+6,COLUMN(O12)&lt;4*$C12+6+$D12*4),$E12,"")</f>
        <v/>
      </c>
      <c r="P12" s="23" t="str">
        <f aca="false">IF(AND(COLUMN(P12)&gt;=4*$C12+6,COLUMN(P12)&lt;4*$C12+6+$D12*4),$E12,"")</f>
        <v/>
      </c>
      <c r="Q12" s="23" t="str">
        <f aca="false">IF(AND(COLUMN(Q12)&gt;=4*$C12+6,COLUMN(Q12)&lt;4*$C12+6+$D12*4),$E12,"")</f>
        <v/>
      </c>
      <c r="R12" s="23" t="str">
        <f aca="false">IF(AND(COLUMN(R12)&gt;=4*$C12+6,COLUMN(R12)&lt;4*$C12+6+$D12*4),$E12,"")</f>
        <v/>
      </c>
      <c r="S12" s="23" t="str">
        <f aca="false">IF(AND(COLUMN(S12)&gt;=4*$C12+6,COLUMN(S12)&lt;4*$C12+6+$D12*4),$E12,"")</f>
        <v/>
      </c>
      <c r="T12" s="23" t="str">
        <f aca="false">IF(AND(COLUMN(T12)&gt;=4*$C12+6,COLUMN(T12)&lt;4*$C12+6+$D12*4),$E12,"")</f>
        <v/>
      </c>
      <c r="U12" s="23" t="str">
        <f aca="false">IF(AND(COLUMN(U12)&gt;=4*$C12+6,COLUMN(U12)&lt;4*$C12+6+$D12*4),$E12,"")</f>
        <v/>
      </c>
      <c r="V12" s="23" t="str">
        <f aca="false">IF(AND(COLUMN(V12)&gt;=4*$C12+6,COLUMN(V12)&lt;4*$C12+6+$D12*4),$E12,"")</f>
        <v>2</v>
      </c>
      <c r="W12" s="23" t="str">
        <f aca="false">IF(AND(COLUMN(W12)&gt;=4*$C12+6,COLUMN(W12)&lt;4*$C12+6+$D12*4),$E12,"")</f>
        <v>2</v>
      </c>
      <c r="X12" s="23" t="str">
        <f aca="false">IF(AND(COLUMN(X12)&gt;=4*$C12+6,COLUMN(X12)&lt;4*$C12+6+$D12*4),$E12,"")</f>
        <v>2</v>
      </c>
      <c r="Y12" s="23" t="str">
        <f aca="false">IF(AND(COLUMN(Y12)&gt;=4*$C12+6,COLUMN(Y12)&lt;4*$C12+6+$D12*4),$E12,"")</f>
        <v>2</v>
      </c>
      <c r="Z12" s="23" t="str">
        <f aca="false">IF(AND(COLUMN(Z12)&gt;=4*$C12+6,COLUMN(Z12)&lt;4*$C12+6+$D12*4),$E12,"")</f>
        <v/>
      </c>
      <c r="AA12" s="23" t="str">
        <f aca="false">IF(AND(COLUMN(AA12)&gt;=4*$C12+6,COLUMN(AA12)&lt;4*$C12+6+$D12*4),$E12,"")</f>
        <v/>
      </c>
      <c r="AB12" s="23" t="str">
        <f aca="false">IF(AND(COLUMN(AB12)&gt;=4*$C12+6,COLUMN(AB12)&lt;4*$C12+6+$D12*4),$E12,"")</f>
        <v/>
      </c>
      <c r="AC12" s="23" t="str">
        <f aca="false">IF(AND(COLUMN(AC12)&gt;=4*$C12+6,COLUMN(AC12)&lt;4*$C12+6+$D12*4),$E12,"")</f>
        <v/>
      </c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4" t="s">
        <v>27</v>
      </c>
      <c r="CE12" s="34" t="s">
        <v>28</v>
      </c>
      <c r="CF12" s="35" t="s">
        <v>29</v>
      </c>
      <c r="CG12" s="27"/>
    </row>
    <row r="13" customFormat="false" ht="12.75" hidden="false" customHeight="false" outlineLevel="0" collapsed="false">
      <c r="A13" s="28" t="s">
        <v>35</v>
      </c>
      <c r="B13" s="29" t="s">
        <v>36</v>
      </c>
      <c r="C13" s="30" t="n">
        <v>2</v>
      </c>
      <c r="D13" s="31" t="s">
        <v>32</v>
      </c>
      <c r="E13" s="32" t="s">
        <v>26</v>
      </c>
      <c r="F13" s="23" t="str">
        <f aca="false">IF(AND(COLUMN(F13)&gt;=4*$C13+6,COLUMN(F13)&lt;4*$C13+6+$D13*4),$E13,"")</f>
        <v/>
      </c>
      <c r="G13" s="23" t="str">
        <f aca="false">IF(AND(COLUMN(G13)&gt;=4*$C13+6,COLUMN(G13)&lt;4*$C13+6+$D13*4),$E13,"")</f>
        <v/>
      </c>
      <c r="H13" s="23" t="str">
        <f aca="false">IF(AND(COLUMN(H13)&gt;=4*$C13+6,COLUMN(H13)&lt;4*$C13+6+$D13*4),$E13,"")</f>
        <v/>
      </c>
      <c r="I13" s="23" t="str">
        <f aca="false">IF(AND(COLUMN(I13)&gt;=4*$C13+6,COLUMN(I13)&lt;4*$C13+6+$D13*4),$E13,"")</f>
        <v/>
      </c>
      <c r="J13" s="23" t="str">
        <f aca="false">IF(AND(COLUMN(J13)&gt;=4*$C13+6,COLUMN(J13)&lt;4*$C13+6+$D13*4),$E13,"")</f>
        <v/>
      </c>
      <c r="K13" s="23" t="str">
        <f aca="false">IF(AND(COLUMN(K13)&gt;=4*$C13+6,COLUMN(K13)&lt;4*$C13+6+$D13*4),$E13,"")</f>
        <v/>
      </c>
      <c r="L13" s="23" t="str">
        <f aca="false">IF(AND(COLUMN(L13)&gt;=4*$C13+6,COLUMN(L13)&lt;4*$C13+6+$D13*4),$E13,"")</f>
        <v/>
      </c>
      <c r="M13" s="23" t="str">
        <f aca="false">IF(AND(COLUMN(M13)&gt;=4*$C13+6,COLUMN(M13)&lt;4*$C13+6+$D13*4),$E13,"")</f>
        <v/>
      </c>
      <c r="N13" s="23" t="str">
        <f aca="false">IF(AND(COLUMN(N13)&gt;=4*$C13+6,COLUMN(N13)&lt;4*$C13+6+$D13*4),$E13,"")</f>
        <v>2</v>
      </c>
      <c r="O13" s="23" t="str">
        <f aca="false">IF(AND(COLUMN(O13)&gt;=4*$C13+6,COLUMN(O13)&lt;4*$C13+6+$D13*4),$E13,"")</f>
        <v>2</v>
      </c>
      <c r="P13" s="23" t="str">
        <f aca="false">IF(AND(COLUMN(P13)&gt;=4*$C13+6,COLUMN(P13)&lt;4*$C13+6+$D13*4),$E13,"")</f>
        <v>2</v>
      </c>
      <c r="Q13" s="23" t="str">
        <f aca="false">IF(AND(COLUMN(Q13)&gt;=4*$C13+6,COLUMN(Q13)&lt;4*$C13+6+$D13*4),$E13,"")</f>
        <v>2</v>
      </c>
      <c r="R13" s="23" t="str">
        <f aca="false">IF(AND(COLUMN(R13)&gt;=4*$C13+6,COLUMN(R13)&lt;4*$C13+6+$D13*4),$E13,"")</f>
        <v/>
      </c>
      <c r="S13" s="23" t="str">
        <f aca="false">IF(AND(COLUMN(S13)&gt;=4*$C13+6,COLUMN(S13)&lt;4*$C13+6+$D13*4),$E13,"")</f>
        <v/>
      </c>
      <c r="T13" s="23" t="str">
        <f aca="false">IF(AND(COLUMN(T13)&gt;=4*$C13+6,COLUMN(T13)&lt;4*$C13+6+$D13*4),$E13,"")</f>
        <v/>
      </c>
      <c r="U13" s="23" t="str">
        <f aca="false">IF(AND(COLUMN(U13)&gt;=4*$C13+6,COLUMN(U13)&lt;4*$C13+6+$D13*4),$E13,"")</f>
        <v/>
      </c>
      <c r="V13" s="23" t="str">
        <f aca="false">IF(AND(COLUMN(V13)&gt;=4*$C13+6,COLUMN(V13)&lt;4*$C13+6+$D13*4),$E13,"")</f>
        <v/>
      </c>
      <c r="W13" s="23" t="str">
        <f aca="false">IF(AND(COLUMN(W13)&gt;=4*$C13+6,COLUMN(W13)&lt;4*$C13+6+$D13*4),$E13,"")</f>
        <v/>
      </c>
      <c r="X13" s="23" t="str">
        <f aca="false">IF(AND(COLUMN(X13)&gt;=4*$C13+6,COLUMN(X13)&lt;4*$C13+6+$D13*4),$E13,"")</f>
        <v/>
      </c>
      <c r="Y13" s="23" t="str">
        <f aca="false">IF(AND(COLUMN(Y13)&gt;=4*$C13+6,COLUMN(Y13)&lt;4*$C13+6+$D13*4),$E13,"")</f>
        <v/>
      </c>
      <c r="Z13" s="23" t="str">
        <f aca="false">IF(AND(COLUMN(Z13)&gt;=4*$C13+6,COLUMN(Z13)&lt;4*$C13+6+$D13*4),$E13,"")</f>
        <v/>
      </c>
      <c r="AA13" s="23" t="str">
        <f aca="false">IF(AND(COLUMN(AA13)&gt;=4*$C13+6,COLUMN(AA13)&lt;4*$C13+6+$D13*4),$E13,"")</f>
        <v/>
      </c>
      <c r="AB13" s="23" t="str">
        <f aca="false">IF(AND(COLUMN(AB13)&gt;=4*$C13+6,COLUMN(AB13)&lt;4*$C13+6+$D13*4),$E13,"")</f>
        <v/>
      </c>
      <c r="AC13" s="23" t="str">
        <f aca="false">IF(AND(COLUMN(AC13)&gt;=4*$C13+6,COLUMN(AC13)&lt;4*$C13+6+$D13*4),$E13,"")</f>
        <v/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4" t="s">
        <v>27</v>
      </c>
      <c r="CE13" s="34" t="s">
        <v>28</v>
      </c>
      <c r="CF13" s="35" t="s">
        <v>29</v>
      </c>
      <c r="CG13" s="27"/>
    </row>
    <row r="14" customFormat="false" ht="12.75" hidden="false" customHeight="false" outlineLevel="0" collapsed="false">
      <c r="A14" s="28" t="s">
        <v>37</v>
      </c>
      <c r="B14" s="29" t="s">
        <v>38</v>
      </c>
      <c r="C14" s="30" t="n">
        <f aca="false">C13+D13</f>
        <v>3</v>
      </c>
      <c r="D14" s="31" t="s">
        <v>32</v>
      </c>
      <c r="E14" s="32" t="s">
        <v>26</v>
      </c>
      <c r="F14" s="23" t="str">
        <f aca="false">IF(AND(COLUMN(F14)&gt;=4*$C14+6,COLUMN(F14)&lt;4*$C14+6+$D14*4),$E14,"")</f>
        <v/>
      </c>
      <c r="G14" s="23" t="str">
        <f aca="false">IF(AND(COLUMN(G14)&gt;=4*$C14+6,COLUMN(G14)&lt;4*$C14+6+$D14*4),$E14,"")</f>
        <v/>
      </c>
      <c r="H14" s="23" t="str">
        <f aca="false">IF(AND(COLUMN(H14)&gt;=4*$C14+6,COLUMN(H14)&lt;4*$C14+6+$D14*4),$E14,"")</f>
        <v/>
      </c>
      <c r="I14" s="23" t="str">
        <f aca="false">IF(AND(COLUMN(I14)&gt;=4*$C14+6,COLUMN(I14)&lt;4*$C14+6+$D14*4),$E14,"")</f>
        <v/>
      </c>
      <c r="J14" s="23" t="str">
        <f aca="false">IF(AND(COLUMN(J14)&gt;=4*$C14+6,COLUMN(J14)&lt;4*$C14+6+$D14*4),$E14,"")</f>
        <v/>
      </c>
      <c r="K14" s="23" t="str">
        <f aca="false">IF(AND(COLUMN(K14)&gt;=4*$C14+6,COLUMN(K14)&lt;4*$C14+6+$D14*4),$E14,"")</f>
        <v/>
      </c>
      <c r="L14" s="23" t="str">
        <f aca="false">IF(AND(COLUMN(L14)&gt;=4*$C14+6,COLUMN(L14)&lt;4*$C14+6+$D14*4),$E14,"")</f>
        <v/>
      </c>
      <c r="M14" s="23" t="str">
        <f aca="false">IF(AND(COLUMN(M14)&gt;=4*$C14+6,COLUMN(M14)&lt;4*$C14+6+$D14*4),$E14,"")</f>
        <v/>
      </c>
      <c r="N14" s="23" t="str">
        <f aca="false">IF(AND(COLUMN(N14)&gt;=4*$C14+6,COLUMN(N14)&lt;4*$C14+6+$D14*4),$E14,"")</f>
        <v/>
      </c>
      <c r="O14" s="23" t="str">
        <f aca="false">IF(AND(COLUMN(O14)&gt;=4*$C14+6,COLUMN(O14)&lt;4*$C14+6+$D14*4),$E14,"")</f>
        <v/>
      </c>
      <c r="P14" s="23" t="str">
        <f aca="false">IF(AND(COLUMN(P14)&gt;=4*$C14+6,COLUMN(P14)&lt;4*$C14+6+$D14*4),$E14,"")</f>
        <v/>
      </c>
      <c r="Q14" s="23" t="str">
        <f aca="false">IF(AND(COLUMN(Q14)&gt;=4*$C14+6,COLUMN(Q14)&lt;4*$C14+6+$D14*4),$E14,"")</f>
        <v/>
      </c>
      <c r="R14" s="23" t="str">
        <f aca="false">IF(AND(COLUMN(R14)&gt;=4*$C14+6,COLUMN(R14)&lt;4*$C14+6+$D14*4),$E14,"")</f>
        <v>2</v>
      </c>
      <c r="S14" s="23" t="str">
        <f aca="false">IF(AND(COLUMN(S14)&gt;=4*$C14+6,COLUMN(S14)&lt;4*$C14+6+$D14*4),$E14,"")</f>
        <v>2</v>
      </c>
      <c r="T14" s="23" t="str">
        <f aca="false">IF(AND(COLUMN(T14)&gt;=4*$C14+6,COLUMN(T14)&lt;4*$C14+6+$D14*4),$E14,"")</f>
        <v>2</v>
      </c>
      <c r="U14" s="23" t="str">
        <f aca="false">IF(AND(COLUMN(U14)&gt;=4*$C14+6,COLUMN(U14)&lt;4*$C14+6+$D14*4),$E14,"")</f>
        <v>2</v>
      </c>
      <c r="V14" s="23" t="str">
        <f aca="false">IF(AND(COLUMN(V14)&gt;=4*$C14+6,COLUMN(V14)&lt;4*$C14+6+$D14*4),$E14,"")</f>
        <v/>
      </c>
      <c r="W14" s="23" t="str">
        <f aca="false">IF(AND(COLUMN(W14)&gt;=4*$C14+6,COLUMN(W14)&lt;4*$C14+6+$D14*4),$E14,"")</f>
        <v/>
      </c>
      <c r="X14" s="23" t="str">
        <f aca="false">IF(AND(COLUMN(X14)&gt;=4*$C14+6,COLUMN(X14)&lt;4*$C14+6+$D14*4),$E14,"")</f>
        <v/>
      </c>
      <c r="Y14" s="23" t="str">
        <f aca="false">IF(AND(COLUMN(Y14)&gt;=4*$C14+6,COLUMN(Y14)&lt;4*$C14+6+$D14*4),$E14,"")</f>
        <v/>
      </c>
      <c r="Z14" s="23" t="str">
        <f aca="false">IF(AND(COLUMN(Z14)&gt;=4*$C14+6,COLUMN(Z14)&lt;4*$C14+6+$D14*4),$E14,"")</f>
        <v/>
      </c>
      <c r="AA14" s="23" t="str">
        <f aca="false">IF(AND(COLUMN(AA14)&gt;=4*$C14+6,COLUMN(AA14)&lt;4*$C14+6+$D14*4),$E14,"")</f>
        <v/>
      </c>
      <c r="AB14" s="23" t="str">
        <f aca="false">IF(AND(COLUMN(AB14)&gt;=4*$C14+6,COLUMN(AB14)&lt;4*$C14+6+$D14*4),$E14,"")</f>
        <v/>
      </c>
      <c r="AC14" s="23" t="str">
        <f aca="false">IF(AND(COLUMN(AC14)&gt;=4*$C14+6,COLUMN(AC14)&lt;4*$C14+6+$D14*4),$E14,"")</f>
        <v/>
      </c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4" t="s">
        <v>27</v>
      </c>
      <c r="CE14" s="34" t="s">
        <v>28</v>
      </c>
      <c r="CF14" s="35" t="s">
        <v>29</v>
      </c>
      <c r="CG14" s="27"/>
    </row>
    <row r="15" customFormat="false" ht="12.75" hidden="false" customHeight="false" outlineLevel="0" collapsed="false">
      <c r="A15" s="28" t="s">
        <v>39</v>
      </c>
      <c r="B15" s="36" t="s">
        <v>40</v>
      </c>
      <c r="C15" s="30" t="n">
        <v>2</v>
      </c>
      <c r="D15" s="31" t="s">
        <v>32</v>
      </c>
      <c r="E15" s="32" t="s">
        <v>26</v>
      </c>
      <c r="F15" s="23" t="str">
        <f aca="false">IF(AND(COLUMN(F15)&gt;=4*$C15+6,COLUMN(F15)&lt;4*$C15+6+$D15*4),$E15,"")</f>
        <v/>
      </c>
      <c r="G15" s="23" t="str">
        <f aca="false">IF(AND(COLUMN(G15)&gt;=4*$C15+6,COLUMN(G15)&lt;4*$C15+6+$D15*4),$E15,"")</f>
        <v/>
      </c>
      <c r="H15" s="23" t="str">
        <f aca="false">IF(AND(COLUMN(H15)&gt;=4*$C15+6,COLUMN(H15)&lt;4*$C15+6+$D15*4),$E15,"")</f>
        <v/>
      </c>
      <c r="I15" s="23" t="str">
        <f aca="false">IF(AND(COLUMN(I15)&gt;=4*$C15+6,COLUMN(I15)&lt;4*$C15+6+$D15*4),$E15,"")</f>
        <v/>
      </c>
      <c r="J15" s="23" t="str">
        <f aca="false">IF(AND(COLUMN(J15)&gt;=4*$C15+6,COLUMN(J15)&lt;4*$C15+6+$D15*4),$E15,"")</f>
        <v/>
      </c>
      <c r="K15" s="23" t="str">
        <f aca="false">IF(AND(COLUMN(K15)&gt;=4*$C15+6,COLUMN(K15)&lt;4*$C15+6+$D15*4),$E15,"")</f>
        <v/>
      </c>
      <c r="L15" s="23" t="str">
        <f aca="false">IF(AND(COLUMN(L15)&gt;=4*$C15+6,COLUMN(L15)&lt;4*$C15+6+$D15*4),$E15,"")</f>
        <v/>
      </c>
      <c r="M15" s="23" t="str">
        <f aca="false">IF(AND(COLUMN(M15)&gt;=4*$C15+6,COLUMN(M15)&lt;4*$C15+6+$D15*4),$E15,"")</f>
        <v/>
      </c>
      <c r="N15" s="23" t="str">
        <f aca="false">IF(AND(COLUMN(N15)&gt;=4*$C15+6,COLUMN(N15)&lt;4*$C15+6+$D15*4),$E15,"")</f>
        <v>2</v>
      </c>
      <c r="O15" s="23" t="str">
        <f aca="false">IF(AND(COLUMN(O15)&gt;=4*$C15+6,COLUMN(O15)&lt;4*$C15+6+$D15*4),$E15,"")</f>
        <v>2</v>
      </c>
      <c r="P15" s="23" t="str">
        <f aca="false">IF(AND(COLUMN(P15)&gt;=4*$C15+6,COLUMN(P15)&lt;4*$C15+6+$D15*4),$E15,"")</f>
        <v>2</v>
      </c>
      <c r="Q15" s="23" t="str">
        <f aca="false">IF(AND(COLUMN(Q15)&gt;=4*$C15+6,COLUMN(Q15)&lt;4*$C15+6+$D15*4),$E15,"")</f>
        <v>2</v>
      </c>
      <c r="R15" s="23" t="str">
        <f aca="false">IF(AND(COLUMN(R15)&gt;=4*$C15+6,COLUMN(R15)&lt;4*$C15+6+$D15*4),$E15,"")</f>
        <v/>
      </c>
      <c r="S15" s="23" t="str">
        <f aca="false">IF(AND(COLUMN(S15)&gt;=4*$C15+6,COLUMN(S15)&lt;4*$C15+6+$D15*4),$E15,"")</f>
        <v/>
      </c>
      <c r="T15" s="23" t="str">
        <f aca="false">IF(AND(COLUMN(T15)&gt;=4*$C15+6,COLUMN(T15)&lt;4*$C15+6+$D15*4),$E15,"")</f>
        <v/>
      </c>
      <c r="U15" s="23" t="str">
        <f aca="false">IF(AND(COLUMN(U15)&gt;=4*$C15+6,COLUMN(U15)&lt;4*$C15+6+$D15*4),$E15,"")</f>
        <v/>
      </c>
      <c r="V15" s="23" t="str">
        <f aca="false">IF(AND(COLUMN(V15)&gt;=4*$C15+6,COLUMN(V15)&lt;4*$C15+6+$D15*4),$E15,"")</f>
        <v/>
      </c>
      <c r="W15" s="23" t="str">
        <f aca="false">IF(AND(COLUMN(W15)&gt;=4*$C15+6,COLUMN(W15)&lt;4*$C15+6+$D15*4),$E15,"")</f>
        <v/>
      </c>
      <c r="X15" s="23" t="str">
        <f aca="false">IF(AND(COLUMN(X15)&gt;=4*$C15+6,COLUMN(X15)&lt;4*$C15+6+$D15*4),$E15,"")</f>
        <v/>
      </c>
      <c r="Y15" s="23" t="str">
        <f aca="false">IF(AND(COLUMN(Y15)&gt;=4*$C15+6,COLUMN(Y15)&lt;4*$C15+6+$D15*4),$E15,"")</f>
        <v/>
      </c>
      <c r="Z15" s="23" t="str">
        <f aca="false">IF(AND(COLUMN(Z15)&gt;=4*$C15+6,COLUMN(Z15)&lt;4*$C15+6+$D15*4),$E15,"")</f>
        <v/>
      </c>
      <c r="AA15" s="23" t="str">
        <f aca="false">IF(AND(COLUMN(AA15)&gt;=4*$C15+6,COLUMN(AA15)&lt;4*$C15+6+$D15*4),$E15,"")</f>
        <v/>
      </c>
      <c r="AB15" s="23" t="str">
        <f aca="false">IF(AND(COLUMN(AB15)&gt;=4*$C15+6,COLUMN(AB15)&lt;4*$C15+6+$D15*4),$E15,"")</f>
        <v/>
      </c>
      <c r="AC15" s="23" t="str">
        <f aca="false">IF(AND(COLUMN(AC15)&gt;=4*$C15+6,COLUMN(AC15)&lt;4*$C15+6+$D15*4),$E15,"")</f>
        <v/>
      </c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4" t="s">
        <v>27</v>
      </c>
      <c r="CE15" s="34" t="s">
        <v>28</v>
      </c>
      <c r="CF15" s="35" t="s">
        <v>29</v>
      </c>
      <c r="CG15" s="27"/>
    </row>
    <row r="16" customFormat="false" ht="12.75" hidden="false" customHeight="false" outlineLevel="0" collapsed="false">
      <c r="A16" s="28" t="s">
        <v>41</v>
      </c>
      <c r="B16" s="37" t="s">
        <v>42</v>
      </c>
      <c r="C16" s="30" t="n">
        <v>0.5</v>
      </c>
      <c r="D16" s="31" t="s">
        <v>43</v>
      </c>
      <c r="E16" s="32" t="s">
        <v>26</v>
      </c>
      <c r="F16" s="23" t="e">
        <f aca="false">IF(AND(COLUMN(F16)&gt;=4*$C16+6,COLUMN(F16)&lt;4*$C16+6+$D16*4),$E16,"")</f>
        <v>#VALUE!</v>
      </c>
      <c r="G16" s="23" t="e">
        <f aca="false">IF(AND(COLUMN(G16)&gt;=4*$C16+6,COLUMN(G16)&lt;4*$C16+6+$D16*4),$E16,"")</f>
        <v>#VALUE!</v>
      </c>
      <c r="H16" s="23" t="e">
        <f aca="false">IF(AND(COLUMN(H16)&gt;=4*$C16+6,COLUMN(H16)&lt;4*$C16+6+$D16*4),$E16,"")</f>
        <v>#VALUE!</v>
      </c>
      <c r="I16" s="23" t="e">
        <f aca="false">IF(AND(COLUMN(I16)&gt;=4*$C16+6,COLUMN(I16)&lt;4*$C16+6+$D16*4),$E16,"")</f>
        <v>#VALUE!</v>
      </c>
      <c r="J16" s="23" t="e">
        <f aca="false">IF(AND(COLUMN(J16)&gt;=4*$C16+6,COLUMN(J16)&lt;4*$C16+6+$D16*4),$E16,"")</f>
        <v>#VALUE!</v>
      </c>
      <c r="K16" s="23" t="e">
        <f aca="false">IF(AND(COLUMN(K16)&gt;=4*$C16+6,COLUMN(K16)&lt;4*$C16+6+$D16*4),$E16,"")</f>
        <v>#VALUE!</v>
      </c>
      <c r="L16" s="23" t="e">
        <f aca="false">IF(AND(COLUMN(L16)&gt;=4*$C16+6,COLUMN(L16)&lt;4*$C16+6+$D16*4),$E16,"")</f>
        <v>#VALUE!</v>
      </c>
      <c r="M16" s="23" t="e">
        <f aca="false">IF(AND(COLUMN(M16)&gt;=4*$C16+6,COLUMN(M16)&lt;4*$C16+6+$D16*4),$E16,"")</f>
        <v>#VALUE!</v>
      </c>
      <c r="N16" s="23" t="e">
        <f aca="false">IF(AND(COLUMN(N16)&gt;=4*$C16+6,COLUMN(N16)&lt;4*$C16+6+$D16*4),$E16,"")</f>
        <v>#VALUE!</v>
      </c>
      <c r="O16" s="23" t="e">
        <f aca="false">IF(AND(COLUMN(O16)&gt;=4*$C16+6,COLUMN(O16)&lt;4*$C16+6+$D16*4),$E16,"")</f>
        <v>#VALUE!</v>
      </c>
      <c r="P16" s="23" t="e">
        <f aca="false">IF(AND(COLUMN(P16)&gt;=4*$C16+6,COLUMN(P16)&lt;4*$C16+6+$D16*4),$E16,"")</f>
        <v>#VALUE!</v>
      </c>
      <c r="Q16" s="23" t="e">
        <f aca="false">IF(AND(COLUMN(Q16)&gt;=4*$C16+6,COLUMN(Q16)&lt;4*$C16+6+$D16*4),$E16,"")</f>
        <v>#VALUE!</v>
      </c>
      <c r="R16" s="23" t="e">
        <f aca="false">IF(AND(COLUMN(R16)&gt;=4*$C16+6,COLUMN(R16)&lt;4*$C16+6+$D16*4),$E16,"")</f>
        <v>#VALUE!</v>
      </c>
      <c r="S16" s="23" t="e">
        <f aca="false">IF(AND(COLUMN(S16)&gt;=4*$C16+6,COLUMN(S16)&lt;4*$C16+6+$D16*4),$E16,"")</f>
        <v>#VALUE!</v>
      </c>
      <c r="T16" s="23" t="e">
        <f aca="false">IF(AND(COLUMN(T16)&gt;=4*$C16+6,COLUMN(T16)&lt;4*$C16+6+$D16*4),$E16,"")</f>
        <v>#VALUE!</v>
      </c>
      <c r="U16" s="23" t="e">
        <f aca="false">IF(AND(COLUMN(U16)&gt;=4*$C16+6,COLUMN(U16)&lt;4*$C16+6+$D16*4),$E16,"")</f>
        <v>#VALUE!</v>
      </c>
      <c r="V16" s="23" t="e">
        <f aca="false">IF(AND(COLUMN(V16)&gt;=4*$C16+6,COLUMN(V16)&lt;4*$C16+6+$D16*4),$E16,"")</f>
        <v>#VALUE!</v>
      </c>
      <c r="W16" s="23" t="e">
        <f aca="false">IF(AND(COLUMN(W16)&gt;=4*$C16+6,COLUMN(W16)&lt;4*$C16+6+$D16*4),$E16,"")</f>
        <v>#VALUE!</v>
      </c>
      <c r="X16" s="23" t="e">
        <f aca="false">IF(AND(COLUMN(X16)&gt;=4*$C16+6,COLUMN(X16)&lt;4*$C16+6+$D16*4),$E16,"")</f>
        <v>#VALUE!</v>
      </c>
      <c r="Y16" s="23" t="e">
        <f aca="false">IF(AND(COLUMN(Y16)&gt;=4*$C16+6,COLUMN(Y16)&lt;4*$C16+6+$D16*4),$E16,"")</f>
        <v>#VALUE!</v>
      </c>
      <c r="Z16" s="23" t="e">
        <f aca="false">IF(AND(COLUMN(Z16)&gt;=4*$C16+6,COLUMN(Z16)&lt;4*$C16+6+$D16*4),$E16,"")</f>
        <v>#VALUE!</v>
      </c>
      <c r="AA16" s="23" t="e">
        <f aca="false">IF(AND(COLUMN(AA16)&gt;=4*$C16+6,COLUMN(AA16)&lt;4*$C16+6+$D16*4),$E16,"")</f>
        <v>#VALUE!</v>
      </c>
      <c r="AB16" s="23" t="e">
        <f aca="false">IF(AND(COLUMN(AB16)&gt;=4*$C16+6,COLUMN(AB16)&lt;4*$C16+6+$D16*4),$E16,"")</f>
        <v>#VALUE!</v>
      </c>
      <c r="AC16" s="23" t="e">
        <f aca="false">IF(AND(COLUMN(AC16)&gt;=4*$C16+6,COLUMN(AC16)&lt;4*$C16+6+$D16*4),$E16,"")</f>
        <v>#VALUE!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4" t="s">
        <v>27</v>
      </c>
      <c r="CE16" s="34" t="s">
        <v>28</v>
      </c>
      <c r="CF16" s="35" t="s">
        <v>29</v>
      </c>
      <c r="CG16" s="27"/>
    </row>
    <row r="17" customFormat="false" ht="12.75" hidden="false" customHeight="false" outlineLevel="0" collapsed="false">
      <c r="A17" s="28" t="s">
        <v>44</v>
      </c>
      <c r="B17" s="38" t="s">
        <v>45</v>
      </c>
      <c r="C17" s="30" t="n">
        <v>0</v>
      </c>
      <c r="D17" s="31" t="s">
        <v>46</v>
      </c>
      <c r="E17" s="32" t="s">
        <v>26</v>
      </c>
      <c r="F17" s="23" t="e">
        <f aca="false">IF(AND(COLUMN(F17)&gt;=4*$C17+6,COLUMN(F17)&lt;4*$C17+6+$D17*4),$E17,"")</f>
        <v>#VALUE!</v>
      </c>
      <c r="G17" s="23" t="e">
        <f aca="false">IF(AND(COLUMN(G17)&gt;=4*$C17+6,COLUMN(G17)&lt;4*$C17+6+$D17*4),$E17,"")</f>
        <v>#VALUE!</v>
      </c>
      <c r="H17" s="23" t="e">
        <f aca="false">IF(AND(COLUMN(H17)&gt;=4*$C17+6,COLUMN(H17)&lt;4*$C17+6+$D17*4),$E17,"")</f>
        <v>#VALUE!</v>
      </c>
      <c r="I17" s="23" t="e">
        <f aca="false">IF(AND(COLUMN(I17)&gt;=4*$C17+6,COLUMN(I17)&lt;4*$C17+6+$D17*4),$E17,"")</f>
        <v>#VALUE!</v>
      </c>
      <c r="J17" s="23" t="e">
        <f aca="false">IF(AND(COLUMN(J17)&gt;=4*$C17+6,COLUMN(J17)&lt;4*$C17+6+$D17*4),$E17,"")</f>
        <v>#VALUE!</v>
      </c>
      <c r="K17" s="23" t="e">
        <f aca="false">IF(AND(COLUMN(K17)&gt;=4*$C17+6,COLUMN(K17)&lt;4*$C17+6+$D17*4),$E17,"")</f>
        <v>#VALUE!</v>
      </c>
      <c r="L17" s="23" t="e">
        <f aca="false">IF(AND(COLUMN(L17)&gt;=4*$C17+6,COLUMN(L17)&lt;4*$C17+6+$D17*4),$E17,"")</f>
        <v>#VALUE!</v>
      </c>
      <c r="M17" s="23" t="e">
        <f aca="false">IF(AND(COLUMN(M17)&gt;=4*$C17+6,COLUMN(M17)&lt;4*$C17+6+$D17*4),$E17,"")</f>
        <v>#VALUE!</v>
      </c>
      <c r="N17" s="23" t="e">
        <f aca="false">IF(AND(COLUMN(N17)&gt;=4*$C17+6,COLUMN(N17)&lt;4*$C17+6+$D17*4),$E17,"")</f>
        <v>#VALUE!</v>
      </c>
      <c r="O17" s="23" t="e">
        <f aca="false">IF(AND(COLUMN(O17)&gt;=4*$C17+6,COLUMN(O17)&lt;4*$C17+6+$D17*4),$E17,"")</f>
        <v>#VALUE!</v>
      </c>
      <c r="P17" s="23" t="e">
        <f aca="false">IF(AND(COLUMN(P17)&gt;=4*$C17+6,COLUMN(P17)&lt;4*$C17+6+$D17*4),$E17,"")</f>
        <v>#VALUE!</v>
      </c>
      <c r="Q17" s="23" t="e">
        <f aca="false">IF(AND(COLUMN(Q17)&gt;=4*$C17+6,COLUMN(Q17)&lt;4*$C17+6+$D17*4),$E17,"")</f>
        <v>#VALUE!</v>
      </c>
      <c r="R17" s="23" t="e">
        <f aca="false">IF(AND(COLUMN(R17)&gt;=4*$C17+6,COLUMN(R17)&lt;4*$C17+6+$D17*4),$E17,"")</f>
        <v>#VALUE!</v>
      </c>
      <c r="S17" s="23" t="e">
        <f aca="false">IF(AND(COLUMN(S17)&gt;=4*$C17+6,COLUMN(S17)&lt;4*$C17+6+$D17*4),$E17,"")</f>
        <v>#VALUE!</v>
      </c>
      <c r="T17" s="23" t="e">
        <f aca="false">IF(AND(COLUMN(T17)&gt;=4*$C17+6,COLUMN(T17)&lt;4*$C17+6+$D17*4),$E17,"")</f>
        <v>#VALUE!</v>
      </c>
      <c r="U17" s="23" t="e">
        <f aca="false">IF(AND(COLUMN(U17)&gt;=4*$C17+6,COLUMN(U17)&lt;4*$C17+6+$D17*4),$E17,"")</f>
        <v>#VALUE!</v>
      </c>
      <c r="V17" s="23" t="e">
        <f aca="false">IF(AND(COLUMN(V17)&gt;=4*$C17+6,COLUMN(V17)&lt;4*$C17+6+$D17*4),$E17,"")</f>
        <v>#VALUE!</v>
      </c>
      <c r="W17" s="23" t="e">
        <f aca="false">IF(AND(COLUMN(W17)&gt;=4*$C17+6,COLUMN(W17)&lt;4*$C17+6+$D17*4),$E17,"")</f>
        <v>#VALUE!</v>
      </c>
      <c r="X17" s="23" t="e">
        <f aca="false">IF(AND(COLUMN(X17)&gt;=4*$C17+6,COLUMN(X17)&lt;4*$C17+6+$D17*4),$E17,"")</f>
        <v>#VALUE!</v>
      </c>
      <c r="Y17" s="23" t="e">
        <f aca="false">IF(AND(COLUMN(Y17)&gt;=4*$C17+6,COLUMN(Y17)&lt;4*$C17+6+$D17*4),$E17,"")</f>
        <v>#VALUE!</v>
      </c>
      <c r="Z17" s="23" t="e">
        <f aca="false">IF(AND(COLUMN(Z17)&gt;=4*$C17+6,COLUMN(Z17)&lt;4*$C17+6+$D17*4),$E17,"")</f>
        <v>#VALUE!</v>
      </c>
      <c r="AA17" s="23" t="e">
        <f aca="false">IF(AND(COLUMN(AA17)&gt;=4*$C17+6,COLUMN(AA17)&lt;4*$C17+6+$D17*4),$E17,"")</f>
        <v>#VALUE!</v>
      </c>
      <c r="AB17" s="23" t="e">
        <f aca="false">IF(AND(COLUMN(AB17)&gt;=4*$C17+6,COLUMN(AB17)&lt;4*$C17+6+$D17*4),$E17,"")</f>
        <v>#VALUE!</v>
      </c>
      <c r="AC17" s="23" t="e">
        <f aca="false">IF(AND(COLUMN(AC17)&gt;=4*$C17+6,COLUMN(AC17)&lt;4*$C17+6+$D17*4),$E17,"")</f>
        <v>#VALUE!</v>
      </c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4" t="s">
        <v>27</v>
      </c>
      <c r="CE17" s="34" t="s">
        <v>28</v>
      </c>
      <c r="CF17" s="35" t="s">
        <v>29</v>
      </c>
      <c r="CG17" s="27"/>
    </row>
    <row r="18" customFormat="false" ht="12.75" hidden="false" customHeight="true" outlineLevel="0" collapsed="false">
      <c r="A18" s="39" t="s">
        <v>47</v>
      </c>
      <c r="B18" s="40" t="s">
        <v>48</v>
      </c>
      <c r="C18" s="41" t="n">
        <v>5</v>
      </c>
      <c r="D18" s="42" t="s">
        <v>49</v>
      </c>
      <c r="E18" s="43" t="s">
        <v>26</v>
      </c>
      <c r="F18" s="23" t="e">
        <f aca="false">IF(AND(COLUMN(F18)&gt;=4*$C18+6,COLUMN(F18)&lt;4*$C18+6+$D18*4),$E18,"")</f>
        <v>#VALUE!</v>
      </c>
      <c r="G18" s="23" t="e">
        <f aca="false">IF(AND(COLUMN(G18)&gt;=4*$C18+6,COLUMN(G18)&lt;4*$C18+6+$D18*4),$E18,"")</f>
        <v>#VALUE!</v>
      </c>
      <c r="H18" s="23" t="e">
        <f aca="false">IF(AND(COLUMN(H18)&gt;=4*$C18+6,COLUMN(H18)&lt;4*$C18+6+$D18*4),$E18,"")</f>
        <v>#VALUE!</v>
      </c>
      <c r="I18" s="23" t="e">
        <f aca="false">IF(AND(COLUMN(I18)&gt;=4*$C18+6,COLUMN(I18)&lt;4*$C18+6+$D18*4),$E18,"")</f>
        <v>#VALUE!</v>
      </c>
      <c r="J18" s="23" t="e">
        <f aca="false">IF(AND(COLUMN(J18)&gt;=4*$C18+6,COLUMN(J18)&lt;4*$C18+6+$D18*4),$E18,"")</f>
        <v>#VALUE!</v>
      </c>
      <c r="K18" s="23" t="e">
        <f aca="false">IF(AND(COLUMN(K18)&gt;=4*$C18+6,COLUMN(K18)&lt;4*$C18+6+$D18*4),$E18,"")</f>
        <v>#VALUE!</v>
      </c>
      <c r="L18" s="23" t="e">
        <f aca="false">IF(AND(COLUMN(L18)&gt;=4*$C18+6,COLUMN(L18)&lt;4*$C18+6+$D18*4),$E18,"")</f>
        <v>#VALUE!</v>
      </c>
      <c r="M18" s="23" t="e">
        <f aca="false">IF(AND(COLUMN(M18)&gt;=4*$C18+6,COLUMN(M18)&lt;4*$C18+6+$D18*4),$E18,"")</f>
        <v>#VALUE!</v>
      </c>
      <c r="N18" s="23" t="e">
        <f aca="false">IF(AND(COLUMN(N18)&gt;=4*$C18+6,COLUMN(N18)&lt;4*$C18+6+$D18*4),$E18,"")</f>
        <v>#VALUE!</v>
      </c>
      <c r="O18" s="23" t="e">
        <f aca="false">IF(AND(COLUMN(O18)&gt;=4*$C18+6,COLUMN(O18)&lt;4*$C18+6+$D18*4),$E18,"")</f>
        <v>#VALUE!</v>
      </c>
      <c r="P18" s="23" t="e">
        <f aca="false">IF(AND(COLUMN(P18)&gt;=4*$C18+6,COLUMN(P18)&lt;4*$C18+6+$D18*4),$E18,"")</f>
        <v>#VALUE!</v>
      </c>
      <c r="Q18" s="23" t="e">
        <f aca="false">IF(AND(COLUMN(Q18)&gt;=4*$C18+6,COLUMN(Q18)&lt;4*$C18+6+$D18*4),$E18,"")</f>
        <v>#VALUE!</v>
      </c>
      <c r="R18" s="23" t="e">
        <f aca="false">IF(AND(COLUMN(R18)&gt;=4*$C18+6,COLUMN(R18)&lt;4*$C18+6+$D18*4),$E18,"")</f>
        <v>#VALUE!</v>
      </c>
      <c r="S18" s="23" t="e">
        <f aca="false">IF(AND(COLUMN(S18)&gt;=4*$C18+6,COLUMN(S18)&lt;4*$C18+6+$D18*4),$E18,"")</f>
        <v>#VALUE!</v>
      </c>
      <c r="T18" s="23" t="e">
        <f aca="false">IF(AND(COLUMN(T18)&gt;=4*$C18+6,COLUMN(T18)&lt;4*$C18+6+$D18*4),$E18,"")</f>
        <v>#VALUE!</v>
      </c>
      <c r="U18" s="23" t="e">
        <f aca="false">IF(AND(COLUMN(U18)&gt;=4*$C18+6,COLUMN(U18)&lt;4*$C18+6+$D18*4),$E18,"")</f>
        <v>#VALUE!</v>
      </c>
      <c r="V18" s="23" t="e">
        <f aca="false">IF(AND(COLUMN(V18)&gt;=4*$C18+6,COLUMN(V18)&lt;4*$C18+6+$D18*4),$E18,"")</f>
        <v>#VALUE!</v>
      </c>
      <c r="W18" s="23" t="e">
        <f aca="false">IF(AND(COLUMN(W18)&gt;=4*$C18+6,COLUMN(W18)&lt;4*$C18+6+$D18*4),$E18,"")</f>
        <v>#VALUE!</v>
      </c>
      <c r="X18" s="23" t="e">
        <f aca="false">IF(AND(COLUMN(X18)&gt;=4*$C18+6,COLUMN(X18)&lt;4*$C18+6+$D18*4),$E18,"")</f>
        <v>#VALUE!</v>
      </c>
      <c r="Y18" s="23" t="e">
        <f aca="false">IF(AND(COLUMN(Y18)&gt;=4*$C18+6,COLUMN(Y18)&lt;4*$C18+6+$D18*4),$E18,"")</f>
        <v>#VALUE!</v>
      </c>
      <c r="Z18" s="23" t="e">
        <f aca="false">IF(AND(COLUMN(Z18)&gt;=4*$C18+6,COLUMN(Z18)&lt;4*$C18+6+$D18*4),$E18,"")</f>
        <v>#VALUE!</v>
      </c>
      <c r="AA18" s="23" t="e">
        <f aca="false">IF(AND(COLUMN(AA18)&gt;=4*$C18+6,COLUMN(AA18)&lt;4*$C18+6+$D18*4),$E18,"")</f>
        <v>#VALUE!</v>
      </c>
      <c r="AB18" s="23" t="e">
        <f aca="false">IF(AND(COLUMN(AB18)&gt;=4*$C18+6,COLUMN(AB18)&lt;4*$C18+6+$D18*4),$E18,"")</f>
        <v>#VALUE!</v>
      </c>
      <c r="AC18" s="23" t="e">
        <f aca="false">IF(AND(COLUMN(AC18)&gt;=4*$C18+6,COLUMN(AC18)&lt;4*$C18+6+$D18*4),$E18,"")</f>
        <v>#VALUE!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5" t="s">
        <v>27</v>
      </c>
      <c r="CE18" s="45" t="s">
        <v>28</v>
      </c>
      <c r="CF18" s="46" t="s">
        <v>29</v>
      </c>
      <c r="CG18" s="27"/>
    </row>
    <row r="19" customFormat="false" ht="13.5" hidden="false" customHeight="true" outlineLevel="0" collapsed="false">
      <c r="C19" s="47" t="s">
        <v>50</v>
      </c>
      <c r="D19" s="47"/>
      <c r="F19" s="48" t="s">
        <v>5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12.75" hidden="false" customHeight="false" outlineLevel="0" collapsed="false">
      <c r="C20" s="47"/>
      <c r="D20" s="47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5.25" hidden="false" customHeight="true" outlineLevel="0" collapsed="false">
      <c r="C21" s="47"/>
      <c r="D21" s="47"/>
    </row>
    <row r="22" customFormat="false" ht="12.75" hidden="false" customHeight="true" outlineLevel="0" collapsed="false">
      <c r="B22" s="49" t="s">
        <v>52</v>
      </c>
    </row>
    <row r="23" customFormat="false" ht="12.75" hidden="false" customHeight="false" outlineLevel="0" collapsed="false">
      <c r="B23" s="49"/>
    </row>
    <row r="24" customFormat="false" ht="12.75" hidden="false" customHeight="false" outlineLevel="0" collapsed="false">
      <c r="B24" s="49"/>
    </row>
    <row r="25" customFormat="false" ht="30" hidden="false" customHeight="true" outlineLevel="0" collapsed="false">
      <c r="B25" s="49"/>
    </row>
  </sheetData>
  <mergeCells count="36">
    <mergeCell ref="F6:CA6"/>
    <mergeCell ref="A7:A8"/>
    <mergeCell ref="B7:B8"/>
    <mergeCell ref="C7:C8"/>
    <mergeCell ref="D7:D8"/>
    <mergeCell ref="E7:E8"/>
    <mergeCell ref="F7:I7"/>
    <mergeCell ref="J7:M7"/>
    <mergeCell ref="N7:Q7"/>
    <mergeCell ref="R7:U7"/>
    <mergeCell ref="V7:Y7"/>
    <mergeCell ref="Z7:AC7"/>
    <mergeCell ref="AD7:AE7"/>
    <mergeCell ref="AF7:AI7"/>
    <mergeCell ref="AJ7:AK7"/>
    <mergeCell ref="AL7:AO7"/>
    <mergeCell ref="AP7:AQ7"/>
    <mergeCell ref="AR7:AU7"/>
    <mergeCell ref="AV7:AW7"/>
    <mergeCell ref="AX7:BA7"/>
    <mergeCell ref="BB7:BC7"/>
    <mergeCell ref="BD7:BG7"/>
    <mergeCell ref="BH7:BI7"/>
    <mergeCell ref="BJ7:BM7"/>
    <mergeCell ref="BN7:BO7"/>
    <mergeCell ref="BP7:BS7"/>
    <mergeCell ref="BT7:BU7"/>
    <mergeCell ref="BV7:BY7"/>
    <mergeCell ref="BZ7:CA7"/>
    <mergeCell ref="CD7:CD8"/>
    <mergeCell ref="CE7:CE8"/>
    <mergeCell ref="CF7:CF8"/>
    <mergeCell ref="B9:CF9"/>
    <mergeCell ref="C19:D21"/>
    <mergeCell ref="F19:AC20"/>
    <mergeCell ref="B22:B25"/>
  </mergeCells>
  <conditionalFormatting sqref="F10:AC18">
    <cfRule type="expression" priority="2" aboveAverage="0" equalAverage="0" bottom="0" percent="0" rank="0" text="" dxfId="0">
      <formula>AND(COLUMN(F10)&gt;=4*$C10+6,COLUMN(F10)&lt;4*$C10+6+$D10*4)</formula>
    </cfRule>
  </conditionalFormatting>
  <dataValidations count="2">
    <dataValidation allowBlank="true" errorStyle="stop" operator="between" showDropDown="false" showErrorMessage="true" showInputMessage="false" sqref="E2:E5" type="list">
      <formula1>"15,30,all"</formula1>
      <formula2>0</formula2>
    </dataValidation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10-08T06:07:24Z</cp:lastPrinted>
  <dcterms:modified xsi:type="dcterms:W3CDTF">2013-10-08T12:13:00Z</dcterms:modified>
  <cp:revision>0</cp:revision>
  <dc:subject/>
  <dc:title/>
</cp:coreProperties>
</file>