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20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true">ROUND(RAND()*1000,0)</f>
        <v>977</v>
      </c>
      <c r="B1" s="1" t="n">
        <f aca="true">ROUND(RAND()*1000,0)</f>
        <v>206</v>
      </c>
      <c r="C1" s="1" t="n">
        <f aca="true">ROUND(RAND()*1000,0)</f>
        <v>787</v>
      </c>
      <c r="D1" s="1" t="n">
        <f aca="true">ROUND(RAND()*1000,0)</f>
        <v>901</v>
      </c>
      <c r="F1" s="2" t="n">
        <f aca="false">INDEX($A1:$D1,,4-COLUMN(A1)+1)</f>
        <v>901</v>
      </c>
      <c r="G1" s="2" t="n">
        <f aca="false">INDEX($A1:$D1,,4-COLUMN(B1)+1)</f>
        <v>787</v>
      </c>
      <c r="H1" s="2" t="n">
        <f aca="false">INDEX($A1:$D1,,4-COLUMN(C1)+1)</f>
        <v>206</v>
      </c>
      <c r="I1" s="2" t="n">
        <f aca="false">INDEX($A1:$D1,,4-COLUMN(D1)+1)</f>
        <v>977</v>
      </c>
    </row>
    <row r="2" customFormat="false" ht="12.75" hidden="false" customHeight="false" outlineLevel="0" collapsed="false">
      <c r="A2" s="1" t="n">
        <f aca="true">ROUND(RAND()*1000,0)</f>
        <v>792</v>
      </c>
      <c r="B2" s="1" t="n">
        <f aca="true">ROUND(RAND()*1000,0)</f>
        <v>59</v>
      </c>
      <c r="C2" s="1" t="n">
        <f aca="true">ROUND(RAND()*1000,0)</f>
        <v>866</v>
      </c>
      <c r="D2" s="1" t="n">
        <f aca="true">ROUND(RAND()*1000,0)</f>
        <v>863</v>
      </c>
      <c r="F2" s="2" t="n">
        <f aca="false">INDEX($A2:$D2,,4-COLUMN(A2)+1)</f>
        <v>863</v>
      </c>
      <c r="G2" s="2" t="n">
        <f aca="false">INDEX($A2:$D2,,4-COLUMN(B2)+1)</f>
        <v>866</v>
      </c>
      <c r="H2" s="2" t="n">
        <f aca="false">INDEX($A2:$D2,,4-COLUMN(C2)+1)</f>
        <v>59</v>
      </c>
      <c r="I2" s="2" t="n">
        <f aca="false">INDEX($A2:$D2,,4-COLUMN(D2)+1)</f>
        <v>792</v>
      </c>
    </row>
    <row r="3" customFormat="false" ht="12.75" hidden="false" customHeight="false" outlineLevel="0" collapsed="false">
      <c r="A3" s="1" t="n">
        <f aca="true">ROUND(RAND()*1000,0)</f>
        <v>317</v>
      </c>
      <c r="B3" s="1" t="n">
        <f aca="true">ROUND(RAND()*1000,0)</f>
        <v>437</v>
      </c>
      <c r="C3" s="1" t="n">
        <f aca="true">ROUND(RAND()*1000,0)</f>
        <v>162</v>
      </c>
      <c r="D3" s="1" t="n">
        <f aca="true">ROUND(RAND()*1000,0)</f>
        <v>697</v>
      </c>
      <c r="F3" s="2" t="n">
        <f aca="false">INDEX($A3:$D3,,4-COLUMN(A3)+1)</f>
        <v>697</v>
      </c>
      <c r="G3" s="2" t="n">
        <f aca="false">INDEX($A3:$D3,,4-COLUMN(B3)+1)</f>
        <v>162</v>
      </c>
      <c r="H3" s="2" t="n">
        <f aca="false">INDEX($A3:$D3,,4-COLUMN(C3)+1)</f>
        <v>437</v>
      </c>
      <c r="I3" s="2" t="n">
        <f aca="false">INDEX($A3:$D3,,4-COLUMN(D3)+1)</f>
        <v>317</v>
      </c>
    </row>
    <row r="4" customFormat="false" ht="12.75" hidden="false" customHeight="false" outlineLevel="0" collapsed="false">
      <c r="A4" s="1" t="n">
        <f aca="true">ROUND(RAND()*1000,0)</f>
        <v>742</v>
      </c>
      <c r="B4" s="1" t="n">
        <f aca="true">ROUND(RAND()*1000,0)</f>
        <v>880</v>
      </c>
      <c r="C4" s="1" t="n">
        <f aca="true">ROUND(RAND()*1000,0)</f>
        <v>325</v>
      </c>
      <c r="D4" s="1" t="n">
        <f aca="true">ROUND(RAND()*1000,0)</f>
        <v>165</v>
      </c>
      <c r="F4" s="2" t="n">
        <f aca="false">INDEX($A4:$D4,,4-COLUMN(A4)+1)</f>
        <v>165</v>
      </c>
      <c r="G4" s="2" t="n">
        <f aca="false">INDEX($A4:$D4,,4-COLUMN(B4)+1)</f>
        <v>325</v>
      </c>
      <c r="H4" s="2" t="n">
        <f aca="false">INDEX($A4:$D4,,4-COLUMN(C4)+1)</f>
        <v>880</v>
      </c>
      <c r="I4" s="2" t="n">
        <f aca="false">INDEX($A4:$D4,,4-COLUMN(D4)+1)</f>
        <v>742</v>
      </c>
    </row>
    <row r="5" customFormat="false" ht="12.75" hidden="false" customHeight="false" outlineLevel="0" collapsed="false">
      <c r="A5" s="1" t="n">
        <f aca="true">ROUND(RAND()*1000,0)</f>
        <v>876</v>
      </c>
      <c r="B5" s="1" t="n">
        <f aca="true">ROUND(RAND()*1000,0)</f>
        <v>258</v>
      </c>
      <c r="C5" s="1" t="n">
        <f aca="true">ROUND(RAND()*1000,0)</f>
        <v>164</v>
      </c>
      <c r="D5" s="1" t="n">
        <f aca="true">ROUND(RAND()*1000,0)</f>
        <v>78</v>
      </c>
      <c r="F5" s="2" t="n">
        <f aca="false">INDEX($A5:$D5,,4-COLUMN(A5)+1)</f>
        <v>78</v>
      </c>
      <c r="G5" s="2" t="n">
        <f aca="false">INDEX($A5:$D5,,4-COLUMN(B5)+1)</f>
        <v>164</v>
      </c>
      <c r="H5" s="2" t="n">
        <f aca="false">INDEX($A5:$D5,,4-COLUMN(C5)+1)</f>
        <v>258</v>
      </c>
      <c r="I5" s="2" t="n">
        <f aca="false">INDEX($A5:$D5,,4-COLUMN(D5)+1)</f>
        <v>876</v>
      </c>
    </row>
    <row r="6" customFormat="false" ht="12.75" hidden="false" customHeight="false" outlineLevel="0" collapsed="false">
      <c r="A6" s="1" t="n">
        <f aca="true">ROUND(RAND()*1000,0)</f>
        <v>120</v>
      </c>
      <c r="B6" s="1" t="n">
        <f aca="true">ROUND(RAND()*1000,0)</f>
        <v>601</v>
      </c>
      <c r="C6" s="1" t="n">
        <f aca="true">ROUND(RAND()*1000,0)</f>
        <v>963</v>
      </c>
      <c r="D6" s="1" t="n">
        <f aca="true">ROUND(RAND()*1000,0)</f>
        <v>288</v>
      </c>
      <c r="F6" s="2" t="n">
        <f aca="false">INDEX($A6:$D6,,4-COLUMN(A6)+1)</f>
        <v>288</v>
      </c>
      <c r="G6" s="2" t="n">
        <f aca="false">INDEX($A6:$D6,,4-COLUMN(B6)+1)</f>
        <v>963</v>
      </c>
      <c r="H6" s="2" t="n">
        <f aca="false">INDEX($A6:$D6,,4-COLUMN(C6)+1)</f>
        <v>601</v>
      </c>
      <c r="I6" s="2" t="n">
        <f aca="false">INDEX($A6:$D6,,4-COLUMN(D6)+1)</f>
        <v>120</v>
      </c>
    </row>
    <row r="7" customFormat="false" ht="12.75" hidden="false" customHeight="false" outlineLevel="0" collapsed="false">
      <c r="A7" s="1" t="n">
        <f aca="true">ROUND(RAND()*1000,0)</f>
        <v>201</v>
      </c>
      <c r="B7" s="1" t="n">
        <f aca="true">ROUND(RAND()*1000,0)</f>
        <v>895</v>
      </c>
      <c r="C7" s="1" t="n">
        <f aca="true">ROUND(RAND()*1000,0)</f>
        <v>845</v>
      </c>
      <c r="D7" s="1" t="n">
        <f aca="true">ROUND(RAND()*1000,0)</f>
        <v>888</v>
      </c>
      <c r="F7" s="2" t="n">
        <f aca="false">INDEX($A7:$D7,,4-COLUMN(A7)+1)</f>
        <v>888</v>
      </c>
      <c r="G7" s="2" t="n">
        <f aca="false">INDEX($A7:$D7,,4-COLUMN(B7)+1)</f>
        <v>845</v>
      </c>
      <c r="H7" s="2" t="n">
        <f aca="false">INDEX($A7:$D7,,4-COLUMN(C7)+1)</f>
        <v>895</v>
      </c>
      <c r="I7" s="2" t="n">
        <f aca="false">INDEX($A7:$D7,,4-COLUMN(D7)+1)</f>
        <v>201</v>
      </c>
    </row>
    <row r="8" customFormat="false" ht="12.75" hidden="false" customHeight="false" outlineLevel="0" collapsed="false">
      <c r="A8" s="1" t="n">
        <f aca="true">ROUND(RAND()*1000,0)</f>
        <v>57</v>
      </c>
      <c r="B8" s="1" t="n">
        <f aca="true">ROUND(RAND()*1000,0)</f>
        <v>260</v>
      </c>
      <c r="C8" s="1" t="n">
        <f aca="true">ROUND(RAND()*1000,0)</f>
        <v>411</v>
      </c>
      <c r="D8" s="1" t="n">
        <f aca="true">ROUND(RAND()*1000,0)</f>
        <v>504</v>
      </c>
      <c r="F8" s="2" t="n">
        <f aca="false">INDEX($A8:$D8,,4-COLUMN(A8)+1)</f>
        <v>504</v>
      </c>
      <c r="G8" s="2" t="n">
        <f aca="false">INDEX($A8:$D8,,4-COLUMN(B8)+1)</f>
        <v>411</v>
      </c>
      <c r="H8" s="2" t="n">
        <f aca="false">INDEX($A8:$D8,,4-COLUMN(C8)+1)</f>
        <v>260</v>
      </c>
      <c r="I8" s="2" t="n">
        <f aca="false">INDEX($A8:$D8,,4-COLUMN(D8)+1)</f>
        <v>57</v>
      </c>
    </row>
    <row r="9" customFormat="false" ht="12.75" hidden="false" customHeight="false" outlineLevel="0" collapsed="false">
      <c r="A9" s="1" t="n">
        <f aca="true">ROUND(RAND()*1000,0)</f>
        <v>330</v>
      </c>
      <c r="B9" s="1" t="n">
        <f aca="true">ROUND(RAND()*1000,0)</f>
        <v>556</v>
      </c>
      <c r="C9" s="1" t="n">
        <f aca="true">ROUND(RAND()*1000,0)</f>
        <v>956</v>
      </c>
      <c r="D9" s="1" t="n">
        <f aca="true">ROUND(RAND()*1000,0)</f>
        <v>421</v>
      </c>
      <c r="F9" s="2" t="n">
        <f aca="false">INDEX($A9:$D9,,4-COLUMN(A9)+1)</f>
        <v>421</v>
      </c>
      <c r="G9" s="2" t="n">
        <f aca="false">INDEX($A9:$D9,,4-COLUMN(B9)+1)</f>
        <v>956</v>
      </c>
      <c r="H9" s="2" t="n">
        <f aca="false">INDEX($A9:$D9,,4-COLUMN(C9)+1)</f>
        <v>556</v>
      </c>
      <c r="I9" s="2" t="n">
        <f aca="false">INDEX($A9:$D9,,4-COLUMN(D9)+1)</f>
        <v>330</v>
      </c>
    </row>
    <row r="10" customFormat="false" ht="12.75" hidden="false" customHeight="false" outlineLevel="0" collapsed="false">
      <c r="A10" s="1" t="n">
        <f aca="true">ROUND(RAND()*1000,0)</f>
        <v>989</v>
      </c>
      <c r="B10" s="1" t="n">
        <f aca="true">ROUND(RAND()*1000,0)</f>
        <v>382</v>
      </c>
      <c r="C10" s="1" t="n">
        <f aca="true">ROUND(RAND()*1000,0)</f>
        <v>929</v>
      </c>
      <c r="D10" s="1" t="n">
        <f aca="true">ROUND(RAND()*1000,0)</f>
        <v>72</v>
      </c>
      <c r="F10" s="2" t="n">
        <f aca="false">INDEX($A10:$D10,,4-COLUMN(A10)+1)</f>
        <v>72</v>
      </c>
      <c r="G10" s="2" t="n">
        <f aca="false">INDEX($A10:$D10,,4-COLUMN(B10)+1)</f>
        <v>929</v>
      </c>
      <c r="H10" s="2" t="n">
        <f aca="false">INDEX($A10:$D10,,4-COLUMN(C10)+1)</f>
        <v>382</v>
      </c>
      <c r="I10" s="2" t="n">
        <f aca="false">INDEX($A10:$D10,,4-COLUMN(D10)+1)</f>
        <v>989</v>
      </c>
    </row>
    <row r="11" customFormat="false" ht="12.75" hidden="false" customHeight="false" outlineLevel="0" collapsed="false">
      <c r="A11" s="1" t="n">
        <f aca="true">ROUND(RAND()*1000,0)</f>
        <v>296</v>
      </c>
      <c r="B11" s="1" t="n">
        <f aca="true">ROUND(RAND()*1000,0)</f>
        <v>653</v>
      </c>
      <c r="C11" s="1" t="n">
        <f aca="true">ROUND(RAND()*1000,0)</f>
        <v>387</v>
      </c>
      <c r="D11" s="1" t="n">
        <f aca="true">ROUND(RAND()*1000,0)</f>
        <v>472</v>
      </c>
      <c r="F11" s="2" t="n">
        <f aca="false">INDEX($A11:$D11,,4-COLUMN(A11)+1)</f>
        <v>472</v>
      </c>
      <c r="G11" s="2" t="n">
        <f aca="false">INDEX($A11:$D11,,4-COLUMN(B11)+1)</f>
        <v>387</v>
      </c>
      <c r="H11" s="2" t="n">
        <f aca="false">INDEX($A11:$D11,,4-COLUMN(C11)+1)</f>
        <v>653</v>
      </c>
      <c r="I11" s="2" t="n">
        <f aca="false">INDEX($A11:$D11,,4-COLUMN(D11)+1)</f>
        <v>296</v>
      </c>
    </row>
    <row r="12" customFormat="false" ht="12.75" hidden="false" customHeight="false" outlineLevel="0" collapsed="false">
      <c r="A12" s="1" t="n">
        <f aca="true">ROUND(RAND()*1000,0)</f>
        <v>355</v>
      </c>
      <c r="B12" s="1" t="n">
        <f aca="true">ROUND(RAND()*1000,0)</f>
        <v>653</v>
      </c>
      <c r="C12" s="1" t="n">
        <f aca="true">ROUND(RAND()*1000,0)</f>
        <v>780</v>
      </c>
      <c r="D12" s="1" t="n">
        <f aca="true">ROUND(RAND()*1000,0)</f>
        <v>524</v>
      </c>
      <c r="F12" s="2" t="n">
        <f aca="false">INDEX($A12:$D12,,4-COLUMN(A12)+1)</f>
        <v>524</v>
      </c>
      <c r="G12" s="2" t="n">
        <f aca="false">INDEX($A12:$D12,,4-COLUMN(B12)+1)</f>
        <v>780</v>
      </c>
      <c r="H12" s="2" t="n">
        <f aca="false">INDEX($A12:$D12,,4-COLUMN(C12)+1)</f>
        <v>653</v>
      </c>
      <c r="I12" s="2" t="n">
        <f aca="false">INDEX($A12:$D12,,4-COLUMN(D12)+1)</f>
        <v>355</v>
      </c>
    </row>
    <row r="13" customFormat="false" ht="12.75" hidden="false" customHeight="false" outlineLevel="0" collapsed="false">
      <c r="A13" s="1" t="n">
        <f aca="true">ROUND(RAND()*1000,0)</f>
        <v>409</v>
      </c>
      <c r="B13" s="1" t="n">
        <f aca="true">ROUND(RAND()*1000,0)</f>
        <v>219</v>
      </c>
      <c r="C13" s="1" t="n">
        <f aca="true">ROUND(RAND()*1000,0)</f>
        <v>145</v>
      </c>
      <c r="D13" s="1" t="n">
        <f aca="true">ROUND(RAND()*1000,0)</f>
        <v>648</v>
      </c>
      <c r="F13" s="2" t="n">
        <f aca="false">INDEX($A13:$D13,,4-COLUMN(A13)+1)</f>
        <v>648</v>
      </c>
      <c r="G13" s="2" t="n">
        <f aca="false">INDEX($A13:$D13,,4-COLUMN(B13)+1)</f>
        <v>145</v>
      </c>
      <c r="H13" s="2" t="n">
        <f aca="false">INDEX($A13:$D13,,4-COLUMN(C13)+1)</f>
        <v>219</v>
      </c>
      <c r="I13" s="2" t="n">
        <f aca="false">INDEX($A13:$D13,,4-COLUMN(D13)+1)</f>
        <v>409</v>
      </c>
    </row>
    <row r="14" customFormat="false" ht="12.75" hidden="false" customHeight="false" outlineLevel="0" collapsed="false">
      <c r="A14" s="1" t="n">
        <f aca="true">ROUND(RAND()*1000,0)</f>
        <v>68</v>
      </c>
      <c r="B14" s="1" t="n">
        <f aca="true">ROUND(RAND()*1000,0)</f>
        <v>468</v>
      </c>
      <c r="C14" s="1" t="n">
        <f aca="true">ROUND(RAND()*1000,0)</f>
        <v>542</v>
      </c>
      <c r="D14" s="1" t="n">
        <f aca="true">ROUND(RAND()*1000,0)</f>
        <v>323</v>
      </c>
      <c r="F14" s="2" t="n">
        <f aca="false">INDEX($A14:$D14,,4-COLUMN(A14)+1)</f>
        <v>323</v>
      </c>
      <c r="G14" s="2" t="n">
        <f aca="false">INDEX($A14:$D14,,4-COLUMN(B14)+1)</f>
        <v>542</v>
      </c>
      <c r="H14" s="2" t="n">
        <f aca="false">INDEX($A14:$D14,,4-COLUMN(C14)+1)</f>
        <v>468</v>
      </c>
      <c r="I14" s="2" t="n">
        <f aca="false">INDEX($A14:$D14,,4-COLUMN(D14)+1)</f>
        <v>68</v>
      </c>
    </row>
    <row r="15" customFormat="false" ht="12.75" hidden="false" customHeight="false" outlineLevel="0" collapsed="false">
      <c r="A15" s="1" t="n">
        <f aca="true">ROUND(RAND()*1000,0)</f>
        <v>493</v>
      </c>
      <c r="B15" s="1" t="n">
        <f aca="true">ROUND(RAND()*1000,0)</f>
        <v>236</v>
      </c>
      <c r="C15" s="1" t="n">
        <f aca="true">ROUND(RAND()*1000,0)</f>
        <v>76</v>
      </c>
      <c r="D15" s="1" t="n">
        <f aca="true">ROUND(RAND()*1000,0)</f>
        <v>228</v>
      </c>
      <c r="F15" s="2" t="n">
        <f aca="false">INDEX($A15:$D15,,4-COLUMN(A15)+1)</f>
        <v>228</v>
      </c>
      <c r="G15" s="2" t="n">
        <f aca="false">INDEX($A15:$D15,,4-COLUMN(B15)+1)</f>
        <v>76</v>
      </c>
      <c r="H15" s="2" t="n">
        <f aca="false">INDEX($A15:$D15,,4-COLUMN(C15)+1)</f>
        <v>236</v>
      </c>
      <c r="I15" s="2" t="n">
        <f aca="false">INDEX($A15:$D15,,4-COLUMN(D15)+1)</f>
        <v>493</v>
      </c>
    </row>
    <row r="16" customFormat="false" ht="12.75" hidden="false" customHeight="false" outlineLevel="0" collapsed="false">
      <c r="A16" s="1" t="n">
        <f aca="true">ROUND(RAND()*1000,0)</f>
        <v>85</v>
      </c>
      <c r="B16" s="1" t="n">
        <f aca="true">ROUND(RAND()*1000,0)</f>
        <v>931</v>
      </c>
      <c r="C16" s="1" t="n">
        <f aca="true">ROUND(RAND()*1000,0)</f>
        <v>734</v>
      </c>
      <c r="D16" s="1" t="n">
        <f aca="true">ROUND(RAND()*1000,0)</f>
        <v>793</v>
      </c>
      <c r="F16" s="2" t="n">
        <f aca="false">INDEX($A16:$D16,,4-COLUMN(A16)+1)</f>
        <v>793</v>
      </c>
      <c r="G16" s="2" t="n">
        <f aca="false">INDEX($A16:$D16,,4-COLUMN(B16)+1)</f>
        <v>734</v>
      </c>
      <c r="H16" s="2" t="n">
        <f aca="false">INDEX($A16:$D16,,4-COLUMN(C16)+1)</f>
        <v>931</v>
      </c>
      <c r="I16" s="2" t="n">
        <f aca="false">INDEX($A16:$D16,,4-COLUMN(D16)+1)</f>
        <v>85</v>
      </c>
    </row>
    <row r="17" customFormat="false" ht="12.75" hidden="false" customHeight="false" outlineLevel="0" collapsed="false">
      <c r="A17" s="1" t="n">
        <f aca="true">ROUND(RAND()*1000,0)</f>
        <v>534</v>
      </c>
      <c r="B17" s="1" t="n">
        <f aca="true">ROUND(RAND()*1000,0)</f>
        <v>84</v>
      </c>
      <c r="C17" s="1" t="n">
        <f aca="true">ROUND(RAND()*1000,0)</f>
        <v>508</v>
      </c>
      <c r="D17" s="1" t="n">
        <f aca="true">ROUND(RAND()*1000,0)</f>
        <v>568</v>
      </c>
      <c r="F17" s="2" t="n">
        <f aca="false">INDEX($A17:$D17,,4-COLUMN(A17)+1)</f>
        <v>568</v>
      </c>
      <c r="G17" s="2" t="n">
        <f aca="false">INDEX($A17:$D17,,4-COLUMN(B17)+1)</f>
        <v>508</v>
      </c>
      <c r="H17" s="2" t="n">
        <f aca="false">INDEX($A17:$D17,,4-COLUMN(C17)+1)</f>
        <v>84</v>
      </c>
      <c r="I17" s="2" t="n">
        <f aca="false">INDEX($A17:$D17,,4-COLUMN(D17)+1)</f>
        <v>534</v>
      </c>
    </row>
    <row r="18" customFormat="false" ht="12.75" hidden="false" customHeight="false" outlineLevel="0" collapsed="false">
      <c r="A18" s="1" t="n">
        <f aca="true">ROUND(RAND()*1000,0)</f>
        <v>198</v>
      </c>
      <c r="B18" s="1" t="n">
        <f aca="true">ROUND(RAND()*1000,0)</f>
        <v>527</v>
      </c>
      <c r="C18" s="1" t="n">
        <f aca="true">ROUND(RAND()*1000,0)</f>
        <v>571</v>
      </c>
      <c r="D18" s="1" t="n">
        <f aca="true">ROUND(RAND()*1000,0)</f>
        <v>315</v>
      </c>
      <c r="F18" s="2" t="n">
        <f aca="false">INDEX($A18:$D18,,4-COLUMN(A18)+1)</f>
        <v>315</v>
      </c>
      <c r="G18" s="2" t="n">
        <f aca="false">INDEX($A18:$D18,,4-COLUMN(B18)+1)</f>
        <v>571</v>
      </c>
      <c r="H18" s="2" t="n">
        <f aca="false">INDEX($A18:$D18,,4-COLUMN(C18)+1)</f>
        <v>527</v>
      </c>
      <c r="I18" s="2" t="n">
        <f aca="false">INDEX($A18:$D18,,4-COLUMN(D18)+1)</f>
        <v>198</v>
      </c>
    </row>
    <row r="19" customFormat="false" ht="12.75" hidden="false" customHeight="false" outlineLevel="0" collapsed="false">
      <c r="A19" s="1" t="n">
        <f aca="true">ROUND(RAND()*1000,0)</f>
        <v>935</v>
      </c>
      <c r="B19" s="1" t="n">
        <f aca="true">ROUND(RAND()*1000,0)</f>
        <v>218</v>
      </c>
      <c r="C19" s="1" t="n">
        <f aca="true">ROUND(RAND()*1000,0)</f>
        <v>643</v>
      </c>
      <c r="D19" s="1" t="n">
        <f aca="true">ROUND(RAND()*1000,0)</f>
        <v>536</v>
      </c>
      <c r="F19" s="2" t="n">
        <f aca="false">INDEX($A19:$D19,,4-COLUMN(A19)+1)</f>
        <v>536</v>
      </c>
      <c r="G19" s="2" t="n">
        <f aca="false">INDEX($A19:$D19,,4-COLUMN(B19)+1)</f>
        <v>643</v>
      </c>
      <c r="H19" s="2" t="n">
        <f aca="false">INDEX($A19:$D19,,4-COLUMN(C19)+1)</f>
        <v>218</v>
      </c>
      <c r="I19" s="2" t="n">
        <f aca="false">INDEX($A19:$D19,,4-COLUMN(D19)+1)</f>
        <v>935</v>
      </c>
    </row>
    <row r="20" customFormat="false" ht="12.75" hidden="false" customHeight="false" outlineLevel="0" collapsed="false">
      <c r="A20" s="1" t="n">
        <f aca="true">ROUND(RAND()*1000,0)</f>
        <v>401</v>
      </c>
      <c r="B20" s="1" t="n">
        <f aca="true">ROUND(RAND()*1000,0)</f>
        <v>519</v>
      </c>
      <c r="C20" s="1" t="n">
        <f aca="true">ROUND(RAND()*1000,0)</f>
        <v>416</v>
      </c>
      <c r="D20" s="1" t="n">
        <f aca="true">ROUND(RAND()*1000,0)</f>
        <v>674</v>
      </c>
      <c r="F20" s="2" t="n">
        <f aca="false">INDEX($A20:$D20,,4-COLUMN(A20)+1)</f>
        <v>674</v>
      </c>
      <c r="G20" s="2" t="n">
        <f aca="false">INDEX($A20:$D20,,4-COLUMN(B20)+1)</f>
        <v>416</v>
      </c>
      <c r="H20" s="2" t="n">
        <f aca="false">INDEX($A20:$D20,,4-COLUMN(C20)+1)</f>
        <v>519</v>
      </c>
      <c r="I20" s="2" t="n">
        <f aca="false">INDEX($A20:$D20,,4-COLUMN(D20)+1)</f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0:10:33Z</dcterms:created>
  <dc:creator>s_ izotov</dc:creator>
  <dc:description/>
  <dc:language>en-US</dc:language>
  <cp:lastModifiedBy>s_ izotov</cp:lastModifiedBy>
  <dcterms:modified xsi:type="dcterms:W3CDTF">2013-10-16T10:14:37Z</dcterms:modified>
  <cp:revision>0</cp:revision>
  <dc:subject/>
  <dc:title/>
</cp:coreProperties>
</file>