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-2012m30" sheetId="1" state="visible" r:id="rId2"/>
    <sheet name="Экспорт" sheetId="2" state="visible" r:id="rId3"/>
  </sheets>
  <definedNames>
    <definedName function="false" hidden="false" localSheetId="0" name="Excel_BuiltIn__FilterDatabase" vbProcedure="false">'si-2012m30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&lt;DATE&gt;</t>
  </si>
  <si>
    <t xml:space="preserve">&lt;TIME&gt;</t>
  </si>
  <si>
    <t xml:space="preserve">&lt;OPEN&gt;</t>
  </si>
  <si>
    <t xml:space="preserve">&lt;HIGH&gt;</t>
  </si>
  <si>
    <t xml:space="preserve">&lt;LOW&gt;</t>
  </si>
  <si>
    <t xml:space="preserve">&lt;CLOSE&gt;</t>
  </si>
  <si>
    <t xml:space="preserve">&lt;VOL&gt;</t>
  </si>
  <si>
    <t xml:space="preserve">Хай лой</t>
  </si>
  <si>
    <t xml:space="preserve">Клоуз опен</t>
  </si>
  <si>
    <t xml:space="preserve">Клоуз опен мод</t>
  </si>
  <si>
    <t xml:space="preserve">Тень от хая</t>
  </si>
  <si>
    <t xml:space="preserve">Тень от лоя</t>
  </si>
  <si>
    <t xml:space="preserve">Месяц</t>
  </si>
  <si>
    <t xml:space="preserve">День недели</t>
  </si>
  <si>
    <t xml:space="preserve">День</t>
  </si>
  <si>
    <t xml:space="preserve">Год</t>
  </si>
  <si>
    <t xml:space="preserve">Таймфрейм (мин)</t>
  </si>
  <si>
    <t xml:space="preserve">Фильтр волатильности</t>
  </si>
  <si>
    <t xml:space="preserve">1.Средняя по Хай Лой (пп)</t>
  </si>
  <si>
    <t xml:space="preserve">2.Средняя по Опен Клоуз (пп)</t>
  </si>
  <si>
    <t xml:space="preserve">3.Средняя хай тень (пп)</t>
  </si>
  <si>
    <t xml:space="preserve">Шорты</t>
  </si>
  <si>
    <t xml:space="preserve">4.Средняя лой тень (пп)</t>
  </si>
  <si>
    <t xml:space="preserve">Включенный бар</t>
  </si>
  <si>
    <t xml:space="preserve">Чистый бар</t>
  </si>
  <si>
    <t xml:space="preserve">Лонг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0"/>
    <numFmt numFmtId="168" formatCode="0.0%"/>
    <numFmt numFmtId="169" formatCode="0.0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1" width="8.85"/>
    <col collapsed="false" customWidth="true" hidden="false" outlineLevel="0" max="9" min="8" style="2" width="8.85"/>
    <col collapsed="false" customWidth="true" hidden="false" outlineLevel="0" max="12" min="10" style="2" width="12.42"/>
    <col collapsed="false" customWidth="true" hidden="false" outlineLevel="0" max="13" min="13" style="2" width="8.85"/>
    <col collapsed="false" customWidth="true" hidden="false" outlineLevel="0" max="15" min="14" style="2" width="11.99"/>
    <col collapsed="false" customWidth="true" hidden="false" outlineLevel="0" max="16" min="16" style="2" width="8.85"/>
    <col collapsed="false" customWidth="true" hidden="false" outlineLevel="0" max="17" min="17" style="3" width="5.41"/>
    <col collapsed="false" customWidth="true" hidden="false" outlineLevel="0" max="19" min="18" style="3" width="8.85"/>
    <col collapsed="false" customWidth="true" hidden="false" outlineLevel="0" max="21" min="21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4" t="n">
        <v>41271</v>
      </c>
      <c r="B2" s="5" t="n">
        <v>0.416666666666667</v>
      </c>
      <c r="C2" s="1" t="n">
        <v>30736</v>
      </c>
      <c r="D2" s="1" t="n">
        <v>30745</v>
      </c>
      <c r="E2" s="1" t="n">
        <v>30681</v>
      </c>
      <c r="F2" s="1" t="n">
        <v>30735</v>
      </c>
      <c r="G2" s="1" t="n">
        <v>111366</v>
      </c>
      <c r="H2" s="2" t="n">
        <f aca="false">D2-E2</f>
        <v>64</v>
      </c>
      <c r="I2" s="2" t="n">
        <f aca="false">F2-C2</f>
        <v>-1</v>
      </c>
      <c r="J2" s="2" t="n">
        <f aca="false">ABS(I2)</f>
        <v>1</v>
      </c>
      <c r="K2" s="2" t="n">
        <f aca="false">IF(I2&lt;0,D2-C2,D2-F2)</f>
        <v>9</v>
      </c>
      <c r="L2" s="2" t="n">
        <f aca="false">IF(I2&gt;0,C2-E2,F2-E2)</f>
        <v>54</v>
      </c>
      <c r="M2" s="2" t="n">
        <f aca="false">MONTH(A2)</f>
        <v>12</v>
      </c>
      <c r="N2" s="2" t="n">
        <f aca="false">WEEKDAY(A2,2)</f>
        <v>5</v>
      </c>
      <c r="O2" s="2" t="n">
        <f aca="false">DAY(A2)</f>
        <v>28</v>
      </c>
      <c r="P2" s="2" t="n">
        <f aca="false">YEAR(A2)</f>
        <v>2012</v>
      </c>
      <c r="Q2" s="3" t="n">
        <f aca="false">IF(ABS(I2)&gt;Экспорт!$G$1,(IF(SIGN(I2&lt;0),-1,1)),0)</f>
        <v>-1</v>
      </c>
      <c r="R2" s="3" t="n">
        <f aca="false">IF(SIGN(Q2)=SIGN(Q1),(Q2)+R1,Q2)</f>
        <v>-1</v>
      </c>
      <c r="V2" s="6"/>
    </row>
    <row r="3" customFormat="false" ht="15" hidden="false" customHeight="false" outlineLevel="0" collapsed="false">
      <c r="A3" s="4" t="n">
        <v>41271</v>
      </c>
      <c r="B3" s="5" t="n">
        <v>0.4375</v>
      </c>
      <c r="C3" s="1" t="n">
        <v>30735</v>
      </c>
      <c r="D3" s="1" t="n">
        <v>30755</v>
      </c>
      <c r="E3" s="1" t="n">
        <v>30713</v>
      </c>
      <c r="F3" s="1" t="n">
        <v>30716</v>
      </c>
      <c r="G3" s="1" t="n">
        <v>37442</v>
      </c>
      <c r="H3" s="2" t="n">
        <f aca="false">D3-E3</f>
        <v>42</v>
      </c>
      <c r="I3" s="2" t="n">
        <f aca="false">F3-C3</f>
        <v>-19</v>
      </c>
      <c r="J3" s="2" t="n">
        <f aca="false">ABS(I3)</f>
        <v>19</v>
      </c>
      <c r="K3" s="2" t="n">
        <f aca="false">IF(I3&lt;0,D3-C3,D3-F3)</f>
        <v>20</v>
      </c>
      <c r="L3" s="2" t="n">
        <f aca="false">IF(I3&gt;0,C3-E3,F3-E3)</f>
        <v>3</v>
      </c>
      <c r="M3" s="2" t="n">
        <f aca="false">MONTH(A3)</f>
        <v>12</v>
      </c>
      <c r="N3" s="2" t="n">
        <f aca="false">WEEKDAY(A3,2)</f>
        <v>5</v>
      </c>
      <c r="O3" s="2" t="n">
        <f aca="false">DAY(A3)</f>
        <v>28</v>
      </c>
      <c r="P3" s="2" t="n">
        <f aca="false">YEAR(A3)</f>
        <v>2012</v>
      </c>
      <c r="Q3" s="3" t="n">
        <f aca="false">IF(ABS(I3)&gt;Экспорт!$G$1,(IF(SIGN(I3&lt;0),-1,1)),0)</f>
        <v>-1</v>
      </c>
      <c r="R3" s="3" t="n">
        <f aca="false">IF(SIGN(Q3)=SIGN(Q2),(Q3)+R2,Q3)</f>
        <v>-2</v>
      </c>
      <c r="V3" s="6"/>
    </row>
    <row r="4" customFormat="false" ht="15" hidden="false" customHeight="false" outlineLevel="0" collapsed="false">
      <c r="A4" s="4" t="n">
        <v>41271</v>
      </c>
      <c r="B4" s="5" t="n">
        <v>0.458333333333333</v>
      </c>
      <c r="C4" s="1" t="n">
        <v>30717</v>
      </c>
      <c r="D4" s="1" t="n">
        <v>30741</v>
      </c>
      <c r="E4" s="1" t="n">
        <v>30693</v>
      </c>
      <c r="F4" s="1" t="n">
        <v>30700</v>
      </c>
      <c r="G4" s="1" t="n">
        <v>36911</v>
      </c>
      <c r="H4" s="2" t="n">
        <f aca="false">D4-E4</f>
        <v>48</v>
      </c>
      <c r="I4" s="2" t="n">
        <f aca="false">F4-C4</f>
        <v>-17</v>
      </c>
      <c r="J4" s="2" t="n">
        <f aca="false">ABS(I4)</f>
        <v>17</v>
      </c>
      <c r="K4" s="2" t="n">
        <f aca="false">IF(I4&lt;0,D4-C4,D4-F4)</f>
        <v>24</v>
      </c>
      <c r="L4" s="2" t="n">
        <f aca="false">IF(I4&gt;0,C4-E4,F4-E4)</f>
        <v>7</v>
      </c>
      <c r="M4" s="2" t="n">
        <f aca="false">MONTH(A4)</f>
        <v>12</v>
      </c>
      <c r="N4" s="2" t="n">
        <f aca="false">WEEKDAY(A4,2)</f>
        <v>5</v>
      </c>
      <c r="O4" s="2" t="n">
        <f aca="false">DAY(A4)</f>
        <v>28</v>
      </c>
      <c r="P4" s="2" t="n">
        <f aca="false">YEAR(A4)</f>
        <v>2012</v>
      </c>
      <c r="Q4" s="3" t="n">
        <f aca="false">IF(ABS(I4)&gt;Экспорт!$G$1,(IF(SIGN(I4&lt;0),-1,1)),0)</f>
        <v>-1</v>
      </c>
      <c r="R4" s="3" t="n">
        <f aca="false">IF(SIGN(Q4)=SIGN(Q3),(Q4)+R3,Q4)</f>
        <v>-3</v>
      </c>
      <c r="V4" s="6"/>
    </row>
    <row r="5" customFormat="false" ht="15" hidden="false" customHeight="false" outlineLevel="0" collapsed="false">
      <c r="A5" s="4" t="n">
        <v>41271</v>
      </c>
      <c r="B5" s="5" t="n">
        <v>0.479166666666667</v>
      </c>
      <c r="C5" s="1" t="n">
        <v>30701</v>
      </c>
      <c r="D5" s="1" t="n">
        <v>30710</v>
      </c>
      <c r="E5" s="1" t="n">
        <v>30684</v>
      </c>
      <c r="F5" s="1" t="n">
        <v>30688</v>
      </c>
      <c r="G5" s="1" t="n">
        <v>34281</v>
      </c>
      <c r="H5" s="2" t="n">
        <f aca="false">D5-E5</f>
        <v>26</v>
      </c>
      <c r="I5" s="2" t="n">
        <f aca="false">F5-C5</f>
        <v>-13</v>
      </c>
      <c r="J5" s="2" t="n">
        <f aca="false">ABS(I5)</f>
        <v>13</v>
      </c>
      <c r="K5" s="2" t="n">
        <f aca="false">IF(I5&lt;0,D5-C5,D5-F5)</f>
        <v>9</v>
      </c>
      <c r="L5" s="2" t="n">
        <f aca="false">IF(I5&gt;0,C5-E5,F5-E5)</f>
        <v>4</v>
      </c>
      <c r="M5" s="2" t="n">
        <f aca="false">MONTH(A5)</f>
        <v>12</v>
      </c>
      <c r="N5" s="2" t="n">
        <f aca="false">WEEKDAY(A5,2)</f>
        <v>5</v>
      </c>
      <c r="O5" s="2" t="n">
        <f aca="false">DAY(A5)</f>
        <v>28</v>
      </c>
      <c r="P5" s="2" t="n">
        <f aca="false">YEAR(A5)</f>
        <v>2012</v>
      </c>
      <c r="Q5" s="3" t="n">
        <f aca="false">IF(ABS(I5)&gt;Экспорт!$G$1,(IF(SIGN(I5&lt;0),-1,1)),0)</f>
        <v>-1</v>
      </c>
      <c r="R5" s="3" t="n">
        <f aca="false">IF(SIGN(Q5)=SIGN(Q4),(Q5)+R4,Q5)</f>
        <v>-4</v>
      </c>
      <c r="V5" s="6"/>
    </row>
    <row r="6" customFormat="false" ht="15" hidden="false" customHeight="false" outlineLevel="0" collapsed="false">
      <c r="A6" s="4" t="n">
        <v>41271</v>
      </c>
      <c r="B6" s="5" t="n">
        <v>0.5</v>
      </c>
      <c r="C6" s="1" t="n">
        <v>30687</v>
      </c>
      <c r="D6" s="1" t="n">
        <v>30694</v>
      </c>
      <c r="E6" s="1" t="n">
        <v>30670</v>
      </c>
      <c r="F6" s="1" t="n">
        <v>30692</v>
      </c>
      <c r="G6" s="1" t="n">
        <v>58667</v>
      </c>
      <c r="H6" s="2" t="n">
        <f aca="false">D6-E6</f>
        <v>24</v>
      </c>
      <c r="I6" s="2" t="n">
        <f aca="false">F6-C6</f>
        <v>5</v>
      </c>
      <c r="J6" s="2" t="n">
        <f aca="false">ABS(I6)</f>
        <v>5</v>
      </c>
      <c r="K6" s="2" t="n">
        <f aca="false">IF(I6&lt;0,D6-C6,D6-F6)</f>
        <v>2</v>
      </c>
      <c r="L6" s="2" t="n">
        <f aca="false">IF(I6&gt;0,C6-E6,F6-E6)</f>
        <v>17</v>
      </c>
      <c r="M6" s="2" t="n">
        <f aca="false">MONTH(A6)</f>
        <v>12</v>
      </c>
      <c r="N6" s="2" t="n">
        <f aca="false">WEEKDAY(A6,2)</f>
        <v>5</v>
      </c>
      <c r="O6" s="2" t="n">
        <f aca="false">DAY(A6)</f>
        <v>28</v>
      </c>
      <c r="P6" s="2" t="n">
        <f aca="false">YEAR(A6)</f>
        <v>2012</v>
      </c>
      <c r="Q6" s="3" t="n">
        <f aca="false">IF(ABS(I6)&gt;Экспорт!$G$1,(IF(SIGN(I6&lt;0),-1,1)),0)</f>
        <v>1</v>
      </c>
      <c r="R6" s="3" t="n">
        <f aca="false">IF(SIGN(Q6)=SIGN(Q5),(Q6)+R5,Q6)</f>
        <v>1</v>
      </c>
    </row>
    <row r="7" customFormat="false" ht="15" hidden="false" customHeight="false" outlineLevel="0" collapsed="false">
      <c r="A7" s="4" t="n">
        <v>41271</v>
      </c>
      <c r="B7" s="5" t="n">
        <v>0.520833333333333</v>
      </c>
      <c r="C7" s="1" t="n">
        <v>30692</v>
      </c>
      <c r="D7" s="1" t="n">
        <v>30758</v>
      </c>
      <c r="E7" s="1" t="n">
        <v>30690</v>
      </c>
      <c r="F7" s="1" t="n">
        <v>30756</v>
      </c>
      <c r="G7" s="1" t="n">
        <v>69047</v>
      </c>
      <c r="H7" s="2" t="n">
        <f aca="false">D7-E7</f>
        <v>68</v>
      </c>
      <c r="I7" s="2" t="n">
        <f aca="false">F7-C7</f>
        <v>64</v>
      </c>
      <c r="J7" s="2" t="n">
        <f aca="false">ABS(I7)</f>
        <v>64</v>
      </c>
      <c r="K7" s="2" t="n">
        <f aca="false">IF(I7&lt;0,D7-C7,D7-F7)</f>
        <v>2</v>
      </c>
      <c r="L7" s="2" t="n">
        <f aca="false">IF(I7&gt;0,C7-E7,F7-E7)</f>
        <v>2</v>
      </c>
      <c r="M7" s="2" t="n">
        <f aca="false">MONTH(A7)</f>
        <v>12</v>
      </c>
      <c r="N7" s="2" t="n">
        <f aca="false">WEEKDAY(A7,2)</f>
        <v>5</v>
      </c>
      <c r="O7" s="2" t="n">
        <f aca="false">DAY(A7)</f>
        <v>28</v>
      </c>
      <c r="P7" s="2" t="n">
        <f aca="false">YEAR(A7)</f>
        <v>2012</v>
      </c>
      <c r="Q7" s="3" t="n">
        <f aca="false">IF(ABS(I7)&gt;Экспорт!$G$1,(IF(SIGN(I7&lt;0),-1,1)),0)</f>
        <v>1</v>
      </c>
      <c r="R7" s="3" t="n">
        <f aca="false">IF(SIGN(Q7)=SIGN(Q6),(Q7)+R6,Q7)</f>
        <v>2</v>
      </c>
    </row>
    <row r="8" customFormat="false" ht="15" hidden="false" customHeight="false" outlineLevel="0" collapsed="false">
      <c r="A8" s="4" t="n">
        <v>41271</v>
      </c>
      <c r="B8" s="5" t="n">
        <v>0.541666666666667</v>
      </c>
      <c r="C8" s="1" t="n">
        <v>30756</v>
      </c>
      <c r="D8" s="1" t="n">
        <v>30845</v>
      </c>
      <c r="E8" s="1" t="n">
        <v>30746</v>
      </c>
      <c r="F8" s="1" t="n">
        <v>30785</v>
      </c>
      <c r="G8" s="1" t="n">
        <v>152601</v>
      </c>
      <c r="H8" s="2" t="n">
        <f aca="false">D8-E8</f>
        <v>99</v>
      </c>
      <c r="I8" s="2" t="n">
        <f aca="false">F8-C8</f>
        <v>29</v>
      </c>
      <c r="J8" s="2" t="n">
        <f aca="false">ABS(I8)</f>
        <v>29</v>
      </c>
      <c r="K8" s="2" t="n">
        <f aca="false">IF(I8&lt;0,D8-C8,D8-F8)</f>
        <v>60</v>
      </c>
      <c r="L8" s="2" t="n">
        <f aca="false">IF(I8&gt;0,C8-E8,F8-E8)</f>
        <v>10</v>
      </c>
      <c r="M8" s="2" t="n">
        <f aca="false">MONTH(A8)</f>
        <v>12</v>
      </c>
      <c r="N8" s="2" t="n">
        <f aca="false">WEEKDAY(A8,2)</f>
        <v>5</v>
      </c>
      <c r="O8" s="2" t="n">
        <f aca="false">DAY(A8)</f>
        <v>28</v>
      </c>
      <c r="P8" s="2" t="n">
        <f aca="false">YEAR(A8)</f>
        <v>2012</v>
      </c>
      <c r="Q8" s="3" t="n">
        <f aca="false">IF(ABS(I8)&gt;Экспорт!$G$1,(IF(SIGN(I8&lt;0),-1,1)),0)</f>
        <v>1</v>
      </c>
      <c r="R8" s="3" t="n">
        <f aca="false">IF(SIGN(Q8)=SIGN(Q7),(Q8)+R7,Q8)</f>
        <v>3</v>
      </c>
    </row>
    <row r="9" customFormat="false" ht="15" hidden="false" customHeight="false" outlineLevel="0" collapsed="false">
      <c r="A9" s="4" t="n">
        <v>41271</v>
      </c>
      <c r="B9" s="5" t="n">
        <v>0.5625</v>
      </c>
      <c r="C9" s="1" t="n">
        <v>30788</v>
      </c>
      <c r="D9" s="1" t="n">
        <v>30796</v>
      </c>
      <c r="E9" s="1" t="n">
        <v>30764</v>
      </c>
      <c r="F9" s="1" t="n">
        <v>30778</v>
      </c>
      <c r="G9" s="1" t="n">
        <v>57977</v>
      </c>
      <c r="H9" s="2" t="n">
        <f aca="false">D9-E9</f>
        <v>32</v>
      </c>
      <c r="I9" s="2" t="n">
        <f aca="false">F9-C9</f>
        <v>-10</v>
      </c>
      <c r="J9" s="2" t="n">
        <f aca="false">ABS(I9)</f>
        <v>10</v>
      </c>
      <c r="K9" s="2" t="n">
        <f aca="false">IF(I9&lt;0,D9-C9,D9-F9)</f>
        <v>8</v>
      </c>
      <c r="L9" s="2" t="n">
        <f aca="false">IF(I9&gt;0,C9-E9,F9-E9)</f>
        <v>14</v>
      </c>
      <c r="M9" s="2" t="n">
        <f aca="false">MONTH(A9)</f>
        <v>12</v>
      </c>
      <c r="N9" s="2" t="n">
        <f aca="false">WEEKDAY(A9,2)</f>
        <v>5</v>
      </c>
      <c r="O9" s="2" t="n">
        <f aca="false">DAY(A9)</f>
        <v>28</v>
      </c>
      <c r="P9" s="2" t="n">
        <f aca="false">YEAR(A9)</f>
        <v>2012</v>
      </c>
      <c r="Q9" s="3" t="n">
        <f aca="false">IF(ABS(I9)&gt;Экспорт!$G$1,(IF(SIGN(I9&lt;0),-1,1)),0)</f>
        <v>-1</v>
      </c>
      <c r="R9" s="3" t="n">
        <f aca="false">IF(SIGN(Q9)=SIGN(Q8),(Q9)+R8,Q9)</f>
        <v>-1</v>
      </c>
    </row>
    <row r="10" customFormat="false" ht="15" hidden="false" customHeight="false" outlineLevel="0" collapsed="false">
      <c r="A10" s="4" t="n">
        <v>41271</v>
      </c>
      <c r="B10" s="5" t="n">
        <v>0.583333333333333</v>
      </c>
      <c r="C10" s="1" t="n">
        <v>30781</v>
      </c>
      <c r="D10" s="1" t="n">
        <v>30803</v>
      </c>
      <c r="E10" s="1" t="n">
        <v>30760</v>
      </c>
      <c r="F10" s="1" t="n">
        <v>30796</v>
      </c>
      <c r="G10" s="1" t="n">
        <v>54374</v>
      </c>
      <c r="H10" s="2" t="n">
        <f aca="false">D10-E10</f>
        <v>43</v>
      </c>
      <c r="I10" s="2" t="n">
        <f aca="false">F10-C10</f>
        <v>15</v>
      </c>
      <c r="J10" s="2" t="n">
        <f aca="false">ABS(I10)</f>
        <v>15</v>
      </c>
      <c r="K10" s="2" t="n">
        <f aca="false">IF(I10&lt;0,D10-C10,D10-F10)</f>
        <v>7</v>
      </c>
      <c r="L10" s="2" t="n">
        <f aca="false">IF(I10&gt;0,C10-E10,F10-E10)</f>
        <v>21</v>
      </c>
      <c r="M10" s="2" t="n">
        <f aca="false">MONTH(A10)</f>
        <v>12</v>
      </c>
      <c r="N10" s="2" t="n">
        <f aca="false">WEEKDAY(A10,2)</f>
        <v>5</v>
      </c>
      <c r="O10" s="2" t="n">
        <f aca="false">DAY(A10)</f>
        <v>28</v>
      </c>
      <c r="P10" s="2" t="n">
        <f aca="false">YEAR(A10)</f>
        <v>2012</v>
      </c>
      <c r="Q10" s="3" t="n">
        <f aca="false">IF(ABS(I10)&gt;Экспорт!$G$1,(IF(SIGN(I10&lt;0),-1,1)),0)</f>
        <v>1</v>
      </c>
      <c r="R10" s="3" t="n">
        <f aca="false">IF(SIGN(Q10)=SIGN(Q9),(Q10)+R9,Q10)</f>
        <v>1</v>
      </c>
    </row>
    <row r="11" customFormat="false" ht="15" hidden="false" customHeight="false" outlineLevel="0" collapsed="false">
      <c r="A11" s="4" t="n">
        <v>41271</v>
      </c>
      <c r="B11" s="5" t="n">
        <v>0.604166666666667</v>
      </c>
      <c r="C11" s="1" t="n">
        <v>30796</v>
      </c>
      <c r="D11" s="1" t="n">
        <v>30806</v>
      </c>
      <c r="E11" s="1" t="n">
        <v>30765</v>
      </c>
      <c r="F11" s="1" t="n">
        <v>30779</v>
      </c>
      <c r="G11" s="1" t="n">
        <v>51361</v>
      </c>
      <c r="H11" s="2" t="n">
        <f aca="false">D11-E11</f>
        <v>41</v>
      </c>
      <c r="I11" s="2" t="n">
        <f aca="false">F11-C11</f>
        <v>-17</v>
      </c>
      <c r="J11" s="2" t="n">
        <f aca="false">ABS(I11)</f>
        <v>17</v>
      </c>
      <c r="K11" s="2" t="n">
        <f aca="false">IF(I11&lt;0,D11-C11,D11-F11)</f>
        <v>10</v>
      </c>
      <c r="L11" s="2" t="n">
        <f aca="false">IF(I11&gt;0,C11-E11,F11-E11)</f>
        <v>14</v>
      </c>
      <c r="M11" s="2" t="n">
        <f aca="false">MONTH(A11)</f>
        <v>12</v>
      </c>
      <c r="N11" s="2" t="n">
        <f aca="false">WEEKDAY(A11,2)</f>
        <v>5</v>
      </c>
      <c r="O11" s="2" t="n">
        <f aca="false">DAY(A11)</f>
        <v>28</v>
      </c>
      <c r="P11" s="2" t="n">
        <f aca="false">YEAR(A11)</f>
        <v>2012</v>
      </c>
      <c r="Q11" s="3" t="n">
        <f aca="false">IF(ABS(I11)&gt;Экспорт!$G$1,(IF(SIGN(I11&lt;0),-1,1)),0)</f>
        <v>-1</v>
      </c>
      <c r="R11" s="3" t="n">
        <f aca="false">IF(SIGN(Q11)=SIGN(Q10),(Q11)+R10,Q11)</f>
        <v>-1</v>
      </c>
    </row>
    <row r="12" customFormat="false" ht="15" hidden="false" customHeight="false" outlineLevel="0" collapsed="false">
      <c r="A12" s="4" t="n">
        <v>41271</v>
      </c>
      <c r="B12" s="5" t="n">
        <v>0.625</v>
      </c>
      <c r="C12" s="1" t="n">
        <v>30780</v>
      </c>
      <c r="D12" s="1" t="n">
        <v>30800</v>
      </c>
      <c r="E12" s="1" t="n">
        <v>30762</v>
      </c>
      <c r="F12" s="1" t="n">
        <v>30788</v>
      </c>
      <c r="G12" s="1" t="n">
        <v>42801</v>
      </c>
      <c r="H12" s="2" t="n">
        <f aca="false">D12-E12</f>
        <v>38</v>
      </c>
      <c r="I12" s="2" t="n">
        <f aca="false">F12-C12</f>
        <v>8</v>
      </c>
      <c r="J12" s="2" t="n">
        <f aca="false">ABS(I12)</f>
        <v>8</v>
      </c>
      <c r="K12" s="2" t="n">
        <f aca="false">IF(I12&lt;0,D12-C12,D12-F12)</f>
        <v>12</v>
      </c>
      <c r="L12" s="2" t="n">
        <f aca="false">IF(I12&gt;0,C12-E12,F12-E12)</f>
        <v>18</v>
      </c>
      <c r="M12" s="2" t="n">
        <f aca="false">MONTH(A12)</f>
        <v>12</v>
      </c>
      <c r="N12" s="2" t="n">
        <f aca="false">WEEKDAY(A12,2)</f>
        <v>5</v>
      </c>
      <c r="O12" s="2" t="n">
        <f aca="false">DAY(A12)</f>
        <v>28</v>
      </c>
      <c r="P12" s="2" t="n">
        <f aca="false">YEAR(A12)</f>
        <v>2012</v>
      </c>
      <c r="Q12" s="3" t="n">
        <f aca="false">IF(ABS(I12)&gt;Экспорт!$G$1,(IF(SIGN(I12&lt;0),-1,1)),0)</f>
        <v>1</v>
      </c>
      <c r="R12" s="3" t="n">
        <f aca="false">IF(SIGN(Q12)=SIGN(Q11),(Q12)+R11,Q12)</f>
        <v>1</v>
      </c>
    </row>
    <row r="13" customFormat="false" ht="15" hidden="false" customHeight="false" outlineLevel="0" collapsed="false">
      <c r="A13" s="4" t="n">
        <v>41271</v>
      </c>
      <c r="B13" s="5" t="n">
        <v>0.645833333333333</v>
      </c>
      <c r="C13" s="1" t="n">
        <v>30788</v>
      </c>
      <c r="D13" s="1" t="n">
        <v>30788</v>
      </c>
      <c r="E13" s="1" t="n">
        <v>30770</v>
      </c>
      <c r="F13" s="1" t="n">
        <v>30783</v>
      </c>
      <c r="G13" s="1" t="n">
        <v>22920</v>
      </c>
      <c r="H13" s="2" t="n">
        <f aca="false">D13-E13</f>
        <v>18</v>
      </c>
      <c r="I13" s="2" t="n">
        <f aca="false">F13-C13</f>
        <v>-5</v>
      </c>
      <c r="J13" s="2" t="n">
        <f aca="false">ABS(I13)</f>
        <v>5</v>
      </c>
      <c r="K13" s="2" t="n">
        <f aca="false">IF(I13&lt;0,D13-C13,D13-F13)</f>
        <v>0</v>
      </c>
      <c r="L13" s="2" t="n">
        <f aca="false">IF(I13&gt;0,C13-E13,F13-E13)</f>
        <v>13</v>
      </c>
      <c r="M13" s="2" t="n">
        <f aca="false">MONTH(A13)</f>
        <v>12</v>
      </c>
      <c r="N13" s="2" t="n">
        <f aca="false">WEEKDAY(A13,2)</f>
        <v>5</v>
      </c>
      <c r="O13" s="2" t="n">
        <f aca="false">DAY(A13)</f>
        <v>28</v>
      </c>
      <c r="P13" s="2" t="n">
        <f aca="false">YEAR(A13)</f>
        <v>2012</v>
      </c>
      <c r="Q13" s="3" t="n">
        <f aca="false">IF(ABS(I13)&gt;Экспорт!$G$1,(IF(SIGN(I13&lt;0),-1,1)),0)</f>
        <v>-1</v>
      </c>
      <c r="R13" s="3" t="n">
        <f aca="false">IF(SIGN(Q13)=SIGN(Q12),(Q13)+R12,Q13)</f>
        <v>-1</v>
      </c>
    </row>
    <row r="14" customFormat="false" ht="15" hidden="false" customHeight="false" outlineLevel="0" collapsed="false">
      <c r="A14" s="4" t="n">
        <v>41271</v>
      </c>
      <c r="B14" s="5" t="n">
        <v>0.666666666666667</v>
      </c>
      <c r="C14" s="1" t="n">
        <v>30780</v>
      </c>
      <c r="D14" s="1" t="n">
        <v>30801</v>
      </c>
      <c r="E14" s="1" t="n">
        <v>30776</v>
      </c>
      <c r="F14" s="1" t="n">
        <v>30778</v>
      </c>
      <c r="G14" s="1" t="n">
        <v>39142</v>
      </c>
      <c r="H14" s="2" t="n">
        <f aca="false">D14-E14</f>
        <v>25</v>
      </c>
      <c r="I14" s="2" t="n">
        <f aca="false">F14-C14</f>
        <v>-2</v>
      </c>
      <c r="J14" s="2" t="n">
        <f aca="false">ABS(I14)</f>
        <v>2</v>
      </c>
      <c r="K14" s="2" t="n">
        <f aca="false">IF(I14&lt;0,D14-C14,D14-F14)</f>
        <v>21</v>
      </c>
      <c r="L14" s="2" t="n">
        <f aca="false">IF(I14&gt;0,C14-E14,F14-E14)</f>
        <v>2</v>
      </c>
      <c r="M14" s="2" t="n">
        <f aca="false">MONTH(A14)</f>
        <v>12</v>
      </c>
      <c r="N14" s="2" t="n">
        <f aca="false">WEEKDAY(A14,2)</f>
        <v>5</v>
      </c>
      <c r="O14" s="2" t="n">
        <f aca="false">DAY(A14)</f>
        <v>28</v>
      </c>
      <c r="P14" s="2" t="n">
        <f aca="false">YEAR(A14)</f>
        <v>2012</v>
      </c>
      <c r="Q14" s="3" t="n">
        <f aca="false">IF(ABS(I14)&gt;Экспорт!$G$1,(IF(SIGN(I14&lt;0),-1,1)),0)</f>
        <v>-1</v>
      </c>
      <c r="R14" s="3" t="n">
        <f aca="false">IF(SIGN(Q14)=SIGN(Q13),(Q14)+R13,Q14)</f>
        <v>-2</v>
      </c>
    </row>
    <row r="15" customFormat="false" ht="15" hidden="false" customHeight="false" outlineLevel="0" collapsed="false">
      <c r="A15" s="4" t="n">
        <v>41271</v>
      </c>
      <c r="B15" s="5" t="n">
        <v>0.6875</v>
      </c>
      <c r="C15" s="1" t="n">
        <v>30778</v>
      </c>
      <c r="D15" s="1" t="n">
        <v>30851</v>
      </c>
      <c r="E15" s="1" t="n">
        <v>30767</v>
      </c>
      <c r="F15" s="1" t="n">
        <v>30839</v>
      </c>
      <c r="G15" s="1" t="n">
        <v>73181</v>
      </c>
      <c r="H15" s="2" t="n">
        <f aca="false">D15-E15</f>
        <v>84</v>
      </c>
      <c r="I15" s="2" t="n">
        <f aca="false">F15-C15</f>
        <v>61</v>
      </c>
      <c r="J15" s="2" t="n">
        <f aca="false">ABS(I15)</f>
        <v>61</v>
      </c>
      <c r="K15" s="2" t="n">
        <f aca="false">IF(I15&lt;0,D15-C15,D15-F15)</f>
        <v>12</v>
      </c>
      <c r="L15" s="2" t="n">
        <f aca="false">IF(I15&gt;0,C15-E15,F15-E15)</f>
        <v>11</v>
      </c>
      <c r="M15" s="2" t="n">
        <f aca="false">MONTH(A15)</f>
        <v>12</v>
      </c>
      <c r="N15" s="2" t="n">
        <f aca="false">WEEKDAY(A15,2)</f>
        <v>5</v>
      </c>
      <c r="O15" s="2" t="n">
        <f aca="false">DAY(A15)</f>
        <v>28</v>
      </c>
      <c r="P15" s="2" t="n">
        <f aca="false">YEAR(A15)</f>
        <v>2012</v>
      </c>
      <c r="Q15" s="3" t="n">
        <f aca="false">IF(ABS(I15)&gt;Экспорт!$G$1,(IF(SIGN(I15&lt;0),-1,1)),0)</f>
        <v>1</v>
      </c>
      <c r="R15" s="3" t="n">
        <f aca="false">IF(SIGN(Q15)=SIGN(Q14),(Q15)+R14,Q15)</f>
        <v>1</v>
      </c>
    </row>
    <row r="16" customFormat="false" ht="15" hidden="false" customHeight="false" outlineLevel="0" collapsed="false">
      <c r="A16" s="4" t="n">
        <v>41271</v>
      </c>
      <c r="B16" s="5" t="n">
        <v>0.708333333333333</v>
      </c>
      <c r="C16" s="1" t="n">
        <v>30838</v>
      </c>
      <c r="D16" s="1" t="n">
        <v>30886</v>
      </c>
      <c r="E16" s="1" t="n">
        <v>30832</v>
      </c>
      <c r="F16" s="1" t="n">
        <v>30846</v>
      </c>
      <c r="G16" s="1" t="n">
        <v>49443</v>
      </c>
      <c r="H16" s="2" t="n">
        <f aca="false">D16-E16</f>
        <v>54</v>
      </c>
      <c r="I16" s="2" t="n">
        <f aca="false">F16-C16</f>
        <v>8</v>
      </c>
      <c r="J16" s="2" t="n">
        <f aca="false">ABS(I16)</f>
        <v>8</v>
      </c>
      <c r="K16" s="2" t="n">
        <f aca="false">IF(I16&lt;0,D16-C16,D16-F16)</f>
        <v>40</v>
      </c>
      <c r="L16" s="2" t="n">
        <f aca="false">IF(I16&gt;0,C16-E16,F16-E16)</f>
        <v>6</v>
      </c>
      <c r="M16" s="2" t="n">
        <f aca="false">MONTH(A16)</f>
        <v>12</v>
      </c>
      <c r="N16" s="2" t="n">
        <f aca="false">WEEKDAY(A16,2)</f>
        <v>5</v>
      </c>
      <c r="O16" s="2" t="n">
        <f aca="false">DAY(A16)</f>
        <v>28</v>
      </c>
      <c r="P16" s="2" t="n">
        <f aca="false">YEAR(A16)</f>
        <v>2012</v>
      </c>
      <c r="Q16" s="3" t="n">
        <f aca="false">IF(ABS(I16)&gt;Экспорт!$G$1,(IF(SIGN(I16&lt;0),-1,1)),0)</f>
        <v>1</v>
      </c>
      <c r="R16" s="3" t="n">
        <f aca="false">IF(SIGN(Q16)=SIGN(Q15),(Q16)+R15,Q16)</f>
        <v>2</v>
      </c>
    </row>
    <row r="17" customFormat="false" ht="15" hidden="false" customHeight="false" outlineLevel="0" collapsed="false">
      <c r="A17" s="4" t="n">
        <v>41271</v>
      </c>
      <c r="B17" s="5" t="n">
        <v>0.729166666666667</v>
      </c>
      <c r="C17" s="1" t="n">
        <v>30845</v>
      </c>
      <c r="D17" s="1" t="n">
        <v>30848</v>
      </c>
      <c r="E17" s="1" t="n">
        <v>30791</v>
      </c>
      <c r="F17" s="1" t="n">
        <v>30831</v>
      </c>
      <c r="G17" s="1" t="n">
        <v>68957</v>
      </c>
      <c r="H17" s="2" t="n">
        <f aca="false">D17-E17</f>
        <v>57</v>
      </c>
      <c r="I17" s="2" t="n">
        <f aca="false">F17-C17</f>
        <v>-14</v>
      </c>
      <c r="J17" s="2" t="n">
        <f aca="false">ABS(I17)</f>
        <v>14</v>
      </c>
      <c r="K17" s="2" t="n">
        <f aca="false">IF(I17&lt;0,D17-C17,D17-F17)</f>
        <v>3</v>
      </c>
      <c r="L17" s="2" t="n">
        <f aca="false">IF(I17&gt;0,C17-E17,F17-E17)</f>
        <v>40</v>
      </c>
      <c r="M17" s="2" t="n">
        <f aca="false">MONTH(A17)</f>
        <v>12</v>
      </c>
      <c r="N17" s="2" t="n">
        <f aca="false">WEEKDAY(A17,2)</f>
        <v>5</v>
      </c>
      <c r="O17" s="2" t="n">
        <f aca="false">DAY(A17)</f>
        <v>28</v>
      </c>
      <c r="P17" s="2" t="n">
        <f aca="false">YEAR(A17)</f>
        <v>2012</v>
      </c>
      <c r="Q17" s="3" t="n">
        <f aca="false">IF(ABS(I17)&gt;Экспорт!$G$1,(IF(SIGN(I17&lt;0),-1,1)),0)</f>
        <v>-1</v>
      </c>
      <c r="R17" s="3" t="n">
        <f aca="false">IF(SIGN(Q17)=SIGN(Q16),(Q17)+R16,Q17)</f>
        <v>-1</v>
      </c>
    </row>
    <row r="18" customFormat="false" ht="15" hidden="false" customHeight="false" outlineLevel="0" collapsed="false">
      <c r="A18" s="4" t="n">
        <v>41271</v>
      </c>
      <c r="B18" s="5" t="n">
        <v>0.75</v>
      </c>
      <c r="C18" s="1" t="n">
        <v>30831</v>
      </c>
      <c r="D18" s="1" t="n">
        <v>30837</v>
      </c>
      <c r="E18" s="1" t="n">
        <v>30752</v>
      </c>
      <c r="F18" s="1" t="n">
        <v>30772</v>
      </c>
      <c r="G18" s="1" t="n">
        <v>47552</v>
      </c>
      <c r="H18" s="2" t="n">
        <f aca="false">D18-E18</f>
        <v>85</v>
      </c>
      <c r="I18" s="2" t="n">
        <f aca="false">F18-C18</f>
        <v>-59</v>
      </c>
      <c r="J18" s="2" t="n">
        <f aca="false">ABS(I18)</f>
        <v>59</v>
      </c>
      <c r="K18" s="2" t="n">
        <f aca="false">IF(I18&lt;0,D18-C18,D18-F18)</f>
        <v>6</v>
      </c>
      <c r="L18" s="2" t="n">
        <f aca="false">IF(I18&gt;0,C18-E18,F18-E18)</f>
        <v>20</v>
      </c>
      <c r="M18" s="2" t="n">
        <f aca="false">MONTH(A18)</f>
        <v>12</v>
      </c>
      <c r="N18" s="2" t="n">
        <f aca="false">WEEKDAY(A18,2)</f>
        <v>5</v>
      </c>
      <c r="O18" s="2" t="n">
        <f aca="false">DAY(A18)</f>
        <v>28</v>
      </c>
      <c r="P18" s="2" t="n">
        <f aca="false">YEAR(A18)</f>
        <v>2012</v>
      </c>
      <c r="Q18" s="3" t="n">
        <f aca="false">IF(ABS(I18)&gt;Экспорт!$G$1,(IF(SIGN(I18&lt;0),-1,1)),0)</f>
        <v>-1</v>
      </c>
      <c r="R18" s="3" t="n">
        <f aca="false">IF(SIGN(Q18)=SIGN(Q17),(Q18)+R17,Q18)</f>
        <v>-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0" t="s">
        <v>16</v>
      </c>
      <c r="B1" s="7" t="n">
        <f aca="false">'si-2012m30'!B3-'si-2012m30'!B2</f>
        <v>0.0208333333333333</v>
      </c>
      <c r="F1" s="0" t="s">
        <v>17</v>
      </c>
      <c r="G1" s="0" t="n">
        <v>0</v>
      </c>
    </row>
    <row r="2" customFormat="false" ht="15" hidden="false" customHeight="false" outlineLevel="0" collapsed="false">
      <c r="A2" s="0" t="s">
        <v>18</v>
      </c>
      <c r="B2" s="0" t="n">
        <v>49.38</v>
      </c>
    </row>
    <row r="3" customFormat="false" ht="15" hidden="false" customHeight="false" outlineLevel="0" collapsed="false">
      <c r="A3" s="0" t="s">
        <v>19</v>
      </c>
      <c r="B3" s="0" t="n">
        <v>24.56</v>
      </c>
    </row>
    <row r="4" customFormat="false" ht="15" hidden="false" customHeight="false" outlineLevel="0" collapsed="false">
      <c r="A4" s="0" t="s">
        <v>20</v>
      </c>
      <c r="B4" s="0" t="n">
        <v>12.4</v>
      </c>
      <c r="F4" s="8" t="s">
        <v>21</v>
      </c>
      <c r="G4" s="9" t="n">
        <v>-2</v>
      </c>
      <c r="H4" s="9" t="n">
        <v>-3</v>
      </c>
      <c r="I4" s="9" t="n">
        <v>-4</v>
      </c>
      <c r="J4" s="9" t="n">
        <v>-5</v>
      </c>
      <c r="K4" s="9" t="n">
        <v>-6</v>
      </c>
      <c r="L4" s="9" t="n">
        <v>-7</v>
      </c>
      <c r="M4" s="9" t="n">
        <v>-8</v>
      </c>
      <c r="N4" s="9" t="n">
        <v>-9</v>
      </c>
      <c r="O4" s="9" t="n">
        <v>-10</v>
      </c>
      <c r="P4" s="9" t="n">
        <v>-11</v>
      </c>
      <c r="Q4" s="9" t="n">
        <v>-12</v>
      </c>
      <c r="R4" s="9" t="n">
        <v>-13</v>
      </c>
    </row>
    <row r="5" customFormat="false" ht="15" hidden="false" customHeight="false" outlineLevel="0" collapsed="false">
      <c r="A5" s="0" t="s">
        <v>22</v>
      </c>
      <c r="B5" s="0" t="n">
        <v>12.42</v>
      </c>
      <c r="F5" s="10" t="s">
        <v>23</v>
      </c>
      <c r="G5" s="10" t="n">
        <f aca="false">COUNTIF('si-2012m30'!$R$2:$R$18,G4)</f>
        <v>3</v>
      </c>
      <c r="H5" s="10" t="n">
        <f aca="false">COUNTIF('si-2012m30'!$R$2:$R$18,H4)</f>
        <v>1</v>
      </c>
      <c r="I5" s="10" t="n">
        <f aca="false">COUNTIF('si-2012m30'!$R$2:$R$18,I4)</f>
        <v>1</v>
      </c>
      <c r="J5" s="10" t="n">
        <f aca="false">COUNTIF('si-2012m30'!$R$2:$R$18,J4)</f>
        <v>0</v>
      </c>
      <c r="K5" s="10" t="n">
        <f aca="false">COUNTIF('si-2012m30'!$R$2:$R$18,K4)</f>
        <v>0</v>
      </c>
      <c r="L5" s="10" t="n">
        <f aca="false">COUNTIF('si-2012m30'!$R$2:$R$18,L4)</f>
        <v>0</v>
      </c>
      <c r="M5" s="10" t="n">
        <f aca="false">COUNTIF('si-2012m30'!$R$2:$R$18,M4)</f>
        <v>0</v>
      </c>
      <c r="N5" s="10" t="n">
        <f aca="false">COUNTIF('si-2012m30'!$R$2:$R$18,N4)</f>
        <v>0</v>
      </c>
      <c r="O5" s="10" t="n">
        <f aca="false">COUNTIF('si-2012m30'!$R$2:$R$18,O4)</f>
        <v>0</v>
      </c>
      <c r="P5" s="10" t="n">
        <f aca="false">COUNTIF('si-2012m30'!$R$2:$R$18,P4)</f>
        <v>0</v>
      </c>
      <c r="Q5" s="10" t="n">
        <f aca="false">COUNTIF('si-2012m30'!$R$2:$R$18,Q4)</f>
        <v>0</v>
      </c>
      <c r="R5" s="10" t="n">
        <f aca="false">COUNTIF('si-2012m30'!$R$2:$R$18,R4)</f>
        <v>0</v>
      </c>
    </row>
    <row r="6" customFormat="false" ht="18.75" hidden="false" customHeight="false" outlineLevel="0" collapsed="false">
      <c r="F6" s="11" t="s">
        <v>24</v>
      </c>
      <c r="G6" s="11" t="n">
        <f aca="false">G5-H5</f>
        <v>2</v>
      </c>
      <c r="H6" s="11" t="n">
        <f aca="false">H5-I5</f>
        <v>0</v>
      </c>
      <c r="I6" s="11" t="n">
        <f aca="false">I5-J5</f>
        <v>1</v>
      </c>
      <c r="J6" s="11" t="n">
        <f aca="false">J5-K5</f>
        <v>0</v>
      </c>
      <c r="K6" s="11" t="n">
        <f aca="false">K5-L5</f>
        <v>0</v>
      </c>
      <c r="L6" s="11" t="n">
        <f aca="false">L5-M5</f>
        <v>0</v>
      </c>
      <c r="M6" s="11" t="n">
        <f aca="false">M5-N5</f>
        <v>0</v>
      </c>
      <c r="N6" s="11" t="n">
        <f aca="false">N5-O5</f>
        <v>0</v>
      </c>
      <c r="O6" s="11" t="n">
        <f aca="false">O5-P5</f>
        <v>0</v>
      </c>
      <c r="P6" s="11" t="n">
        <f aca="false">P5-Q5</f>
        <v>0</v>
      </c>
      <c r="Q6" s="11" t="n">
        <f aca="false">Q5-R5</f>
        <v>0</v>
      </c>
      <c r="R6" s="11" t="n">
        <f aca="false">R5-S5</f>
        <v>0</v>
      </c>
    </row>
    <row r="7" customFormat="false" ht="15" hidden="false" customHeight="false" outlineLevel="0" collapsed="false">
      <c r="G7" s="12" t="n">
        <f aca="false">G6/SUM($G$6:$R$6)</f>
        <v>0.666666666666667</v>
      </c>
      <c r="H7" s="12" t="n">
        <f aca="false">H6/SUM($G$6:$R$6)</f>
        <v>0</v>
      </c>
      <c r="I7" s="12" t="n">
        <f aca="false">I6/SUM($G$6:$R$6)</f>
        <v>0.333333333333333</v>
      </c>
      <c r="J7" s="12" t="n">
        <f aca="false">J6/SUM($G$6:$R$6)</f>
        <v>0</v>
      </c>
      <c r="K7" s="12" t="n">
        <f aca="false">K6/SUM($G$6:$R$6)</f>
        <v>0</v>
      </c>
      <c r="L7" s="12" t="n">
        <f aca="false">L6/SUM($G$6:$R$6)</f>
        <v>0</v>
      </c>
      <c r="M7" s="12" t="n">
        <f aca="false">M6/SUM($G$6:$R$6)</f>
        <v>0</v>
      </c>
      <c r="N7" s="12" t="n">
        <f aca="false">N6/SUM($G$6:$R$6)</f>
        <v>0</v>
      </c>
      <c r="O7" s="12" t="n">
        <f aca="false">O6/SUM($G$6:$R$6)</f>
        <v>0</v>
      </c>
      <c r="P7" s="12" t="n">
        <f aca="false">P6/SUM($G$6:$R$6)</f>
        <v>0</v>
      </c>
      <c r="Q7" s="12" t="n">
        <f aca="false">Q6/SUM($G$6:$R$6)</f>
        <v>0</v>
      </c>
      <c r="R7" s="12" t="n">
        <f aca="false">R6/SUM($G$6:$R$6)</f>
        <v>0</v>
      </c>
    </row>
    <row r="11" customFormat="false" ht="15" hidden="false" customHeight="false" outlineLevel="0" collapsed="false">
      <c r="F11" s="13" t="s">
        <v>25</v>
      </c>
      <c r="G11" s="9" t="n">
        <v>2</v>
      </c>
      <c r="H11" s="9" t="n">
        <v>3</v>
      </c>
      <c r="I11" s="9" t="n">
        <v>4</v>
      </c>
      <c r="J11" s="9" t="n">
        <v>5</v>
      </c>
      <c r="K11" s="9" t="n">
        <v>6</v>
      </c>
      <c r="L11" s="9" t="n">
        <v>7</v>
      </c>
      <c r="M11" s="9" t="n">
        <v>8</v>
      </c>
      <c r="N11" s="9" t="n">
        <v>9</v>
      </c>
      <c r="O11" s="9" t="n">
        <v>10</v>
      </c>
      <c r="P11" s="9" t="n">
        <v>11</v>
      </c>
      <c r="Q11" s="9" t="n">
        <v>12</v>
      </c>
      <c r="R11" s="9" t="n">
        <v>13</v>
      </c>
    </row>
    <row r="12" customFormat="false" ht="15" hidden="false" customHeight="false" outlineLevel="0" collapsed="false">
      <c r="F12" s="10" t="s">
        <v>23</v>
      </c>
      <c r="G12" s="10" t="n">
        <f aca="false">COUNTIF('si-2012m30'!$R$2:$R$18,G11)</f>
        <v>2</v>
      </c>
      <c r="H12" s="10" t="n">
        <f aca="false">COUNTIF('si-2012m30'!$R$2:$R$18,H11)</f>
        <v>1</v>
      </c>
      <c r="I12" s="10" t="n">
        <f aca="false">COUNTIF('si-2012m30'!$R$2:$R$18,I11)</f>
        <v>0</v>
      </c>
      <c r="J12" s="10" t="n">
        <f aca="false">COUNTIF('si-2012m30'!$R$2:$R$18,J11)</f>
        <v>0</v>
      </c>
      <c r="K12" s="10" t="n">
        <f aca="false">COUNTIF('si-2012m30'!$R$2:$R$18,K11)</f>
        <v>0</v>
      </c>
      <c r="L12" s="10" t="n">
        <f aca="false">COUNTIF('si-2012m30'!$R$2:$R$18,L11)</f>
        <v>0</v>
      </c>
      <c r="M12" s="10" t="n">
        <f aca="false">COUNTIF('si-2012m30'!$R$2:$R$18,M11)</f>
        <v>0</v>
      </c>
      <c r="N12" s="10" t="n">
        <f aca="false">COUNTIF('si-2012m30'!$R$2:$R$18,N11)</f>
        <v>0</v>
      </c>
      <c r="O12" s="10" t="n">
        <f aca="false">COUNTIF('si-2012m30'!$R$2:$R$18,O11)</f>
        <v>0</v>
      </c>
      <c r="P12" s="10" t="n">
        <f aca="false">COUNTIF('si-2012m30'!$R$2:$R$18,P11)</f>
        <v>0</v>
      </c>
      <c r="Q12" s="10" t="n">
        <f aca="false">COUNTIF('si-2012m30'!$R$2:$R$18,Q11)</f>
        <v>0</v>
      </c>
      <c r="R12" s="10" t="n">
        <f aca="false">COUNTIF('si-2012m30'!$R$2:$R$18,R11)</f>
        <v>0</v>
      </c>
    </row>
    <row r="13" customFormat="false" ht="18.75" hidden="false" customHeight="false" outlineLevel="0" collapsed="false">
      <c r="F13" s="14" t="s">
        <v>24</v>
      </c>
      <c r="G13" s="14" t="n">
        <f aca="false">G12-H12</f>
        <v>1</v>
      </c>
      <c r="H13" s="14" t="n">
        <f aca="false">H12-I12</f>
        <v>1</v>
      </c>
      <c r="I13" s="14" t="n">
        <f aca="false">I12-J12</f>
        <v>0</v>
      </c>
      <c r="J13" s="14" t="n">
        <f aca="false">J12-K12</f>
        <v>0</v>
      </c>
      <c r="K13" s="14" t="n">
        <f aca="false">K12-L12</f>
        <v>0</v>
      </c>
      <c r="L13" s="14" t="n">
        <f aca="false">L12-M12</f>
        <v>0</v>
      </c>
      <c r="M13" s="14" t="n">
        <f aca="false">M12-N12</f>
        <v>0</v>
      </c>
      <c r="N13" s="14" t="n">
        <f aca="false">N12-O12</f>
        <v>0</v>
      </c>
      <c r="O13" s="14" t="n">
        <f aca="false">O12-P12</f>
        <v>0</v>
      </c>
      <c r="P13" s="14" t="n">
        <f aca="false">P12-Q12</f>
        <v>0</v>
      </c>
      <c r="Q13" s="14" t="n">
        <f aca="false">Q12-R12</f>
        <v>0</v>
      </c>
      <c r="R13" s="14" t="n">
        <f aca="false">R12-S9</f>
        <v>0</v>
      </c>
    </row>
    <row r="14" customFormat="false" ht="15" hidden="false" customHeight="false" outlineLevel="0" collapsed="false">
      <c r="G14" s="12" t="n">
        <f aca="false">G13/SUM($G$13:$R$13)</f>
        <v>0.5</v>
      </c>
      <c r="H14" s="12" t="n">
        <f aca="false">H13/SUM($G$13:$R$13)</f>
        <v>0.5</v>
      </c>
      <c r="I14" s="12" t="n">
        <f aca="false">I13/SUM($G$13:$R$13)</f>
        <v>0</v>
      </c>
      <c r="J14" s="12" t="n">
        <f aca="false">J13/SUM($G$13:$R$13)</f>
        <v>0</v>
      </c>
      <c r="K14" s="12" t="n">
        <f aca="false">K13/SUM($G$13:$R$13)</f>
        <v>0</v>
      </c>
      <c r="L14" s="12" t="n">
        <f aca="false">L13/SUM($G$13:$R$13)</f>
        <v>0</v>
      </c>
      <c r="M14" s="12" t="n">
        <f aca="false">M13/SUM($G$13:$R$13)</f>
        <v>0</v>
      </c>
      <c r="N14" s="12" t="n">
        <f aca="false">N13/SUM($G$13:$R$13)</f>
        <v>0</v>
      </c>
      <c r="O14" s="12" t="n">
        <f aca="false">O13/SUM($G$13:$R$13)</f>
        <v>0</v>
      </c>
      <c r="P14" s="12" t="n">
        <f aca="false">P13/SUM($G$13:$R$13)</f>
        <v>0</v>
      </c>
      <c r="Q14" s="12" t="n">
        <f aca="false">Q13/SUM($G$13:$R$13)</f>
        <v>0</v>
      </c>
      <c r="R14" s="12" t="n">
        <f aca="false">R13/SUM($G$13:$R$13)</f>
        <v>0</v>
      </c>
    </row>
    <row r="16" customFormat="false" ht="15" hidden="false" customHeight="false" outlineLevel="0" collapsed="false">
      <c r="F16" s="8" t="s">
        <v>21</v>
      </c>
      <c r="G16" s="15" t="n">
        <f aca="false">G6/(G6+G13+0.00000000001)</f>
        <v>0.666666666664444</v>
      </c>
      <c r="H16" s="15" t="n">
        <f aca="false">H6/(H6+H13+0.00000000001)</f>
        <v>0</v>
      </c>
      <c r="I16" s="15" t="n">
        <f aca="false">I6/(I6+I13+0.00000000001)</f>
        <v>0.99999999999</v>
      </c>
      <c r="J16" s="15" t="n">
        <f aca="false">J6/(J6+J13+0.00000000001)</f>
        <v>0</v>
      </c>
      <c r="K16" s="15" t="n">
        <f aca="false">K6/(K6+K13+0.00000000001)</f>
        <v>0</v>
      </c>
      <c r="L16" s="15" t="n">
        <f aca="false">L6/(L6+L13+0.00000000001)</f>
        <v>0</v>
      </c>
      <c r="M16" s="15" t="n">
        <f aca="false">M6/(M6+M13+0.00000000001)</f>
        <v>0</v>
      </c>
      <c r="N16" s="15" t="n">
        <f aca="false">N6/(N6+N13+0.00000000001)</f>
        <v>0</v>
      </c>
      <c r="O16" s="15" t="n">
        <f aca="false">O6/(O6+O13+0.00000000001)</f>
        <v>0</v>
      </c>
      <c r="P16" s="15" t="n">
        <f aca="false">P6/(P6+P13+0.00000000001)</f>
        <v>0</v>
      </c>
      <c r="Q16" s="15" t="n">
        <f aca="false">Q6/(Q6+Q13+0.00000000001)</f>
        <v>0</v>
      </c>
      <c r="R16" s="15" t="n">
        <f aca="false">R6/(R6+R13+0.00000000001)</f>
        <v>0</v>
      </c>
    </row>
    <row r="17" customFormat="false" ht="15" hidden="false" customHeight="false" outlineLevel="0" collapsed="false">
      <c r="F17" s="13" t="s">
        <v>25</v>
      </c>
      <c r="G17" s="15" t="n">
        <f aca="false">G13/(G6+G13+0.00000000001)</f>
        <v>0.333333333332222</v>
      </c>
      <c r="H17" s="15" t="n">
        <f aca="false">H13/(H6+H13+0.00000000001)</f>
        <v>0.99999999999</v>
      </c>
      <c r="I17" s="15" t="n">
        <f aca="false">I13/(I6+I13+0.00000000001)</f>
        <v>0</v>
      </c>
      <c r="J17" s="15" t="n">
        <f aca="false">J13/(J6+J13+0.00000000001)</f>
        <v>0</v>
      </c>
      <c r="K17" s="15" t="n">
        <f aca="false">K13/(K6+K13+0.00000000001)</f>
        <v>0</v>
      </c>
      <c r="L17" s="15" t="n">
        <f aca="false">L13/(L6+L13+0.00000000001)</f>
        <v>0</v>
      </c>
      <c r="M17" s="15" t="n">
        <f aca="false">M13/(M6+M13+0.00000000001)</f>
        <v>0</v>
      </c>
      <c r="N17" s="15" t="n">
        <f aca="false">N13/(N6+N13+0.00000000001)</f>
        <v>0</v>
      </c>
      <c r="O17" s="15" t="n">
        <f aca="false">O13/(O6+O13+0.00000000001)</f>
        <v>0</v>
      </c>
      <c r="P17" s="15" t="n">
        <f aca="false">P13/(P6+P13+0.00000000001)</f>
        <v>0</v>
      </c>
      <c r="Q17" s="15" t="n">
        <f aca="false">Q13/(Q6+Q13+0.00000000001)</f>
        <v>0</v>
      </c>
      <c r="R17" s="15" t="n">
        <f aca="false">R13/(R6+R13+0.00000000001)</f>
        <v>0</v>
      </c>
    </row>
  </sheetData>
  <conditionalFormatting sqref="G16">
    <cfRule type="cellIs" priority="2" operator="greaterThan" aboveAverage="0" equalAverage="0" bottom="0" percent="0" rank="0" text="" dxfId="0">
      <formula>50</formula>
    </cfRule>
  </conditionalFormatting>
  <conditionalFormatting sqref="G17">
    <cfRule type="cellIs" priority="3" operator="greaterThan" aboveAverage="0" equalAverage="0" bottom="0" percent="0" rank="0" text="" dxfId="1">
      <formula>"g17&lt;50"</formula>
    </cfRule>
    <cfRule type="cellIs" priority="4" operator="greaterThan" aboveAverage="0" equalAverage="0" bottom="0" percent="0" rank="0" text="" dxfId="2">
      <formula>50</formula>
    </cfRule>
  </conditionalFormatting>
  <conditionalFormatting sqref="H17:R17">
    <cfRule type="cellIs" priority="5" operator="greaterThan" aboveAverage="0" equalAverage="0" bottom="0" percent="0" rank="0" text="" dxfId="3">
      <formula>50</formula>
    </cfRule>
  </conditionalFormatting>
  <conditionalFormatting sqref="G17:R17">
    <cfRule type="cellIs" priority="6" operator="greaterThan" aboveAverage="0" equalAverage="0" bottom="0" percent="0" rank="0" text="" dxfId="4">
      <formula>0.5</formula>
    </cfRule>
  </conditionalFormatting>
  <conditionalFormatting sqref="G16:R16">
    <cfRule type="cellIs" priority="7" operator="greaterThan" aboveAverage="0" equalAverage="0" bottom="0" percent="0" rank="0" text="" dxfId="5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2:08:55Z</dcterms:created>
  <dc:creator>eleeet</dc:creator>
  <dc:description/>
  <dc:language>en-US</dc:language>
  <cp:lastModifiedBy>eleeet</cp:lastModifiedBy>
  <dcterms:modified xsi:type="dcterms:W3CDTF">2013-10-16T13:41:25Z</dcterms:modified>
  <cp:revision>0</cp:revision>
  <dc:subject/>
  <dc:title/>
</cp:coreProperties>
</file>