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Ч" sheetId="1" state="visible" r:id="rId2"/>
  </sheets>
  <definedNames>
    <definedName function="false" hidden="false" name="исполнитель" vbProcedure="false">#REF!</definedName>
    <definedName function="false" hidden="false" name="ку" vbProcedure="false">#REF!</definedName>
    <definedName function="false" hidden="false" name="НОВА" vbProcedure="false">#REF!</definedName>
    <definedName function="false" hidden="false" name="пк1" vbProcedure="false">#REF!</definedName>
    <definedName function="false" hidden="false" name="тер" vbProcedure="false">#REF!</definedName>
    <definedName function="false" hidden="false" name="титул" vbProcedure="false">#REF!</definedName>
    <definedName function="false" hidden="false" name="участоквл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найти по КМ</t>
  </si>
  <si>
    <t xml:space="preserve">ТСБ</t>
  </si>
  <si>
    <t xml:space="preserve">км</t>
  </si>
  <si>
    <t xml:space="preserve">НГСК</t>
  </si>
  <si>
    <t xml:space="preserve">СТГ</t>
  </si>
  <si>
    <t xml:space="preserve">0,8-1</t>
  </si>
  <si>
    <t xml:space="preserve">0,5-0,8</t>
  </si>
  <si>
    <t xml:space="preserve">0,2-0,5</t>
  </si>
  <si>
    <t xml:space="preserve">ПК2-3</t>
  </si>
  <si>
    <t xml:space="preserve">ПК2</t>
  </si>
  <si>
    <t xml:space="preserve">ку1</t>
  </si>
  <si>
    <t xml:space="preserve">ку2</t>
  </si>
  <si>
    <t xml:space="preserve">ку3</t>
  </si>
  <si>
    <t xml:space="preserve">ку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3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0160</xdr:colOff>
      <xdr:row>6</xdr:row>
      <xdr:rowOff>9360</xdr:rowOff>
    </xdr:from>
    <xdr:to>
      <xdr:col>55</xdr:col>
      <xdr:colOff>10080</xdr:colOff>
      <xdr:row>6</xdr:row>
      <xdr:rowOff>190800</xdr:rowOff>
    </xdr:to>
    <xdr:sp>
      <xdr:nvSpPr>
        <xdr:cNvPr id="0" name="Блок-схема: сопоставление 20"/>
        <xdr:cNvSpPr/>
      </xdr:nvSpPr>
      <xdr:spPr>
        <a:xfrm flipV="1" rot="16200000">
          <a:off x="7204680" y="1303200"/>
          <a:ext cx="181440" cy="470160"/>
        </a:xfrm>
        <a:prstGeom prst="flowChartCollate">
          <a:avLst/>
        </a:prstGeom>
        <a:solidFill>
          <a:srgbClr val="ff0000"/>
        </a:solidFill>
        <a:ln w="25560">
          <a:solidFill>
            <a:srgbClr val="ff0000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6</xdr:row>
      <xdr:rowOff>9360</xdr:rowOff>
    </xdr:from>
    <xdr:to>
      <xdr:col>31</xdr:col>
      <xdr:colOff>20160</xdr:colOff>
      <xdr:row>6</xdr:row>
      <xdr:rowOff>190800</xdr:rowOff>
    </xdr:to>
    <xdr:sp>
      <xdr:nvSpPr>
        <xdr:cNvPr id="1" name="Блок-схема: сопоставление 21"/>
        <xdr:cNvSpPr/>
      </xdr:nvSpPr>
      <xdr:spPr>
        <a:xfrm flipV="1" rot="16200000">
          <a:off x="4334400" y="1303200"/>
          <a:ext cx="181440" cy="470160"/>
        </a:xfrm>
        <a:prstGeom prst="flowChartCollate">
          <a:avLst/>
        </a:prstGeom>
        <a:solidFill>
          <a:srgbClr val="ff0000"/>
        </a:solidFill>
        <a:ln w="25560">
          <a:solidFill>
            <a:srgbClr val="ff0000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</xdr:row>
      <xdr:rowOff>18720</xdr:rowOff>
    </xdr:from>
    <xdr:to>
      <xdr:col>21</xdr:col>
      <xdr:colOff>20160</xdr:colOff>
      <xdr:row>6</xdr:row>
      <xdr:rowOff>199800</xdr:rowOff>
    </xdr:to>
    <xdr:sp>
      <xdr:nvSpPr>
        <xdr:cNvPr id="2" name="Блок-схема: сопоставление 22"/>
        <xdr:cNvSpPr/>
      </xdr:nvSpPr>
      <xdr:spPr>
        <a:xfrm flipV="1" rot="16200000">
          <a:off x="3134160" y="1311840"/>
          <a:ext cx="181080" cy="470160"/>
        </a:xfrm>
        <a:prstGeom prst="flowChartCollate">
          <a:avLst/>
        </a:prstGeom>
        <a:solidFill>
          <a:srgbClr val="ff0000"/>
        </a:solidFill>
        <a:ln w="25560">
          <a:solidFill>
            <a:srgbClr val="ff0000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6</xdr:row>
      <xdr:rowOff>9360</xdr:rowOff>
    </xdr:from>
    <xdr:to>
      <xdr:col>9</xdr:col>
      <xdr:colOff>29880</xdr:colOff>
      <xdr:row>6</xdr:row>
      <xdr:rowOff>200160</xdr:rowOff>
    </xdr:to>
    <xdr:sp>
      <xdr:nvSpPr>
        <xdr:cNvPr id="3" name="Блок-схема: сопоставление 24"/>
        <xdr:cNvSpPr/>
      </xdr:nvSpPr>
      <xdr:spPr>
        <a:xfrm flipV="1" rot="16200000">
          <a:off x="1758600" y="1367640"/>
          <a:ext cx="190800" cy="350280"/>
        </a:xfrm>
        <a:prstGeom prst="flowChartCollate">
          <a:avLst/>
        </a:prstGeom>
        <a:solidFill>
          <a:srgbClr val="920000"/>
        </a:solidFill>
        <a:ln w="25560">
          <a:solidFill>
            <a:srgbClr val="0d0d0d">
              <a:alpha val="4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true" showRowColHeaders="true" showZeros="true" rightToLeft="false" tabSelected="true" showOutlineSymbols="true" defaultGridColor="true" view="normal" topLeftCell="N1" colorId="64" zoomScale="175" zoomScaleNormal="175" zoomScalePageLayoutView="100" workbookViewId="0">
      <selection pane="topLeft" activeCell="AB15" activeCellId="0" sqref="AB15"/>
    </sheetView>
  </sheetViews>
  <sheetFormatPr defaultColWidth="1.70703125" defaultRowHeight="15" zeroHeight="false" outlineLevelRow="0" outlineLevelCol="1"/>
  <cols>
    <col collapsed="false" customWidth="true" hidden="false" outlineLevel="0" max="1" min="1" style="0" width="10.56"/>
    <col collapsed="false" customWidth="true" hidden="true" outlineLevel="1" max="2" min="2" style="1" width="4.99"/>
    <col collapsed="false" customWidth="true" hidden="true" outlineLevel="1" max="4" min="3" style="1" width="6.41"/>
    <col collapsed="false" customWidth="true" hidden="false" outlineLevel="0" max="6" min="5" style="1" width="5.13"/>
    <col collapsed="false" customWidth="true" hidden="false" outlineLevel="0" max="7" min="7" style="0" width="4.14"/>
  </cols>
  <sheetData>
    <row r="1" s="4" customFormat="tru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0</v>
      </c>
      <c r="I1" s="4" t="n">
        <v>1</v>
      </c>
      <c r="J1" s="4" t="n">
        <v>2</v>
      </c>
      <c r="K1" s="4" t="n">
        <v>3</v>
      </c>
      <c r="L1" s="4" t="n">
        <v>4</v>
      </c>
      <c r="M1" s="4" t="n">
        <v>5</v>
      </c>
      <c r="N1" s="4" t="n">
        <v>6</v>
      </c>
      <c r="O1" s="4" t="n">
        <v>7</v>
      </c>
      <c r="P1" s="4" t="n">
        <v>8</v>
      </c>
      <c r="Q1" s="4" t="n">
        <v>9</v>
      </c>
      <c r="R1" s="4" t="n">
        <v>10</v>
      </c>
      <c r="S1" s="4" t="n">
        <v>11</v>
      </c>
      <c r="T1" s="4" t="n">
        <v>12</v>
      </c>
      <c r="U1" s="4" t="n">
        <v>13</v>
      </c>
      <c r="V1" s="4" t="n">
        <v>14</v>
      </c>
      <c r="W1" s="4" t="n">
        <v>15</v>
      </c>
      <c r="X1" s="4" t="n">
        <v>16</v>
      </c>
      <c r="Y1" s="4" t="n">
        <v>17</v>
      </c>
      <c r="Z1" s="4" t="n">
        <v>18</v>
      </c>
      <c r="AA1" s="4" t="n">
        <v>19</v>
      </c>
      <c r="AB1" s="4" t="n">
        <v>20</v>
      </c>
      <c r="AC1" s="4" t="n">
        <v>21</v>
      </c>
      <c r="AD1" s="4" t="n">
        <v>22</v>
      </c>
      <c r="AE1" s="4" t="n">
        <v>23</v>
      </c>
      <c r="AF1" s="4" t="n">
        <v>24</v>
      </c>
      <c r="AG1" s="4" t="n">
        <v>25</v>
      </c>
      <c r="AH1" s="4" t="n">
        <v>26</v>
      </c>
      <c r="AI1" s="4" t="n">
        <v>27</v>
      </c>
      <c r="AJ1" s="4" t="n">
        <v>28</v>
      </c>
      <c r="AK1" s="4" t="n">
        <v>29</v>
      </c>
      <c r="AL1" s="4" t="n">
        <v>30</v>
      </c>
      <c r="AM1" s="4" t="n">
        <v>31</v>
      </c>
      <c r="AN1" s="4" t="n">
        <v>32</v>
      </c>
      <c r="AO1" s="4" t="n">
        <v>33</v>
      </c>
      <c r="AP1" s="4" t="n">
        <v>34</v>
      </c>
      <c r="AQ1" s="4" t="n">
        <v>35</v>
      </c>
      <c r="AR1" s="4" t="n">
        <v>36</v>
      </c>
      <c r="AS1" s="4" t="n">
        <v>37</v>
      </c>
      <c r="AT1" s="4" t="n">
        <v>38</v>
      </c>
      <c r="AU1" s="4" t="n">
        <v>39</v>
      </c>
      <c r="AV1" s="4" t="n">
        <v>40</v>
      </c>
      <c r="AW1" s="4" t="n">
        <v>41</v>
      </c>
      <c r="AX1" s="4" t="n">
        <v>42</v>
      </c>
      <c r="AY1" s="4" t="n">
        <v>43</v>
      </c>
      <c r="AZ1" s="4" t="n">
        <v>44</v>
      </c>
      <c r="BA1" s="4" t="n">
        <v>45</v>
      </c>
      <c r="BB1" s="4" t="n">
        <v>46</v>
      </c>
      <c r="BC1" s="4" t="n">
        <v>47</v>
      </c>
      <c r="BD1" s="4" t="n">
        <v>48</v>
      </c>
      <c r="BE1" s="4" t="n">
        <v>49</v>
      </c>
    </row>
    <row r="2" customFormat="false" ht="15.75" hidden="false" customHeight="false" outlineLevel="0" collapsed="false">
      <c r="A2" s="5" t="n">
        <v>2</v>
      </c>
      <c r="B2" s="6"/>
      <c r="C2" s="6"/>
      <c r="D2" s="6"/>
      <c r="E2" s="6"/>
      <c r="F2" s="6"/>
      <c r="G2" s="6"/>
      <c r="AE2" s="7" t="s">
        <v>1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H3" s="9" t="n">
        <f aca="false">H1</f>
        <v>0</v>
      </c>
      <c r="I3" s="9"/>
      <c r="J3" s="9"/>
      <c r="K3" s="9"/>
      <c r="L3" s="9"/>
      <c r="M3" s="9"/>
      <c r="N3" s="10" t="s">
        <v>2</v>
      </c>
      <c r="T3" s="9" t="n">
        <f aca="false">T1</f>
        <v>12</v>
      </c>
      <c r="U3" s="9"/>
      <c r="V3" s="9"/>
      <c r="W3" s="9"/>
      <c r="X3" s="9"/>
      <c r="Y3" s="9"/>
      <c r="Z3" s="10" t="s">
        <v>2</v>
      </c>
      <c r="AD3" s="9" t="n">
        <f aca="false">AD1</f>
        <v>22</v>
      </c>
      <c r="AE3" s="9"/>
      <c r="AF3" s="9"/>
      <c r="AG3" s="9"/>
      <c r="AH3" s="9"/>
      <c r="AI3" s="9"/>
      <c r="AJ3" s="10" t="s">
        <v>2</v>
      </c>
      <c r="BB3" s="11" t="n">
        <f aca="false">BB1</f>
        <v>46</v>
      </c>
      <c r="BC3" s="11"/>
      <c r="BD3" s="11"/>
      <c r="BE3" s="11"/>
    </row>
    <row r="4" s="14" customFormat="true" ht="16.5" hidden="false" customHeight="true" outlineLevel="0" collapsed="false">
      <c r="A4" s="12"/>
      <c r="B4" s="13"/>
      <c r="C4" s="13"/>
      <c r="D4" s="13"/>
      <c r="E4" s="13"/>
      <c r="F4" s="13"/>
      <c r="H4" s="15" t="n">
        <v>201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5" t="n">
        <v>202</v>
      </c>
      <c r="U4" s="16"/>
      <c r="V4" s="17"/>
      <c r="W4" s="16"/>
      <c r="X4" s="16"/>
      <c r="Y4" s="16"/>
      <c r="Z4" s="16"/>
      <c r="AA4" s="16"/>
      <c r="AB4" s="16"/>
      <c r="AC4" s="16"/>
      <c r="AD4" s="15" t="n">
        <v>203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5" t="n">
        <v>204</v>
      </c>
      <c r="BC4" s="16"/>
      <c r="BD4" s="16"/>
      <c r="BE4" s="16"/>
    </row>
    <row r="5" s="14" customFormat="true" ht="8.25" hidden="false" customHeight="true" outlineLevel="0" collapsed="false">
      <c r="A5" s="12"/>
      <c r="B5" s="13"/>
      <c r="C5" s="13"/>
      <c r="D5" s="13"/>
      <c r="E5" s="13"/>
      <c r="F5" s="13"/>
      <c r="H5" s="15" t="n">
        <v>1</v>
      </c>
      <c r="I5" s="18" t="n">
        <v>0.3</v>
      </c>
      <c r="J5" s="19" t="n">
        <v>0.4</v>
      </c>
      <c r="K5" s="19"/>
      <c r="L5" s="19"/>
      <c r="M5" s="19"/>
      <c r="N5" s="19"/>
      <c r="O5" s="20" t="s">
        <v>2</v>
      </c>
      <c r="P5" s="16"/>
      <c r="Q5" s="16"/>
      <c r="R5" s="16"/>
      <c r="S5" s="16"/>
      <c r="T5" s="15" t="n">
        <v>2</v>
      </c>
      <c r="U5" s="16"/>
      <c r="V5" s="17"/>
      <c r="W5" s="21" t="n">
        <v>0.37</v>
      </c>
      <c r="X5" s="21"/>
      <c r="Y5" s="21"/>
      <c r="Z5" s="21"/>
      <c r="AA5" s="21"/>
      <c r="AB5" s="21"/>
      <c r="AC5" s="16"/>
      <c r="AD5" s="15" t="n">
        <v>3</v>
      </c>
      <c r="AE5" s="22" t="n">
        <v>0.95</v>
      </c>
      <c r="AF5" s="22"/>
      <c r="AG5" s="22"/>
      <c r="AH5" s="22"/>
      <c r="AI5" s="22"/>
      <c r="AJ5" s="20" t="s">
        <v>2</v>
      </c>
      <c r="AK5" s="20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5" t="n">
        <v>4</v>
      </c>
      <c r="BC5" s="16"/>
      <c r="BD5" s="22" t="n">
        <v>0.35</v>
      </c>
      <c r="BE5" s="22"/>
    </row>
    <row r="6" customFormat="false" ht="15.75" hidden="false" customHeight="false" outlineLevel="0" collapsed="false">
      <c r="A6" s="23"/>
      <c r="B6" s="8"/>
      <c r="C6" s="8"/>
      <c r="D6" s="8"/>
      <c r="E6" s="24" t="s">
        <v>3</v>
      </c>
      <c r="F6" s="24" t="s">
        <v>4</v>
      </c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7"/>
      <c r="U6" s="1"/>
      <c r="V6" s="25"/>
      <c r="W6" s="1"/>
      <c r="X6" s="1"/>
      <c r="Y6" s="1"/>
      <c r="Z6" s="1"/>
      <c r="AA6" s="1"/>
      <c r="AB6" s="1"/>
      <c r="AC6" s="1"/>
      <c r="AD6" s="7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7"/>
      <c r="BC6" s="1"/>
      <c r="BD6" s="1"/>
      <c r="BE6" s="1"/>
    </row>
    <row r="7" s="33" customFormat="true" ht="17.25" hidden="false" customHeight="false" outlineLevel="0" collapsed="false">
      <c r="A7" s="0"/>
      <c r="B7" s="26" t="s">
        <v>5</v>
      </c>
      <c r="C7" s="27" t="s">
        <v>6</v>
      </c>
      <c r="D7" s="27" t="s">
        <v>7</v>
      </c>
      <c r="E7" s="24" t="s">
        <v>8</v>
      </c>
      <c r="F7" s="24" t="s">
        <v>9</v>
      </c>
      <c r="G7" s="0"/>
      <c r="H7" s="28"/>
      <c r="I7" s="29"/>
      <c r="J7" s="29"/>
      <c r="K7" s="30" t="s">
        <v>10</v>
      </c>
      <c r="L7" s="29"/>
      <c r="M7" s="29"/>
      <c r="N7" s="29"/>
      <c r="O7" s="29"/>
      <c r="P7" s="29"/>
      <c r="Q7" s="29"/>
      <c r="R7" s="29"/>
      <c r="S7" s="29"/>
      <c r="T7" s="31"/>
      <c r="U7" s="29"/>
      <c r="V7" s="32"/>
      <c r="W7" s="29" t="s">
        <v>11</v>
      </c>
      <c r="X7" s="29"/>
      <c r="Y7" s="29"/>
      <c r="Z7" s="29"/>
      <c r="AA7" s="29"/>
      <c r="AB7" s="29"/>
      <c r="AC7" s="29"/>
      <c r="AD7" s="31"/>
      <c r="AE7" s="29"/>
      <c r="AF7" s="29"/>
      <c r="AG7" s="29"/>
      <c r="AH7" s="29" t="s">
        <v>12</v>
      </c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31"/>
      <c r="BC7" s="29"/>
      <c r="BD7" s="29"/>
      <c r="BE7" s="29" t="s">
        <v>13</v>
      </c>
    </row>
    <row r="8" s="36" customFormat="true" ht="15" hidden="false" customHeight="false" outlineLevel="0" collapsed="false">
      <c r="A8" s="0"/>
      <c r="B8" s="1"/>
      <c r="C8" s="1"/>
      <c r="D8" s="1"/>
      <c r="E8" s="1"/>
      <c r="F8" s="1"/>
      <c r="G8" s="0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</row>
    <row r="9" s="1" customFormat="true" ht="13.5" hidden="false" customHeight="true" outlineLevel="0" collapsed="false">
      <c r="A9" s="0"/>
      <c r="G9" s="37"/>
      <c r="H9" s="37"/>
      <c r="I9" s="37"/>
      <c r="J9" s="37"/>
      <c r="K9" s="37"/>
      <c r="L9" s="37"/>
      <c r="M9" s="3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5" hidden="false" customHeight="false" outlineLevel="0" collapsed="false">
      <c r="G10" s="37"/>
      <c r="H10" s="37"/>
      <c r="I10" s="37"/>
      <c r="J10" s="37"/>
      <c r="K10" s="37"/>
      <c r="L10" s="37"/>
      <c r="M10" s="37"/>
    </row>
    <row r="11" customFormat="false" ht="15" hidden="false" customHeight="false" outlineLevel="0" collapsed="false"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G13" s="37"/>
      <c r="H13" s="37"/>
      <c r="I13" s="37"/>
      <c r="J13" s="37"/>
      <c r="K13" s="37"/>
      <c r="L13" s="37"/>
      <c r="M13" s="37"/>
    </row>
  </sheetData>
  <mergeCells count="9">
    <mergeCell ref="H3:M3"/>
    <mergeCell ref="T3:Y3"/>
    <mergeCell ref="AD3:AI3"/>
    <mergeCell ref="BB3:BE3"/>
    <mergeCell ref="A4:A5"/>
    <mergeCell ref="J5:N5"/>
    <mergeCell ref="W5:AB5"/>
    <mergeCell ref="AE5:AI5"/>
    <mergeCell ref="BD5:B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3:46:24Z</dcterms:created>
  <dc:creator/>
  <dc:description/>
  <dc:language>en-US</dc:language>
  <cp:lastModifiedBy>Забиров Денис Имильевич</cp:lastModifiedBy>
  <cp:lastPrinted>2013-07-27T10:27:20Z</cp:lastPrinted>
  <dcterms:modified xsi:type="dcterms:W3CDTF">2013-10-18T12:57:05Z</dcterms:modified>
  <cp:revision>0</cp:revision>
  <dc:subject/>
  <dc:title/>
</cp:coreProperties>
</file>