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2"/>
  </bookViews>
  <sheets>
    <sheet name="Контрагенты" sheetId="1" state="visible" r:id="rId2"/>
    <sheet name="Из 1С (зак.)" sheetId="2" state="visible" r:id="rId3"/>
    <sheet name="Обработка" sheetId="3" state="visible" r:id="rId4"/>
  </sheets>
  <definedNames>
    <definedName function="false" hidden="true" localSheetId="0" name="_xlnm._FilterDatabase" vbProcedure="false">Контрагенты!$A$1:$G$1</definedName>
    <definedName function="false" hidden="true" localSheetId="2" name="_xlnm._FilterDatabase" vbProcedure="false">Обработка!$A$3:$F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3">
  <si>
    <t xml:space="preserve">Код</t>
  </si>
  <si>
    <t xml:space="preserve">Группа</t>
  </si>
  <si>
    <t xml:space="preserve">Наименование</t>
  </si>
  <si>
    <t xml:space="preserve">Полное наименование</t>
  </si>
  <si>
    <t xml:space="preserve">Основной вид деятельности</t>
  </si>
  <si>
    <t xml:space="preserve">Вид поставщика</t>
  </si>
  <si>
    <t xml:space="preserve">Пост.</t>
  </si>
  <si>
    <t xml:space="preserve">Закупки. Настройка: Номенкл. по мес. расширенный</t>
  </si>
  <si>
    <t xml:space="preserve">Родитель</t>
  </si>
  <si>
    <t xml:space="preserve">Обозначение типовое</t>
  </si>
  <si>
    <t xml:space="preserve">Обозначение</t>
  </si>
  <si>
    <t xml:space="preserve">Номенклатура</t>
  </si>
  <si>
    <t xml:space="preserve">Номер чертежа</t>
  </si>
  <si>
    <t xml:space="preserve">Размер</t>
  </si>
  <si>
    <t xml:space="preserve">Январь 2012 г.</t>
  </si>
  <si>
    <t xml:space="preserve">Февраль 2012 г.</t>
  </si>
  <si>
    <t xml:space="preserve">Март 2012 г.</t>
  </si>
  <si>
    <t xml:space="preserve">Апрель 2012 г.</t>
  </si>
  <si>
    <t xml:space="preserve">Май 2012 г.</t>
  </si>
  <si>
    <t xml:space="preserve">Июнь 2012 г.</t>
  </si>
  <si>
    <t xml:space="preserve">Июль 2012 г.</t>
  </si>
  <si>
    <t xml:space="preserve">Август 2012 г.</t>
  </si>
  <si>
    <t xml:space="preserve">Сентябрь 2012 г.</t>
  </si>
  <si>
    <t xml:space="preserve">Октябрь 2012 г.</t>
  </si>
  <si>
    <t xml:space="preserve">Ноябрь 2012 г.</t>
  </si>
  <si>
    <t xml:space="preserve">Декабрь 2012 г.</t>
  </si>
  <si>
    <t xml:space="preserve">Январь 2013 г.</t>
  </si>
  <si>
    <t xml:space="preserve">Февраль 2013 г.</t>
  </si>
  <si>
    <t xml:space="preserve">Март 2013 г.</t>
  </si>
  <si>
    <t xml:space="preserve">Апрель 2013 г.</t>
  </si>
  <si>
    <t xml:space="preserve">Май 2013 г.</t>
  </si>
  <si>
    <t xml:space="preserve">Июнь 2013 г.</t>
  </si>
  <si>
    <t xml:space="preserve">Июль 2013 г.</t>
  </si>
  <si>
    <t xml:space="preserve">Август 2013 г.</t>
  </si>
  <si>
    <t xml:space="preserve">Сентябрь 2013 г.</t>
  </si>
  <si>
    <t xml:space="preserve">Цена закупки</t>
  </si>
  <si>
    <t xml:space="preserve">Количество (в базовых единицах)</t>
  </si>
  <si>
    <t xml:space="preserve">Стоимость</t>
  </si>
  <si>
    <t xml:space="preserve">Отображено:</t>
  </si>
  <si>
    <t xml:space="preserve">Выбор</t>
  </si>
  <si>
    <t xml:space="preserve">Из спр. контраг.</t>
  </si>
  <si>
    <t xml:space="preserve">МИНИМУМ</t>
  </si>
  <si>
    <t xml:space="preserve">Всего</t>
  </si>
  <si>
    <t xml:space="preserve">Предпос-ледняя</t>
  </si>
  <si>
    <t xml:space="preserve">МАКСИМУМ</t>
  </si>
  <si>
    <r>
      <rPr>
        <b val="true"/>
        <sz val="9"/>
        <color rgb="FF333300"/>
        <rFont val="Arial"/>
        <family val="2"/>
      </rPr>
      <t xml:space="preserve">АНАЛИЗ от </t>
    </r>
    <r>
      <rPr>
        <b val="true"/>
        <sz val="9"/>
        <color rgb="FF0000FF"/>
        <rFont val="Arial"/>
        <family val="2"/>
        <charset val="204"/>
      </rPr>
      <t xml:space="preserve">минимальной цены</t>
    </r>
  </si>
  <si>
    <r>
      <rPr>
        <b val="true"/>
        <sz val="9"/>
        <color rgb="FF333300"/>
        <rFont val="Arial"/>
        <family val="2"/>
      </rPr>
      <t xml:space="preserve">АНАЛИЗ от </t>
    </r>
    <r>
      <rPr>
        <b val="true"/>
        <sz val="9"/>
        <color rgb="FFFF0000"/>
        <rFont val="Arial"/>
        <family val="2"/>
        <charset val="204"/>
      </rPr>
      <t xml:space="preserve">предпоследней цены</t>
    </r>
  </si>
  <si>
    <t xml:space="preserve">Октябрь 2013 г.</t>
  </si>
  <si>
    <t xml:space="preserve">Ноябрь 2013 г.</t>
  </si>
  <si>
    <t xml:space="preserve">Декабрь 2013 г.</t>
  </si>
  <si>
    <t xml:space="preserve">ГРУППА</t>
  </si>
  <si>
    <t xml:space="preserve">х</t>
  </si>
  <si>
    <t xml:space="preserve">Отв. за закупку</t>
  </si>
  <si>
    <t xml:space="preserve">Цена закупки б/НДС</t>
  </si>
  <si>
    <t xml:space="preserve">Месяц мин.</t>
  </si>
  <si>
    <t xml:space="preserve">Кол-во</t>
  </si>
  <si>
    <t xml:space="preserve">Стоимость с НДС</t>
  </si>
  <si>
    <t xml:space="preserve">было цен</t>
  </si>
  <si>
    <t xml:space="preserve">цена закупки б/НДС</t>
  </si>
  <si>
    <t xml:space="preserve">Месяц макс.</t>
  </si>
  <si>
    <t xml:space="preserve">Дельта (мин. цена * кол. от макс.)</t>
  </si>
  <si>
    <t xml:space="preserve">% ув.</t>
  </si>
  <si>
    <t xml:space="preserve">Цена закупки с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"/>
    <numFmt numFmtId="166" formatCode="0.00"/>
    <numFmt numFmtId="167" formatCode="0.000"/>
    <numFmt numFmtId="168" formatCode="#,##0.00"/>
    <numFmt numFmtId="169" formatCode="General"/>
    <numFmt numFmtId="170" formatCode="#,##0"/>
    <numFmt numFmtId="171" formatCode="[$-409]mmm\-yy"/>
    <numFmt numFmtId="172" formatCode="0%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00"/>
      <name val="Arial"/>
      <family val="2"/>
    </font>
    <font>
      <b val="true"/>
      <sz val="8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</font>
    <font>
      <b val="true"/>
      <sz val="11"/>
      <color rgb="FFFFFF00"/>
      <name val="Arial"/>
      <family val="2"/>
      <charset val="204"/>
    </font>
    <font>
      <b val="true"/>
      <sz val="8"/>
      <color rgb="FFFFFF00"/>
      <name val="Arial"/>
      <family val="2"/>
    </font>
    <font>
      <b val="true"/>
      <sz val="14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00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3333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5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1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1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7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1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 1С (зак.)" xfId="20"/>
    <cellStyle name="Обычный_Контрагенты" xfId="21"/>
  </cellStyles>
  <dxfs count="16">
    <dxf>
      <fill>
        <patternFill patternType="solid">
          <f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ont>
        <name val="Arial Cyr"/>
        <charset val="204"/>
        <family val="0"/>
        <sz val="8"/>
      </font>
      <fill>
        <patternFill>
          <bgColor rgb="FFC0C0C0"/>
        </patternFill>
      </fill>
    </dxf>
    <dxf>
      <font>
        <name val="Arial Cyr"/>
        <charset val="204"/>
        <family val="0"/>
        <sz val="8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35.65"/>
    <col collapsed="false" customWidth="true" hidden="false" outlineLevel="0" max="3" min="3" style="0" width="38.65"/>
    <col collapsed="false" customWidth="true" hidden="false" outlineLevel="0" max="4" min="4" style="0" width="93.33"/>
    <col collapsed="false" customWidth="true" hidden="false" outlineLevel="0" max="6" min="5" style="0" width="15.33"/>
    <col collapsed="false" customWidth="true" hidden="false" outlineLevel="0" max="7" min="7" style="0" width="10.65"/>
  </cols>
  <sheetData>
    <row r="1" s="3" customFormat="true" ht="22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R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12.33"/>
    <col collapsed="false" customWidth="true" hidden="false" outlineLevel="0" max="2" min="2" style="5" width="41.82"/>
    <col collapsed="false" customWidth="true" hidden="false" outlineLevel="0" max="4" min="3" style="4" width="26.16"/>
    <col collapsed="false" customWidth="true" hidden="false" outlineLevel="0" max="5" min="5" style="4" width="18.65"/>
    <col collapsed="false" customWidth="true" hidden="false" outlineLevel="0" max="6" min="6" style="4" width="14.82"/>
    <col collapsed="false" customWidth="true" hidden="false" outlineLevel="0" max="7" min="7" style="4" width="15.99"/>
    <col collapsed="false" customWidth="true" hidden="false" outlineLevel="0" max="8" min="8" style="4" width="13.65"/>
    <col collapsed="false" customWidth="false" hidden="false" outlineLevel="0" max="9" min="9" style="4" width="9.33"/>
    <col collapsed="false" customWidth="true" hidden="false" outlineLevel="0" max="10" min="10" style="4" width="11.99"/>
    <col collapsed="false" customWidth="true" hidden="false" outlineLevel="0" max="11" min="11" style="4" width="13.65"/>
    <col collapsed="false" customWidth="true" hidden="false" outlineLevel="0" max="12" min="12" style="4" width="10.33"/>
    <col collapsed="false" customWidth="true" hidden="false" outlineLevel="0" max="13" min="13" style="4" width="11.99"/>
    <col collapsed="false" customWidth="true" hidden="false" outlineLevel="0" max="14" min="14" style="4" width="13.65"/>
    <col collapsed="false" customWidth="true" hidden="false" outlineLevel="0" max="15" min="15" style="4" width="10.33"/>
    <col collapsed="false" customWidth="true" hidden="false" outlineLevel="0" max="16" min="16" style="4" width="11.99"/>
    <col collapsed="false" customWidth="true" hidden="false" outlineLevel="0" max="17" min="17" style="4" width="13.65"/>
    <col collapsed="false" customWidth="true" hidden="false" outlineLevel="0" max="18" min="18" style="4" width="10.33"/>
    <col collapsed="false" customWidth="true" hidden="false" outlineLevel="0" max="19" min="19" style="4" width="11.99"/>
    <col collapsed="false" customWidth="true" hidden="false" outlineLevel="0" max="20" min="20" style="4" width="13.65"/>
    <col collapsed="false" customWidth="true" hidden="false" outlineLevel="0" max="21" min="21" style="4" width="10.33"/>
    <col collapsed="false" customWidth="true" hidden="false" outlineLevel="0" max="22" min="22" style="4" width="11.99"/>
    <col collapsed="false" customWidth="true" hidden="false" outlineLevel="0" max="24" min="23" style="4" width="10.33"/>
    <col collapsed="false" customWidth="true" hidden="false" outlineLevel="0" max="25" min="25" style="4" width="11.99"/>
    <col collapsed="false" customWidth="true" hidden="false" outlineLevel="0" max="27" min="26" style="4" width="10.33"/>
    <col collapsed="false" customWidth="true" hidden="false" outlineLevel="0" max="28" min="28" style="4" width="11.99"/>
    <col collapsed="false" customWidth="true" hidden="false" outlineLevel="0" max="30" min="29" style="4" width="10.33"/>
    <col collapsed="false" customWidth="true" hidden="false" outlineLevel="0" max="31" min="31" style="4" width="11.99"/>
    <col collapsed="false" customWidth="true" hidden="false" outlineLevel="0" max="33" min="32" style="4" width="10.33"/>
    <col collapsed="false" customWidth="true" hidden="false" outlineLevel="0" max="34" min="34" style="4" width="11.99"/>
    <col collapsed="false" customWidth="true" hidden="false" outlineLevel="0" max="36" min="35" style="4" width="10.33"/>
    <col collapsed="false" customWidth="true" hidden="false" outlineLevel="0" max="37" min="37" style="4" width="11.99"/>
    <col collapsed="false" customWidth="true" hidden="false" outlineLevel="0" max="39" min="38" style="4" width="10.33"/>
    <col collapsed="false" customWidth="true" hidden="false" outlineLevel="0" max="40" min="40" style="4" width="11.99"/>
    <col collapsed="false" customWidth="true" hidden="false" outlineLevel="0" max="42" min="41" style="4" width="10.33"/>
    <col collapsed="false" customWidth="true" hidden="false" outlineLevel="0" max="43" min="43" style="4" width="11.99"/>
    <col collapsed="false" customWidth="true" hidden="false" outlineLevel="0" max="45" min="44" style="4" width="10.33"/>
    <col collapsed="false" customWidth="true" hidden="false" outlineLevel="0" max="46" min="46" style="4" width="11.99"/>
    <col collapsed="false" customWidth="true" hidden="false" outlineLevel="0" max="48" min="47" style="4" width="10.33"/>
    <col collapsed="false" customWidth="true" hidden="false" outlineLevel="0" max="49" min="49" style="4" width="11.99"/>
    <col collapsed="false" customWidth="true" hidden="false" outlineLevel="0" max="51" min="50" style="4" width="10.33"/>
    <col collapsed="false" customWidth="true" hidden="false" outlineLevel="0" max="52" min="52" style="4" width="11.99"/>
    <col collapsed="false" customWidth="false" hidden="false" outlineLevel="0" max="53" min="53" style="4" width="9.33"/>
    <col collapsed="false" customWidth="true" hidden="false" outlineLevel="0" max="54" min="54" style="4" width="10.33"/>
    <col collapsed="false" customWidth="true" hidden="false" outlineLevel="0" max="55" min="55" style="4" width="11.99"/>
    <col collapsed="false" customWidth="false" hidden="false" outlineLevel="0" max="56" min="56" style="4" width="9.33"/>
    <col collapsed="false" customWidth="true" hidden="false" outlineLevel="0" max="57" min="57" style="4" width="10.33"/>
    <col collapsed="false" customWidth="true" hidden="false" outlineLevel="0" max="58" min="58" style="4" width="11.99"/>
    <col collapsed="false" customWidth="false" hidden="false" outlineLevel="0" max="60" min="59" style="4" width="9.33"/>
    <col collapsed="false" customWidth="true" hidden="false" outlineLevel="0" max="61" min="61" style="4" width="10.33"/>
    <col collapsed="false" customWidth="false" hidden="false" outlineLevel="0" max="66" min="62" style="4" width="9.33"/>
    <col collapsed="false" customWidth="true" hidden="false" outlineLevel="0" max="67" min="67" style="4" width="10.33"/>
    <col collapsed="false" customWidth="false" hidden="false" outlineLevel="0" max="257" min="68" style="4" width="9.33"/>
  </cols>
  <sheetData>
    <row r="1" s="7" customFormat="true" ht="1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</row>
    <row r="2" s="9" customFormat="true" ht="22.5" hidden="false" customHeight="true" outlineLevel="0" collapsed="false">
      <c r="A2" s="8" t="s">
        <v>0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8"/>
      <c r="J2" s="8"/>
      <c r="K2" s="8" t="s">
        <v>15</v>
      </c>
      <c r="L2" s="8"/>
      <c r="M2" s="8"/>
      <c r="N2" s="8" t="s">
        <v>16</v>
      </c>
      <c r="O2" s="8"/>
      <c r="P2" s="8"/>
      <c r="Q2" s="8" t="s">
        <v>17</v>
      </c>
      <c r="R2" s="8"/>
      <c r="S2" s="8"/>
      <c r="T2" s="8" t="s">
        <v>18</v>
      </c>
      <c r="U2" s="8"/>
      <c r="V2" s="8"/>
      <c r="W2" s="8" t="s">
        <v>19</v>
      </c>
      <c r="X2" s="8"/>
      <c r="Y2" s="8"/>
      <c r="Z2" s="8" t="s">
        <v>20</v>
      </c>
      <c r="AA2" s="8"/>
      <c r="AB2" s="8"/>
      <c r="AC2" s="8" t="s">
        <v>21</v>
      </c>
      <c r="AD2" s="8"/>
      <c r="AE2" s="8"/>
      <c r="AF2" s="8" t="s">
        <v>22</v>
      </c>
      <c r="AG2" s="8"/>
      <c r="AH2" s="8"/>
      <c r="AI2" s="8" t="s">
        <v>23</v>
      </c>
      <c r="AJ2" s="8"/>
      <c r="AK2" s="8"/>
      <c r="AL2" s="8" t="s">
        <v>24</v>
      </c>
      <c r="AM2" s="8"/>
      <c r="AN2" s="8"/>
      <c r="AO2" s="8" t="s">
        <v>25</v>
      </c>
      <c r="AP2" s="8"/>
      <c r="AQ2" s="8"/>
      <c r="AR2" s="8" t="s">
        <v>26</v>
      </c>
      <c r="AS2" s="8"/>
      <c r="AT2" s="8"/>
      <c r="AU2" s="8" t="s">
        <v>27</v>
      </c>
      <c r="AV2" s="8"/>
      <c r="AW2" s="8"/>
      <c r="AX2" s="8" t="s">
        <v>28</v>
      </c>
      <c r="AY2" s="8"/>
      <c r="AZ2" s="8"/>
      <c r="BA2" s="8" t="s">
        <v>29</v>
      </c>
      <c r="BB2" s="8"/>
      <c r="BC2" s="8"/>
      <c r="BD2" s="8" t="s">
        <v>30</v>
      </c>
      <c r="BE2" s="8"/>
      <c r="BF2" s="8"/>
      <c r="BG2" s="8" t="s">
        <v>31</v>
      </c>
      <c r="BH2" s="8"/>
      <c r="BI2" s="8"/>
      <c r="BJ2" s="8" t="s">
        <v>32</v>
      </c>
      <c r="BK2" s="8"/>
      <c r="BL2" s="8"/>
      <c r="BM2" s="8" t="s">
        <v>33</v>
      </c>
      <c r="BN2" s="8"/>
      <c r="BO2" s="8"/>
      <c r="BP2" s="8" t="s">
        <v>34</v>
      </c>
      <c r="BQ2" s="8"/>
      <c r="BR2" s="8"/>
    </row>
    <row r="3" s="9" customFormat="true" ht="22.5" hidden="false" customHeight="true" outlineLevel="0" collapsed="false">
      <c r="A3" s="10"/>
      <c r="B3" s="10"/>
      <c r="C3" s="10"/>
      <c r="D3" s="10"/>
      <c r="E3" s="10"/>
      <c r="F3" s="10"/>
      <c r="G3" s="10"/>
      <c r="H3" s="11" t="s">
        <v>35</v>
      </c>
      <c r="I3" s="11" t="s">
        <v>36</v>
      </c>
      <c r="J3" s="11" t="s">
        <v>37</v>
      </c>
      <c r="K3" s="11" t="s">
        <v>35</v>
      </c>
      <c r="L3" s="11" t="s">
        <v>36</v>
      </c>
      <c r="M3" s="11" t="s">
        <v>37</v>
      </c>
      <c r="N3" s="11" t="s">
        <v>35</v>
      </c>
      <c r="O3" s="11" t="s">
        <v>36</v>
      </c>
      <c r="P3" s="11" t="s">
        <v>37</v>
      </c>
      <c r="Q3" s="11" t="s">
        <v>35</v>
      </c>
      <c r="R3" s="11" t="s">
        <v>36</v>
      </c>
      <c r="S3" s="11" t="s">
        <v>37</v>
      </c>
      <c r="T3" s="11" t="s">
        <v>35</v>
      </c>
      <c r="U3" s="11" t="s">
        <v>36</v>
      </c>
      <c r="V3" s="11" t="s">
        <v>37</v>
      </c>
      <c r="W3" s="11" t="s">
        <v>35</v>
      </c>
      <c r="X3" s="11" t="s">
        <v>36</v>
      </c>
      <c r="Y3" s="11" t="s">
        <v>37</v>
      </c>
      <c r="Z3" s="11" t="s">
        <v>35</v>
      </c>
      <c r="AA3" s="11" t="s">
        <v>36</v>
      </c>
      <c r="AB3" s="11" t="s">
        <v>37</v>
      </c>
      <c r="AC3" s="11" t="s">
        <v>35</v>
      </c>
      <c r="AD3" s="11" t="s">
        <v>36</v>
      </c>
      <c r="AE3" s="11" t="s">
        <v>37</v>
      </c>
      <c r="AF3" s="11" t="s">
        <v>35</v>
      </c>
      <c r="AG3" s="11" t="s">
        <v>36</v>
      </c>
      <c r="AH3" s="11" t="s">
        <v>37</v>
      </c>
      <c r="AI3" s="11" t="s">
        <v>35</v>
      </c>
      <c r="AJ3" s="11" t="s">
        <v>36</v>
      </c>
      <c r="AK3" s="11" t="s">
        <v>37</v>
      </c>
      <c r="AL3" s="11" t="s">
        <v>35</v>
      </c>
      <c r="AM3" s="11" t="s">
        <v>36</v>
      </c>
      <c r="AN3" s="11" t="s">
        <v>37</v>
      </c>
      <c r="AO3" s="11" t="s">
        <v>35</v>
      </c>
      <c r="AP3" s="11" t="s">
        <v>36</v>
      </c>
      <c r="AQ3" s="11" t="s">
        <v>37</v>
      </c>
      <c r="AR3" s="11" t="s">
        <v>35</v>
      </c>
      <c r="AS3" s="11" t="s">
        <v>36</v>
      </c>
      <c r="AT3" s="11" t="s">
        <v>37</v>
      </c>
      <c r="AU3" s="11" t="s">
        <v>35</v>
      </c>
      <c r="AV3" s="11" t="s">
        <v>36</v>
      </c>
      <c r="AW3" s="11" t="s">
        <v>37</v>
      </c>
      <c r="AX3" s="11" t="s">
        <v>35</v>
      </c>
      <c r="AY3" s="11" t="s">
        <v>36</v>
      </c>
      <c r="AZ3" s="11" t="s">
        <v>37</v>
      </c>
      <c r="BA3" s="11" t="s">
        <v>35</v>
      </c>
      <c r="BB3" s="11" t="s">
        <v>36</v>
      </c>
      <c r="BC3" s="11" t="s">
        <v>37</v>
      </c>
      <c r="BD3" s="11" t="s">
        <v>35</v>
      </c>
      <c r="BE3" s="11" t="s">
        <v>36</v>
      </c>
      <c r="BF3" s="11" t="s">
        <v>37</v>
      </c>
      <c r="BG3" s="11" t="s">
        <v>35</v>
      </c>
      <c r="BH3" s="11" t="s">
        <v>36</v>
      </c>
      <c r="BI3" s="11" t="s">
        <v>37</v>
      </c>
      <c r="BJ3" s="11" t="s">
        <v>35</v>
      </c>
      <c r="BK3" s="11" t="s">
        <v>36</v>
      </c>
      <c r="BL3" s="11" t="s">
        <v>37</v>
      </c>
      <c r="BM3" s="11" t="s">
        <v>35</v>
      </c>
      <c r="BN3" s="11" t="s">
        <v>36</v>
      </c>
      <c r="BO3" s="11" t="s">
        <v>37</v>
      </c>
      <c r="BP3" s="11" t="s">
        <v>35</v>
      </c>
      <c r="BQ3" s="11" t="s">
        <v>36</v>
      </c>
      <c r="BR3" s="11" t="s">
        <v>37</v>
      </c>
    </row>
    <row r="4" customFormat="false" ht="11.25" hidden="false" customHeight="fals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v>500</v>
      </c>
      <c r="AA4" s="16" t="n">
        <v>195</v>
      </c>
      <c r="AB4" s="17" t="n">
        <v>97500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</row>
    <row r="5" customFormat="false" ht="11.25" hidden="false" customHeight="fals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n">
        <v>50</v>
      </c>
      <c r="AJ5" s="16" t="n">
        <v>195</v>
      </c>
      <c r="AK5" s="17" t="n">
        <v>9750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</row>
  </sheetData>
  <mergeCells count="22"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Q5"/>
  <sheetViews>
    <sheetView showFormulas="false" showGridLines="true" showRowColHeaders="true" showZeros="false" rightToLeft="false" tabSelected="true" showOutlineSymbols="true" defaultGridColor="true" view="normal" topLeftCell="C1" colorId="64" zoomScale="85" zoomScaleNormal="85" zoomScalePageLayoutView="100" workbookViewId="0">
      <pane xSplit="23" ySplit="0" topLeftCell="Z3" activePane="topRight" state="frozen"/>
      <selection pane="topLeft" activeCell="C1" activeCellId="0" sqref="C1"/>
      <selection pane="topRight" activeCell="Q4" activeCellId="0" sqref="Q4"/>
    </sheetView>
  </sheetViews>
  <sheetFormatPr defaultColWidth="9.328125" defaultRowHeight="11.25" zeroHeight="false" outlineLevelRow="0" outlineLevelCol="1"/>
  <cols>
    <col collapsed="false" customWidth="true" hidden="true" outlineLevel="1" max="1" min="1" style="18" width="35.99"/>
    <col collapsed="false" customWidth="true" hidden="true" outlineLevel="1" max="2" min="2" style="18" width="11.49"/>
    <col collapsed="false" customWidth="true" hidden="false" outlineLevel="0" max="3" min="3" style="19" width="2.99"/>
    <col collapsed="false" customWidth="true" hidden="true" outlineLevel="1" max="4" min="4" style="18" width="11.49"/>
    <col collapsed="false" customWidth="true" hidden="false" outlineLevel="0" max="5" min="5" style="20" width="12.33"/>
    <col collapsed="false" customWidth="true" hidden="true" outlineLevel="1" max="6" min="6" style="18" width="36.16"/>
    <col collapsed="false" customWidth="true" hidden="true" outlineLevel="1" max="7" min="7" style="20" width="15.82"/>
    <col collapsed="false" customWidth="true" hidden="true" outlineLevel="1" max="8" min="8" style="20" width="25.99"/>
    <col collapsed="false" customWidth="true" hidden="false" outlineLevel="0" max="9" min="9" style="20" width="67.16"/>
    <col collapsed="false" customWidth="true" hidden="false" outlineLevel="0" max="10" min="10" style="20" width="31.82"/>
    <col collapsed="false" customWidth="true" hidden="false" outlineLevel="0" max="11" min="11" style="20" width="15.99"/>
    <col collapsed="false" customWidth="true" hidden="false" outlineLevel="0" max="12" min="12" style="21" width="11.65"/>
    <col collapsed="false" customWidth="true" hidden="false" outlineLevel="0" max="13" min="13" style="20" width="10.33"/>
    <col collapsed="false" customWidth="true" hidden="true" outlineLevel="1" max="14" min="14" style="20" width="10.33"/>
    <col collapsed="false" customWidth="true" hidden="true" outlineLevel="1" max="15" min="15" style="20" width="14.65"/>
    <col collapsed="false" customWidth="true" hidden="false" outlineLevel="0" max="16" min="16" style="20" width="8.65"/>
    <col collapsed="false" customWidth="true" hidden="false" outlineLevel="0" max="17" min="17" style="20" width="11.65"/>
    <col collapsed="false" customWidth="true" hidden="false" outlineLevel="0" max="18" min="18" style="21" width="11.65"/>
    <col collapsed="false" customWidth="true" hidden="false" outlineLevel="0" max="19" min="19" style="20" width="10.33"/>
    <col collapsed="false" customWidth="true" hidden="true" outlineLevel="1" max="20" min="20" style="20" width="10.33"/>
    <col collapsed="false" customWidth="true" hidden="true" outlineLevel="1" max="21" min="21" style="20" width="14.65"/>
    <col collapsed="false" customWidth="true" hidden="false" outlineLevel="0" max="22" min="22" style="20" width="15.99"/>
    <col collapsed="false" customWidth="true" hidden="false" outlineLevel="0" max="23" min="23" style="22" width="8.33"/>
    <col collapsed="false" customWidth="true" hidden="false" outlineLevel="0" max="24" min="24" style="20" width="15.99"/>
    <col collapsed="false" customWidth="true" hidden="false" outlineLevel="0" max="25" min="25" style="22" width="8.33"/>
    <col collapsed="false" customWidth="true" hidden="false" outlineLevel="0" max="26" min="26" style="19" width="2.99"/>
    <col collapsed="false" customWidth="true" hidden="false" outlineLevel="1" max="50" min="27" style="20" width="13.65"/>
    <col collapsed="false" customWidth="true" hidden="false" outlineLevel="0" max="51" min="51" style="19" width="2.99"/>
    <col collapsed="false" customWidth="true" hidden="false" outlineLevel="1" max="75" min="52" style="20" width="13.65"/>
    <col collapsed="false" customWidth="true" hidden="false" outlineLevel="0" max="76" min="76" style="19" width="2.99"/>
    <col collapsed="false" customWidth="false" hidden="true" outlineLevel="1" max="100" min="77" style="20" width="9.33"/>
    <col collapsed="false" customWidth="true" hidden="false" outlineLevel="0" max="101" min="101" style="19" width="2.99"/>
    <col collapsed="false" customWidth="true" hidden="true" outlineLevel="1" max="102" min="102" style="20" width="13.65"/>
    <col collapsed="false" customWidth="false" hidden="true" outlineLevel="1" max="103" min="103" style="20" width="9.33"/>
    <col collapsed="false" customWidth="true" hidden="true" outlineLevel="1" max="104" min="104" style="20" width="12.82"/>
    <col collapsed="false" customWidth="true" hidden="true" outlineLevel="1" max="105" min="105" style="20" width="13.65"/>
    <col collapsed="false" customWidth="true" hidden="true" outlineLevel="1" max="106" min="106" style="20" width="10.33"/>
    <col collapsed="false" customWidth="true" hidden="true" outlineLevel="1" max="107" min="107" style="20" width="12.82"/>
    <col collapsed="false" customWidth="true" hidden="true" outlineLevel="1" max="108" min="108" style="20" width="13.65"/>
    <col collapsed="false" customWidth="true" hidden="true" outlineLevel="1" max="109" min="109" style="20" width="10.33"/>
    <col collapsed="false" customWidth="true" hidden="true" outlineLevel="1" max="110" min="110" style="20" width="12.82"/>
    <col collapsed="false" customWidth="true" hidden="true" outlineLevel="1" max="111" min="111" style="20" width="13.65"/>
    <col collapsed="false" customWidth="true" hidden="true" outlineLevel="1" max="112" min="112" style="20" width="10.33"/>
    <col collapsed="false" customWidth="true" hidden="true" outlineLevel="1" max="113" min="113" style="20" width="12.82"/>
    <col collapsed="false" customWidth="true" hidden="true" outlineLevel="1" max="114" min="114" style="20" width="13.65"/>
    <col collapsed="false" customWidth="true" hidden="true" outlineLevel="1" max="115" min="115" style="20" width="10.33"/>
    <col collapsed="false" customWidth="true" hidden="true" outlineLevel="1" max="116" min="116" style="20" width="12.82"/>
    <col collapsed="false" customWidth="true" hidden="true" outlineLevel="1" max="118" min="117" style="20" width="10.33"/>
    <col collapsed="false" customWidth="true" hidden="true" outlineLevel="1" max="119" min="119" style="20" width="12.82"/>
    <col collapsed="false" customWidth="true" hidden="true" outlineLevel="1" max="121" min="120" style="20" width="10.33"/>
    <col collapsed="false" customWidth="true" hidden="true" outlineLevel="1" max="122" min="122" style="20" width="12.82"/>
    <col collapsed="false" customWidth="true" hidden="true" outlineLevel="1" max="124" min="123" style="20" width="10.33"/>
    <col collapsed="false" customWidth="true" hidden="true" outlineLevel="1" max="125" min="125" style="20" width="12.82"/>
    <col collapsed="false" customWidth="true" hidden="true" outlineLevel="1" max="127" min="126" style="20" width="10.33"/>
    <col collapsed="false" customWidth="true" hidden="true" outlineLevel="1" max="128" min="128" style="20" width="12.82"/>
    <col collapsed="false" customWidth="true" hidden="true" outlineLevel="1" max="130" min="129" style="20" width="10.33"/>
    <col collapsed="false" customWidth="true" hidden="true" outlineLevel="1" max="131" min="131" style="20" width="12.82"/>
    <col collapsed="false" customWidth="true" hidden="true" outlineLevel="1" max="133" min="132" style="20" width="10.33"/>
    <col collapsed="false" customWidth="true" hidden="true" outlineLevel="1" max="134" min="134" style="20" width="12.82"/>
    <col collapsed="false" customWidth="true" hidden="true" outlineLevel="1" max="136" min="135" style="20" width="10.33"/>
    <col collapsed="false" customWidth="true" hidden="true" outlineLevel="1" max="137" min="137" style="20" width="12.82"/>
    <col collapsed="false" customWidth="true" hidden="true" outlineLevel="1" max="139" min="138" style="20" width="10.33"/>
    <col collapsed="false" customWidth="true" hidden="true" outlineLevel="1" max="140" min="140" style="20" width="12.82"/>
    <col collapsed="false" customWidth="true" hidden="true" outlineLevel="1" max="142" min="141" style="20" width="10.33"/>
    <col collapsed="false" customWidth="true" hidden="true" outlineLevel="1" max="143" min="143" style="20" width="12.82"/>
    <col collapsed="false" customWidth="true" hidden="true" outlineLevel="1" max="145" min="144" style="20" width="10.33"/>
    <col collapsed="false" customWidth="true" hidden="true" outlineLevel="1" max="146" min="146" style="20" width="12.82"/>
    <col collapsed="false" customWidth="false" hidden="true" outlineLevel="1" max="147" min="147" style="20" width="9.33"/>
    <col collapsed="false" customWidth="true" hidden="true" outlineLevel="1" max="148" min="148" style="20" width="10.33"/>
    <col collapsed="false" customWidth="true" hidden="true" outlineLevel="1" max="149" min="149" style="20" width="12.82"/>
    <col collapsed="false" customWidth="false" hidden="true" outlineLevel="1" max="150" min="150" style="20" width="9.33"/>
    <col collapsed="false" customWidth="true" hidden="true" outlineLevel="1" max="151" min="151" style="20" width="10.33"/>
    <col collapsed="false" customWidth="true" hidden="true" outlineLevel="1" max="152" min="152" style="20" width="12.82"/>
    <col collapsed="false" customWidth="false" hidden="true" outlineLevel="1" max="153" min="153" style="20" width="9.33"/>
    <col collapsed="false" customWidth="true" hidden="true" outlineLevel="1" max="154" min="154" style="20" width="10.33"/>
    <col collapsed="false" customWidth="true" hidden="true" outlineLevel="1" max="155" min="155" style="20" width="12.82"/>
    <col collapsed="false" customWidth="false" hidden="true" outlineLevel="1" max="156" min="156" style="20" width="9.33"/>
    <col collapsed="false" customWidth="true" hidden="true" outlineLevel="1" max="157" min="157" style="20" width="10.33"/>
    <col collapsed="false" customWidth="true" hidden="true" outlineLevel="1" max="158" min="158" style="20" width="12.82"/>
    <col collapsed="false" customWidth="false" hidden="true" outlineLevel="1" max="159" min="159" style="20" width="9.33"/>
    <col collapsed="false" customWidth="true" hidden="true" outlineLevel="1" max="160" min="160" style="20" width="10.33"/>
    <col collapsed="false" customWidth="true" hidden="true" outlineLevel="1" max="161" min="161" style="20" width="12.82"/>
    <col collapsed="false" customWidth="false" hidden="true" outlineLevel="1" max="162" min="162" style="20" width="9.33"/>
    <col collapsed="false" customWidth="true" hidden="true" outlineLevel="1" max="163" min="163" style="20" width="10.33"/>
    <col collapsed="false" customWidth="true" hidden="true" outlineLevel="1" max="164" min="164" style="20" width="12.82"/>
    <col collapsed="false" customWidth="false" hidden="true" outlineLevel="1" max="165" min="165" style="20" width="9.33"/>
    <col collapsed="false" customWidth="true" hidden="true" outlineLevel="1" max="166" min="166" style="20" width="10.33"/>
    <col collapsed="false" customWidth="true" hidden="true" outlineLevel="1" max="167" min="167" style="20" width="12.82"/>
    <col collapsed="false" customWidth="false" hidden="true" outlineLevel="1" max="168" min="168" style="20" width="9.33"/>
    <col collapsed="false" customWidth="true" hidden="true" outlineLevel="1" max="169" min="169" style="20" width="10.33"/>
    <col collapsed="false" customWidth="true" hidden="true" outlineLevel="1" max="170" min="170" style="20" width="12.82"/>
    <col collapsed="false" customWidth="false" hidden="true" outlineLevel="1" max="171" min="171" style="20" width="9.33"/>
    <col collapsed="false" customWidth="true" hidden="true" outlineLevel="1" max="172" min="172" style="20" width="10.33"/>
    <col collapsed="false" customWidth="true" hidden="true" outlineLevel="1" max="173" min="173" style="20" width="12.82"/>
    <col collapsed="false" customWidth="false" hidden="false" outlineLevel="0" max="257" min="174" style="20" width="9.33"/>
  </cols>
  <sheetData>
    <row r="1" customFormat="false" ht="15" hidden="false" customHeight="false" outlineLevel="0" collapsed="false">
      <c r="A1" s="23"/>
      <c r="B1" s="23"/>
      <c r="C1" s="24"/>
      <c r="D1" s="25"/>
      <c r="E1" s="26" t="s">
        <v>7</v>
      </c>
      <c r="F1" s="26"/>
      <c r="G1" s="26"/>
      <c r="H1" s="26"/>
      <c r="I1" s="26"/>
      <c r="J1" s="26"/>
      <c r="K1" s="26"/>
      <c r="L1" s="27" t="s">
        <v>38</v>
      </c>
      <c r="M1" s="28" t="n">
        <f aca="false">SUBTOTAL(3,M4:M5)</f>
        <v>2</v>
      </c>
      <c r="N1" s="26"/>
      <c r="O1" s="26"/>
      <c r="P1" s="26"/>
      <c r="Q1" s="29"/>
      <c r="R1" s="26"/>
      <c r="S1" s="30" t="s">
        <v>39</v>
      </c>
      <c r="T1" s="26"/>
      <c r="U1" s="26"/>
      <c r="V1" s="31" t="n">
        <f aca="false">SUBTOTAL(9,V4:V5)</f>
        <v>0</v>
      </c>
      <c r="W1" s="26"/>
      <c r="X1" s="31" t="e">
        <f aca="false">SUBTOTAL(9,X4:X5)</f>
        <v>#VALUE!</v>
      </c>
      <c r="Y1" s="26"/>
      <c r="Z1" s="2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4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4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4"/>
      <c r="CX1" s="31" t="n">
        <f aca="false">SUM(CZ1:ES1)</f>
        <v>107250</v>
      </c>
      <c r="CY1" s="26"/>
      <c r="CZ1" s="32" t="n">
        <f aca="false">SUBTOTAL(9,CZ4:CZ5)</f>
        <v>0</v>
      </c>
      <c r="DA1" s="26"/>
      <c r="DB1" s="26"/>
      <c r="DC1" s="32" t="n">
        <f aca="false">SUBTOTAL(9,DC4:DC5)</f>
        <v>0</v>
      </c>
      <c r="DD1" s="26"/>
      <c r="DE1" s="26"/>
      <c r="DF1" s="32" t="n">
        <f aca="false">SUBTOTAL(9,DF4:DF5)</f>
        <v>0</v>
      </c>
      <c r="DG1" s="26"/>
      <c r="DH1" s="26"/>
      <c r="DI1" s="32" t="n">
        <f aca="false">SUBTOTAL(9,DI4:DI5)</f>
        <v>0</v>
      </c>
      <c r="DJ1" s="26"/>
      <c r="DK1" s="26"/>
      <c r="DL1" s="32" t="n">
        <f aca="false">SUBTOTAL(9,DL4:DL5)</f>
        <v>0</v>
      </c>
      <c r="DM1" s="26"/>
      <c r="DN1" s="26"/>
      <c r="DO1" s="32" t="n">
        <f aca="false">SUBTOTAL(9,DO4:DO5)</f>
        <v>0</v>
      </c>
      <c r="DP1" s="26"/>
      <c r="DQ1" s="26"/>
      <c r="DR1" s="32" t="n">
        <f aca="false">SUBTOTAL(9,DR4:DR5)</f>
        <v>97500</v>
      </c>
      <c r="DS1" s="26"/>
      <c r="DT1" s="26"/>
      <c r="DU1" s="32" t="n">
        <f aca="false">SUBTOTAL(9,DU4:DU5)</f>
        <v>0</v>
      </c>
      <c r="DV1" s="26"/>
      <c r="DW1" s="26"/>
      <c r="DX1" s="32" t="n">
        <f aca="false">SUBTOTAL(9,DX4:DX5)</f>
        <v>0</v>
      </c>
      <c r="DY1" s="26"/>
      <c r="DZ1" s="26"/>
      <c r="EA1" s="32" t="n">
        <f aca="false">SUBTOTAL(9,EA4:EA5)</f>
        <v>9750</v>
      </c>
      <c r="EB1" s="26"/>
      <c r="EC1" s="26"/>
      <c r="ED1" s="32" t="n">
        <f aca="false">SUBTOTAL(9,ED4:ED5)</f>
        <v>0</v>
      </c>
      <c r="EE1" s="26"/>
      <c r="EF1" s="26"/>
      <c r="EG1" s="32" t="n">
        <f aca="false">SUBTOTAL(9,EG4:EG5)</f>
        <v>0</v>
      </c>
      <c r="EH1" s="26"/>
      <c r="EI1" s="26"/>
      <c r="EJ1" s="32" t="n">
        <f aca="false">SUBTOTAL(9,EJ4:EJ5)</f>
        <v>0</v>
      </c>
      <c r="EK1" s="26"/>
      <c r="EL1" s="26"/>
      <c r="EM1" s="32" t="n">
        <f aca="false">SUBTOTAL(9,EM4:EM5)</f>
        <v>0</v>
      </c>
      <c r="EN1" s="26"/>
      <c r="EO1" s="26"/>
      <c r="EP1" s="32" t="n">
        <f aca="false">SUBTOTAL(9,EP4:EP5)</f>
        <v>0</v>
      </c>
      <c r="EQ1" s="26"/>
      <c r="ER1" s="26"/>
      <c r="ES1" s="32" t="n">
        <f aca="false">SUBTOTAL(9,ES4:ES5)</f>
        <v>0</v>
      </c>
      <c r="ET1" s="26"/>
      <c r="EU1" s="26"/>
      <c r="EV1" s="32" t="n">
        <f aca="false">SUBTOTAL(9,EV4:EV5)</f>
        <v>0</v>
      </c>
      <c r="EW1" s="26"/>
      <c r="EX1" s="26"/>
      <c r="EY1" s="32" t="n">
        <f aca="false">SUBTOTAL(9,EY4:EY5)</f>
        <v>0</v>
      </c>
      <c r="EZ1" s="26"/>
      <c r="FA1" s="26"/>
      <c r="FB1" s="32"/>
      <c r="FC1" s="26"/>
      <c r="FD1" s="26"/>
      <c r="FE1" s="32"/>
      <c r="FF1" s="26"/>
      <c r="FG1" s="26"/>
      <c r="FH1" s="32"/>
      <c r="FI1" s="26"/>
      <c r="FJ1" s="26"/>
      <c r="FK1" s="32"/>
      <c r="FL1" s="26"/>
      <c r="FM1" s="26"/>
      <c r="FN1" s="32"/>
      <c r="FO1" s="26"/>
      <c r="FP1" s="26"/>
      <c r="FQ1" s="32"/>
    </row>
    <row r="2" s="9" customFormat="true" ht="22.5" hidden="false" customHeight="true" outlineLevel="0" collapsed="false">
      <c r="A2" s="33" t="s">
        <v>40</v>
      </c>
      <c r="B2" s="33" t="s">
        <v>40</v>
      </c>
      <c r="C2" s="34"/>
      <c r="D2" s="35"/>
      <c r="E2" s="36" t="s">
        <v>0</v>
      </c>
      <c r="F2" s="36" t="s">
        <v>8</v>
      </c>
      <c r="G2" s="36" t="s">
        <v>9</v>
      </c>
      <c r="H2" s="36" t="s">
        <v>10</v>
      </c>
      <c r="I2" s="36" t="s">
        <v>11</v>
      </c>
      <c r="J2" s="36" t="s">
        <v>12</v>
      </c>
      <c r="K2" s="36" t="s">
        <v>13</v>
      </c>
      <c r="L2" s="37" t="s">
        <v>41</v>
      </c>
      <c r="M2" s="37"/>
      <c r="N2" s="37"/>
      <c r="O2" s="37"/>
      <c r="P2" s="38" t="s">
        <v>42</v>
      </c>
      <c r="Q2" s="39" t="s">
        <v>43</v>
      </c>
      <c r="R2" s="40" t="s">
        <v>44</v>
      </c>
      <c r="S2" s="40"/>
      <c r="T2" s="40"/>
      <c r="U2" s="40"/>
      <c r="V2" s="41" t="s">
        <v>45</v>
      </c>
      <c r="W2" s="41"/>
      <c r="X2" s="41" t="s">
        <v>46</v>
      </c>
      <c r="Y2" s="41"/>
      <c r="Z2" s="42"/>
      <c r="AA2" s="43" t="n">
        <v>40909</v>
      </c>
      <c r="AB2" s="43" t="n">
        <v>40940</v>
      </c>
      <c r="AC2" s="43" t="n">
        <v>40969</v>
      </c>
      <c r="AD2" s="43" t="n">
        <v>41000</v>
      </c>
      <c r="AE2" s="43" t="n">
        <v>41030</v>
      </c>
      <c r="AF2" s="43" t="n">
        <v>41061</v>
      </c>
      <c r="AG2" s="43" t="n">
        <v>41091</v>
      </c>
      <c r="AH2" s="43" t="n">
        <v>41122</v>
      </c>
      <c r="AI2" s="43" t="n">
        <v>41153</v>
      </c>
      <c r="AJ2" s="43" t="n">
        <v>41183</v>
      </c>
      <c r="AK2" s="43" t="n">
        <v>41214</v>
      </c>
      <c r="AL2" s="43" t="n">
        <v>41244</v>
      </c>
      <c r="AM2" s="43" t="n">
        <v>41275</v>
      </c>
      <c r="AN2" s="43" t="n">
        <v>41306</v>
      </c>
      <c r="AO2" s="43" t="n">
        <v>41334</v>
      </c>
      <c r="AP2" s="43" t="n">
        <v>41365</v>
      </c>
      <c r="AQ2" s="43" t="n">
        <v>41395</v>
      </c>
      <c r="AR2" s="43" t="n">
        <v>41426</v>
      </c>
      <c r="AS2" s="43" t="n">
        <v>41456</v>
      </c>
      <c r="AT2" s="43" t="n">
        <v>41487</v>
      </c>
      <c r="AU2" s="43" t="n">
        <v>41518</v>
      </c>
      <c r="AV2" s="43" t="n">
        <v>41548</v>
      </c>
      <c r="AW2" s="43" t="n">
        <v>41579</v>
      </c>
      <c r="AX2" s="43" t="n">
        <v>41609</v>
      </c>
      <c r="AY2" s="34"/>
      <c r="AZ2" s="44" t="n">
        <v>40909</v>
      </c>
      <c r="BA2" s="44" t="n">
        <v>40940</v>
      </c>
      <c r="BB2" s="44" t="n">
        <v>40969</v>
      </c>
      <c r="BC2" s="44" t="n">
        <v>41000</v>
      </c>
      <c r="BD2" s="44" t="n">
        <v>41030</v>
      </c>
      <c r="BE2" s="44" t="n">
        <v>41061</v>
      </c>
      <c r="BF2" s="44" t="n">
        <v>41091</v>
      </c>
      <c r="BG2" s="44" t="n">
        <v>41122</v>
      </c>
      <c r="BH2" s="44" t="n">
        <v>41153</v>
      </c>
      <c r="BI2" s="44" t="n">
        <v>41183</v>
      </c>
      <c r="BJ2" s="44" t="n">
        <v>41214</v>
      </c>
      <c r="BK2" s="44" t="n">
        <v>41244</v>
      </c>
      <c r="BL2" s="44" t="n">
        <v>41275</v>
      </c>
      <c r="BM2" s="44" t="n">
        <v>41306</v>
      </c>
      <c r="BN2" s="44" t="n">
        <v>41334</v>
      </c>
      <c r="BO2" s="45" t="n">
        <v>41365</v>
      </c>
      <c r="BP2" s="45" t="n">
        <v>41395</v>
      </c>
      <c r="BQ2" s="45" t="n">
        <v>41426</v>
      </c>
      <c r="BR2" s="45" t="n">
        <v>41456</v>
      </c>
      <c r="BS2" s="45" t="n">
        <v>41487</v>
      </c>
      <c r="BT2" s="46" t="n">
        <v>41518</v>
      </c>
      <c r="BU2" s="45" t="n">
        <v>41548</v>
      </c>
      <c r="BV2" s="45" t="n">
        <v>41579</v>
      </c>
      <c r="BW2" s="45" t="n">
        <v>41609</v>
      </c>
      <c r="BX2" s="34"/>
      <c r="BY2" s="47" t="n">
        <v>40909</v>
      </c>
      <c r="BZ2" s="48" t="n">
        <v>40940</v>
      </c>
      <c r="CA2" s="48" t="n">
        <v>40969</v>
      </c>
      <c r="CB2" s="48" t="n">
        <v>41000</v>
      </c>
      <c r="CC2" s="48" t="n">
        <v>41030</v>
      </c>
      <c r="CD2" s="48" t="n">
        <v>41061</v>
      </c>
      <c r="CE2" s="48" t="n">
        <v>41091</v>
      </c>
      <c r="CF2" s="48" t="n">
        <v>41122</v>
      </c>
      <c r="CG2" s="48" t="n">
        <v>41153</v>
      </c>
      <c r="CH2" s="48" t="n">
        <v>41183</v>
      </c>
      <c r="CI2" s="48" t="n">
        <v>41214</v>
      </c>
      <c r="CJ2" s="48" t="n">
        <v>41244</v>
      </c>
      <c r="CK2" s="48" t="n">
        <v>41275</v>
      </c>
      <c r="CL2" s="48" t="n">
        <v>41306</v>
      </c>
      <c r="CM2" s="48" t="n">
        <v>41334</v>
      </c>
      <c r="CN2" s="48" t="n">
        <v>41365</v>
      </c>
      <c r="CO2" s="48" t="n">
        <v>41395</v>
      </c>
      <c r="CP2" s="48" t="n">
        <v>41426</v>
      </c>
      <c r="CQ2" s="48" t="n">
        <v>41456</v>
      </c>
      <c r="CR2" s="48" t="n">
        <v>41487</v>
      </c>
      <c r="CS2" s="49" t="n">
        <v>41518</v>
      </c>
      <c r="CT2" s="48" t="n">
        <v>41548</v>
      </c>
      <c r="CU2" s="48" t="n">
        <v>41579</v>
      </c>
      <c r="CV2" s="48" t="n">
        <v>41609</v>
      </c>
      <c r="CW2" s="34"/>
      <c r="CX2" s="36" t="s">
        <v>14</v>
      </c>
      <c r="CY2" s="36"/>
      <c r="CZ2" s="36"/>
      <c r="DA2" s="36" t="s">
        <v>15</v>
      </c>
      <c r="DB2" s="36"/>
      <c r="DC2" s="36"/>
      <c r="DD2" s="36" t="s">
        <v>16</v>
      </c>
      <c r="DE2" s="36"/>
      <c r="DF2" s="36"/>
      <c r="DG2" s="36" t="s">
        <v>17</v>
      </c>
      <c r="DH2" s="36"/>
      <c r="DI2" s="36"/>
      <c r="DJ2" s="36" t="s">
        <v>18</v>
      </c>
      <c r="DK2" s="36"/>
      <c r="DL2" s="36"/>
      <c r="DM2" s="36" t="s">
        <v>19</v>
      </c>
      <c r="DN2" s="36"/>
      <c r="DO2" s="36"/>
      <c r="DP2" s="36" t="s">
        <v>20</v>
      </c>
      <c r="DQ2" s="36"/>
      <c r="DR2" s="36"/>
      <c r="DS2" s="36" t="s">
        <v>21</v>
      </c>
      <c r="DT2" s="36"/>
      <c r="DU2" s="36"/>
      <c r="DV2" s="36" t="s">
        <v>22</v>
      </c>
      <c r="DW2" s="36"/>
      <c r="DX2" s="36"/>
      <c r="DY2" s="36" t="s">
        <v>23</v>
      </c>
      <c r="DZ2" s="36"/>
      <c r="EA2" s="36"/>
      <c r="EB2" s="36" t="s">
        <v>24</v>
      </c>
      <c r="EC2" s="36"/>
      <c r="ED2" s="36"/>
      <c r="EE2" s="36" t="s">
        <v>25</v>
      </c>
      <c r="EF2" s="36"/>
      <c r="EG2" s="36"/>
      <c r="EH2" s="36" t="s">
        <v>26</v>
      </c>
      <c r="EI2" s="36"/>
      <c r="EJ2" s="36"/>
      <c r="EK2" s="36" t="s">
        <v>27</v>
      </c>
      <c r="EL2" s="36"/>
      <c r="EM2" s="36"/>
      <c r="EN2" s="36" t="s">
        <v>28</v>
      </c>
      <c r="EO2" s="36"/>
      <c r="EP2" s="36"/>
      <c r="EQ2" s="36" t="s">
        <v>29</v>
      </c>
      <c r="ER2" s="36"/>
      <c r="ES2" s="36"/>
      <c r="ET2" s="36" t="s">
        <v>30</v>
      </c>
      <c r="EU2" s="36"/>
      <c r="EV2" s="36"/>
      <c r="EW2" s="36" t="s">
        <v>31</v>
      </c>
      <c r="EX2" s="36"/>
      <c r="EY2" s="36"/>
      <c r="EZ2" s="36" t="s">
        <v>32</v>
      </c>
      <c r="FA2" s="36"/>
      <c r="FB2" s="36"/>
      <c r="FC2" s="50" t="s">
        <v>33</v>
      </c>
      <c r="FD2" s="50"/>
      <c r="FE2" s="50"/>
      <c r="FF2" s="36" t="s">
        <v>34</v>
      </c>
      <c r="FG2" s="36"/>
      <c r="FH2" s="36"/>
      <c r="FI2" s="36" t="s">
        <v>47</v>
      </c>
      <c r="FJ2" s="36"/>
      <c r="FK2" s="36"/>
      <c r="FL2" s="36" t="s">
        <v>48</v>
      </c>
      <c r="FM2" s="36"/>
      <c r="FN2" s="36"/>
      <c r="FO2" s="36" t="s">
        <v>49</v>
      </c>
      <c r="FP2" s="36"/>
      <c r="FQ2" s="36"/>
    </row>
    <row r="3" s="9" customFormat="true" ht="33.75" hidden="false" customHeight="false" outlineLevel="0" collapsed="false">
      <c r="A3" s="33" t="s">
        <v>50</v>
      </c>
      <c r="B3" s="33" t="s">
        <v>6</v>
      </c>
      <c r="C3" s="51" t="s">
        <v>51</v>
      </c>
      <c r="D3" s="35" t="s">
        <v>52</v>
      </c>
      <c r="E3" s="36" t="s">
        <v>0</v>
      </c>
      <c r="F3" s="36" t="s">
        <v>8</v>
      </c>
      <c r="G3" s="36" t="s">
        <v>9</v>
      </c>
      <c r="H3" s="36" t="s">
        <v>10</v>
      </c>
      <c r="I3" s="36" t="s">
        <v>11</v>
      </c>
      <c r="J3" s="36" t="s">
        <v>12</v>
      </c>
      <c r="K3" s="36" t="s">
        <v>13</v>
      </c>
      <c r="L3" s="52" t="s">
        <v>53</v>
      </c>
      <c r="M3" s="52" t="s">
        <v>54</v>
      </c>
      <c r="N3" s="52" t="s">
        <v>55</v>
      </c>
      <c r="O3" s="52" t="s">
        <v>56</v>
      </c>
      <c r="P3" s="53" t="s">
        <v>57</v>
      </c>
      <c r="Q3" s="54" t="s">
        <v>58</v>
      </c>
      <c r="R3" s="55" t="s">
        <v>53</v>
      </c>
      <c r="S3" s="55" t="s">
        <v>59</v>
      </c>
      <c r="T3" s="55" t="s">
        <v>55</v>
      </c>
      <c r="U3" s="55" t="s">
        <v>56</v>
      </c>
      <c r="V3" s="35" t="s">
        <v>60</v>
      </c>
      <c r="W3" s="35" t="s">
        <v>61</v>
      </c>
      <c r="X3" s="35" t="s">
        <v>60</v>
      </c>
      <c r="Y3" s="35" t="s">
        <v>61</v>
      </c>
      <c r="Z3" s="56" t="s">
        <v>51</v>
      </c>
      <c r="AA3" s="57" t="s">
        <v>53</v>
      </c>
      <c r="AB3" s="57" t="s">
        <v>53</v>
      </c>
      <c r="AC3" s="57" t="s">
        <v>53</v>
      </c>
      <c r="AD3" s="57" t="s">
        <v>53</v>
      </c>
      <c r="AE3" s="57" t="s">
        <v>53</v>
      </c>
      <c r="AF3" s="57" t="s">
        <v>53</v>
      </c>
      <c r="AG3" s="57" t="s">
        <v>53</v>
      </c>
      <c r="AH3" s="57" t="s">
        <v>53</v>
      </c>
      <c r="AI3" s="57" t="s">
        <v>53</v>
      </c>
      <c r="AJ3" s="57" t="s">
        <v>53</v>
      </c>
      <c r="AK3" s="57" t="s">
        <v>53</v>
      </c>
      <c r="AL3" s="57" t="s">
        <v>53</v>
      </c>
      <c r="AM3" s="57" t="s">
        <v>53</v>
      </c>
      <c r="AN3" s="57" t="s">
        <v>53</v>
      </c>
      <c r="AO3" s="57" t="s">
        <v>53</v>
      </c>
      <c r="AP3" s="57" t="s">
        <v>53</v>
      </c>
      <c r="AQ3" s="57" t="s">
        <v>53</v>
      </c>
      <c r="AR3" s="57" t="s">
        <v>53</v>
      </c>
      <c r="AS3" s="57" t="s">
        <v>53</v>
      </c>
      <c r="AT3" s="57" t="s">
        <v>53</v>
      </c>
      <c r="AU3" s="57" t="s">
        <v>53</v>
      </c>
      <c r="AV3" s="57" t="s">
        <v>53</v>
      </c>
      <c r="AW3" s="57" t="s">
        <v>53</v>
      </c>
      <c r="AX3" s="57" t="s">
        <v>53</v>
      </c>
      <c r="AY3" s="51" t="s">
        <v>51</v>
      </c>
      <c r="AZ3" s="58" t="s">
        <v>53</v>
      </c>
      <c r="BA3" s="58" t="s">
        <v>53</v>
      </c>
      <c r="BB3" s="58" t="s">
        <v>53</v>
      </c>
      <c r="BC3" s="58" t="s">
        <v>53</v>
      </c>
      <c r="BD3" s="58" t="s">
        <v>53</v>
      </c>
      <c r="BE3" s="58" t="s">
        <v>53</v>
      </c>
      <c r="BF3" s="58" t="s">
        <v>53</v>
      </c>
      <c r="BG3" s="58" t="s">
        <v>53</v>
      </c>
      <c r="BH3" s="58" t="s">
        <v>53</v>
      </c>
      <c r="BI3" s="58" t="s">
        <v>53</v>
      </c>
      <c r="BJ3" s="58" t="s">
        <v>53</v>
      </c>
      <c r="BK3" s="58" t="s">
        <v>53</v>
      </c>
      <c r="BL3" s="58" t="s">
        <v>53</v>
      </c>
      <c r="BM3" s="58" t="s">
        <v>53</v>
      </c>
      <c r="BN3" s="58" t="s">
        <v>53</v>
      </c>
      <c r="BO3" s="59" t="s">
        <v>53</v>
      </c>
      <c r="BP3" s="59" t="s">
        <v>53</v>
      </c>
      <c r="BQ3" s="59" t="s">
        <v>53</v>
      </c>
      <c r="BR3" s="59" t="s">
        <v>53</v>
      </c>
      <c r="BS3" s="59" t="s">
        <v>53</v>
      </c>
      <c r="BT3" s="59" t="s">
        <v>53</v>
      </c>
      <c r="BU3" s="59" t="s">
        <v>53</v>
      </c>
      <c r="BV3" s="59" t="s">
        <v>53</v>
      </c>
      <c r="BW3" s="59" t="s">
        <v>53</v>
      </c>
      <c r="BX3" s="51" t="s">
        <v>51</v>
      </c>
      <c r="BY3" s="60" t="s">
        <v>55</v>
      </c>
      <c r="BZ3" s="61" t="s">
        <v>55</v>
      </c>
      <c r="CA3" s="61" t="s">
        <v>55</v>
      </c>
      <c r="CB3" s="61" t="s">
        <v>55</v>
      </c>
      <c r="CC3" s="61" t="s">
        <v>55</v>
      </c>
      <c r="CD3" s="61" t="s">
        <v>55</v>
      </c>
      <c r="CE3" s="61" t="s">
        <v>55</v>
      </c>
      <c r="CF3" s="61" t="s">
        <v>55</v>
      </c>
      <c r="CG3" s="61" t="s">
        <v>55</v>
      </c>
      <c r="CH3" s="61" t="s">
        <v>55</v>
      </c>
      <c r="CI3" s="61" t="s">
        <v>55</v>
      </c>
      <c r="CJ3" s="61" t="s">
        <v>55</v>
      </c>
      <c r="CK3" s="61" t="s">
        <v>55</v>
      </c>
      <c r="CL3" s="61" t="s">
        <v>55</v>
      </c>
      <c r="CM3" s="61" t="s">
        <v>55</v>
      </c>
      <c r="CN3" s="61" t="s">
        <v>55</v>
      </c>
      <c r="CO3" s="61" t="s">
        <v>55</v>
      </c>
      <c r="CP3" s="61" t="s">
        <v>55</v>
      </c>
      <c r="CQ3" s="61" t="s">
        <v>55</v>
      </c>
      <c r="CR3" s="61" t="s">
        <v>55</v>
      </c>
      <c r="CS3" s="61" t="s">
        <v>55</v>
      </c>
      <c r="CT3" s="61" t="s">
        <v>55</v>
      </c>
      <c r="CU3" s="61" t="s">
        <v>55</v>
      </c>
      <c r="CV3" s="61" t="s">
        <v>55</v>
      </c>
      <c r="CW3" s="51" t="s">
        <v>51</v>
      </c>
      <c r="CX3" s="58" t="s">
        <v>62</v>
      </c>
      <c r="CY3" s="61" t="s">
        <v>55</v>
      </c>
      <c r="CZ3" s="36" t="s">
        <v>56</v>
      </c>
      <c r="DA3" s="58" t="s">
        <v>62</v>
      </c>
      <c r="DB3" s="61" t="s">
        <v>55</v>
      </c>
      <c r="DC3" s="36" t="s">
        <v>56</v>
      </c>
      <c r="DD3" s="58" t="s">
        <v>62</v>
      </c>
      <c r="DE3" s="61" t="s">
        <v>55</v>
      </c>
      <c r="DF3" s="36" t="s">
        <v>56</v>
      </c>
      <c r="DG3" s="58" t="s">
        <v>62</v>
      </c>
      <c r="DH3" s="61" t="s">
        <v>55</v>
      </c>
      <c r="DI3" s="36" t="s">
        <v>56</v>
      </c>
      <c r="DJ3" s="58" t="s">
        <v>62</v>
      </c>
      <c r="DK3" s="61" t="s">
        <v>55</v>
      </c>
      <c r="DL3" s="36" t="s">
        <v>56</v>
      </c>
      <c r="DM3" s="58" t="s">
        <v>62</v>
      </c>
      <c r="DN3" s="61" t="s">
        <v>55</v>
      </c>
      <c r="DO3" s="36" t="s">
        <v>56</v>
      </c>
      <c r="DP3" s="58" t="s">
        <v>62</v>
      </c>
      <c r="DQ3" s="61" t="s">
        <v>55</v>
      </c>
      <c r="DR3" s="36" t="s">
        <v>56</v>
      </c>
      <c r="DS3" s="58" t="s">
        <v>62</v>
      </c>
      <c r="DT3" s="61" t="s">
        <v>55</v>
      </c>
      <c r="DU3" s="36" t="s">
        <v>56</v>
      </c>
      <c r="DV3" s="58" t="s">
        <v>62</v>
      </c>
      <c r="DW3" s="61" t="s">
        <v>55</v>
      </c>
      <c r="DX3" s="36" t="s">
        <v>56</v>
      </c>
      <c r="DY3" s="58" t="s">
        <v>62</v>
      </c>
      <c r="DZ3" s="61" t="s">
        <v>55</v>
      </c>
      <c r="EA3" s="36" t="s">
        <v>56</v>
      </c>
      <c r="EB3" s="58" t="s">
        <v>62</v>
      </c>
      <c r="EC3" s="61" t="s">
        <v>55</v>
      </c>
      <c r="ED3" s="36" t="s">
        <v>56</v>
      </c>
      <c r="EE3" s="58" t="s">
        <v>62</v>
      </c>
      <c r="EF3" s="61" t="s">
        <v>55</v>
      </c>
      <c r="EG3" s="36" t="s">
        <v>56</v>
      </c>
      <c r="EH3" s="58" t="s">
        <v>62</v>
      </c>
      <c r="EI3" s="61" t="s">
        <v>55</v>
      </c>
      <c r="EJ3" s="36" t="s">
        <v>56</v>
      </c>
      <c r="EK3" s="58" t="s">
        <v>62</v>
      </c>
      <c r="EL3" s="61" t="s">
        <v>55</v>
      </c>
      <c r="EM3" s="36" t="s">
        <v>56</v>
      </c>
      <c r="EN3" s="58" t="s">
        <v>62</v>
      </c>
      <c r="EO3" s="61" t="s">
        <v>55</v>
      </c>
      <c r="EP3" s="36" t="s">
        <v>56</v>
      </c>
      <c r="EQ3" s="58" t="s">
        <v>62</v>
      </c>
      <c r="ER3" s="61" t="s">
        <v>55</v>
      </c>
      <c r="ES3" s="36" t="s">
        <v>56</v>
      </c>
      <c r="ET3" s="58" t="s">
        <v>62</v>
      </c>
      <c r="EU3" s="61" t="s">
        <v>55</v>
      </c>
      <c r="EV3" s="36" t="s">
        <v>56</v>
      </c>
      <c r="EW3" s="58" t="s">
        <v>62</v>
      </c>
      <c r="EX3" s="61" t="s">
        <v>55</v>
      </c>
      <c r="EY3" s="36" t="s">
        <v>56</v>
      </c>
      <c r="EZ3" s="58" t="s">
        <v>62</v>
      </c>
      <c r="FA3" s="61" t="s">
        <v>55</v>
      </c>
      <c r="FB3" s="36" t="s">
        <v>56</v>
      </c>
      <c r="FC3" s="58" t="s">
        <v>62</v>
      </c>
      <c r="FD3" s="61" t="s">
        <v>55</v>
      </c>
      <c r="FE3" s="36" t="s">
        <v>56</v>
      </c>
      <c r="FF3" s="58" t="s">
        <v>62</v>
      </c>
      <c r="FG3" s="61" t="s">
        <v>55</v>
      </c>
      <c r="FH3" s="36" t="s">
        <v>56</v>
      </c>
      <c r="FI3" s="58" t="s">
        <v>62</v>
      </c>
      <c r="FJ3" s="61" t="s">
        <v>55</v>
      </c>
      <c r="FK3" s="36" t="s">
        <v>56</v>
      </c>
      <c r="FL3" s="58" t="s">
        <v>62</v>
      </c>
      <c r="FM3" s="61" t="s">
        <v>55</v>
      </c>
      <c r="FN3" s="36" t="s">
        <v>56</v>
      </c>
      <c r="FO3" s="58" t="s">
        <v>62</v>
      </c>
      <c r="FP3" s="61" t="s">
        <v>55</v>
      </c>
      <c r="FQ3" s="36" t="s">
        <v>56</v>
      </c>
    </row>
    <row r="4" customFormat="false" ht="11.25" hidden="false" customHeight="false" outlineLevel="0" collapsed="false">
      <c r="A4" s="62" t="e">
        <f aca="false">IF(F4="Комплекты","- Поставщики",IF(F4="РЖДС - ДМТО (СК МТР)","- Покупатели",INDEX(#REF!,MATCH(F4,#REF!,0))))</f>
        <v>#REF!</v>
      </c>
      <c r="B4" s="63" t="e">
        <f aca="false">TRIM(IF(F4="Комплекты"," Да",IF(F4="РЖДС - ДМТО (СК МТР)","Нет",INDEX(#REF!,MATCH(F4,#REF!,0)))))</f>
        <v>#REF!</v>
      </c>
      <c r="C4" s="64"/>
      <c r="D4" s="65"/>
      <c r="E4" s="66" t="n">
        <f aca="false">'Из 1С (зак.)'!A4</f>
        <v>0</v>
      </c>
      <c r="F4" s="66" t="n">
        <f aca="false">'Из 1С (зак.)'!B4</f>
        <v>0</v>
      </c>
      <c r="G4" s="66" t="n">
        <f aca="false">'Из 1С (зак.)'!C4</f>
        <v>0</v>
      </c>
      <c r="H4" s="66" t="n">
        <f aca="false">'Из 1С (зак.)'!D4</f>
        <v>0</v>
      </c>
      <c r="I4" s="66" t="n">
        <f aca="false">'Из 1С (зак.)'!E4</f>
        <v>0</v>
      </c>
      <c r="J4" s="66" t="n">
        <f aca="false">'Из 1С (зак.)'!F4</f>
        <v>0</v>
      </c>
      <c r="K4" s="66" t="n">
        <f aca="false">'Из 1С (зак.)'!G4</f>
        <v>0</v>
      </c>
      <c r="L4" s="67" t="n">
        <f aca="false">SMALL(AZ4:BW4,COUNTIF(AZ4:BW4,)+1)</f>
        <v>423.728813559322</v>
      </c>
      <c r="M4" s="68" t="n">
        <f aca="false">INDEX($AZ$2:$BW$2,MATCH(L4,$AZ4:$BW4,0))</f>
        <v>41091</v>
      </c>
      <c r="N4" s="69" t="n">
        <f aca="false">INDEX($BY4:$CV4,MATCH(M4,$BY$2:$CV$2,0))</f>
        <v>195</v>
      </c>
      <c r="O4" s="70" t="n">
        <f aca="false">N4*L4*1.18</f>
        <v>97500</v>
      </c>
      <c r="P4" s="71" t="n">
        <f aca="false">COUNTIF(AZ4:BW4,"&gt;0,1")</f>
        <v>0</v>
      </c>
      <c r="Q4" s="72" t="e">
        <f aca="false">INDEX(AA4:AX4,,LARGE((AA4:AX4&lt;&gt;"")*COLUMN(A:X),2))</f>
        <v>#VALUE!</v>
      </c>
      <c r="R4" s="67" t="n">
        <f aca="false">MAX(AZ4:BW4)</f>
        <v>423.728813559322</v>
      </c>
      <c r="S4" s="68" t="n">
        <f aca="false">INDEX($AZ$2:$BW$2,MATCH(R4,$AZ4:$BW4,0))</f>
        <v>41091</v>
      </c>
      <c r="T4" s="69" t="n">
        <f aca="false">INDEX($BY4:$CV4,MATCH(S4,$BY$2:$CV$2,0))</f>
        <v>195</v>
      </c>
      <c r="U4" s="70" t="n">
        <f aca="false">R4*T4*1.18</f>
        <v>97500</v>
      </c>
      <c r="V4" s="73" t="n">
        <f aca="false">IF(M4&gt;S4,0,(R4-L4)*T4)</f>
        <v>0</v>
      </c>
      <c r="W4" s="74" t="n">
        <f aca="false">IF(M4&gt;S4,0,R4/L4-1)</f>
        <v>0</v>
      </c>
      <c r="X4" s="73" t="e">
        <f aca="false">IF(Q4="1-я зак.&gt;","",IF(M4&gt;S4,0,(R4-Q4)*T4))</f>
        <v>#VALUE!</v>
      </c>
      <c r="Y4" s="74" t="e">
        <f aca="false">IF(Q4="1-я зак.&gt;","",IF(M4&gt;S4,0,R4/Q4-1))</f>
        <v>#VALUE!</v>
      </c>
      <c r="Z4" s="75"/>
      <c r="AA4" s="76" t="str">
        <f aca="false">IF(AZ4=0,"",AZ4)</f>
        <v/>
      </c>
      <c r="AB4" s="76" t="str">
        <f aca="false">IF(BA4=0,"",BA4)</f>
        <v/>
      </c>
      <c r="AC4" s="76" t="str">
        <f aca="false">IF(BB4=0,"",BB4)</f>
        <v/>
      </c>
      <c r="AD4" s="76" t="str">
        <f aca="false">IF(BC4=0,"",BC4)</f>
        <v/>
      </c>
      <c r="AE4" s="76" t="str">
        <f aca="false">IF(BD4=0,"",BD4)</f>
        <v/>
      </c>
      <c r="AF4" s="76" t="str">
        <f aca="false">IF(BE4=0,"",BE4)</f>
        <v/>
      </c>
      <c r="AG4" s="76" t="n">
        <f aca="false">IF(BF4=0,"",BF4)</f>
        <v>423.728813559322</v>
      </c>
      <c r="AH4" s="76" t="str">
        <f aca="false">IF(BG4=0,"",BG4)</f>
        <v/>
      </c>
      <c r="AI4" s="76" t="str">
        <f aca="false">IF(BH4=0,"",BH4)</f>
        <v/>
      </c>
      <c r="AJ4" s="76" t="str">
        <f aca="false">IF(BI4=0,"",BI4)</f>
        <v/>
      </c>
      <c r="AK4" s="76" t="str">
        <f aca="false">IF(BJ4=0,"",BJ4)</f>
        <v/>
      </c>
      <c r="AL4" s="76" t="str">
        <f aca="false">IF(BK4=0,"",BK4)</f>
        <v/>
      </c>
      <c r="AM4" s="76" t="str">
        <f aca="false">IF(BL4=0,"",BL4)</f>
        <v/>
      </c>
      <c r="AN4" s="76" t="str">
        <f aca="false">IF(BM4=0,"",BM4)</f>
        <v/>
      </c>
      <c r="AO4" s="76" t="str">
        <f aca="false">IF(BN4=0,"",BN4)</f>
        <v/>
      </c>
      <c r="AP4" s="76" t="str">
        <f aca="false">IF(BO4=0,"",BO4)</f>
        <v/>
      </c>
      <c r="AQ4" s="76" t="str">
        <f aca="false">IF(BP4=0,"",BP4)</f>
        <v/>
      </c>
      <c r="AR4" s="76" t="str">
        <f aca="false">IF(BQ4=0,"",BQ4)</f>
        <v/>
      </c>
      <c r="AS4" s="76" t="str">
        <f aca="false">IF(BR4=0,"",BR4)</f>
        <v/>
      </c>
      <c r="AT4" s="76" t="str">
        <f aca="false">IF(BS4=0,"",BS4)</f>
        <v/>
      </c>
      <c r="AU4" s="76" t="str">
        <f aca="false">IF(BT4=0,"",BT4)</f>
        <v/>
      </c>
      <c r="AV4" s="76" t="str">
        <f aca="false">IF(BU4=0,"",BU4)</f>
        <v/>
      </c>
      <c r="AW4" s="76" t="str">
        <f aca="false">IF(BV4=0,"",BV4)</f>
        <v/>
      </c>
      <c r="AX4" s="76" t="str">
        <f aca="false">IF(BW4=0,"",BW4)</f>
        <v/>
      </c>
      <c r="AY4" s="64"/>
      <c r="AZ4" s="77" t="n">
        <f aca="false">CX4/1.18</f>
        <v>0</v>
      </c>
      <c r="BA4" s="77" t="n">
        <f aca="false">DA4/1.18</f>
        <v>0</v>
      </c>
      <c r="BB4" s="77" t="n">
        <f aca="false">DD4/1.18</f>
        <v>0</v>
      </c>
      <c r="BC4" s="77" t="n">
        <f aca="false">DG4/1.18</f>
        <v>0</v>
      </c>
      <c r="BD4" s="77" t="n">
        <f aca="false">DJ4/1.18</f>
        <v>0</v>
      </c>
      <c r="BE4" s="77" t="n">
        <f aca="false">DM4/1.18</f>
        <v>0</v>
      </c>
      <c r="BF4" s="77" t="n">
        <f aca="false">DP4/1.18</f>
        <v>423.728813559322</v>
      </c>
      <c r="BG4" s="77" t="n">
        <f aca="false">DS4/1.18</f>
        <v>0</v>
      </c>
      <c r="BH4" s="77" t="n">
        <f aca="false">DV4/1.18</f>
        <v>0</v>
      </c>
      <c r="BI4" s="77" t="n">
        <f aca="false">DY4/1.18</f>
        <v>0</v>
      </c>
      <c r="BJ4" s="77" t="n">
        <f aca="false">EB4/1.18</f>
        <v>0</v>
      </c>
      <c r="BK4" s="77" t="n">
        <f aca="false">EE4/1.18</f>
        <v>0</v>
      </c>
      <c r="BL4" s="77" t="n">
        <f aca="false">EH4/1.18</f>
        <v>0</v>
      </c>
      <c r="BM4" s="77" t="n">
        <f aca="false">EK4/1.18</f>
        <v>0</v>
      </c>
      <c r="BN4" s="77" t="n">
        <f aca="false">EN4/1.18</f>
        <v>0</v>
      </c>
      <c r="BO4" s="78" t="n">
        <f aca="false">EQ4/1.18</f>
        <v>0</v>
      </c>
      <c r="BP4" s="78" t="n">
        <f aca="false">ET4/1.18</f>
        <v>0</v>
      </c>
      <c r="BQ4" s="78" t="n">
        <f aca="false">EW4/1.18</f>
        <v>0</v>
      </c>
      <c r="BR4" s="78" t="n">
        <f aca="false">EZ4/1.18</f>
        <v>0</v>
      </c>
      <c r="BS4" s="78" t="n">
        <f aca="false">FC4/1.18</f>
        <v>0</v>
      </c>
      <c r="BT4" s="78" t="n">
        <f aca="false">FF4/1.18</f>
        <v>0</v>
      </c>
      <c r="BU4" s="78" t="n">
        <f aca="false">FI4/1.18</f>
        <v>0</v>
      </c>
      <c r="BV4" s="78" t="n">
        <f aca="false">FL4/1.18</f>
        <v>0</v>
      </c>
      <c r="BW4" s="78" t="n">
        <f aca="false">FO4/1.18</f>
        <v>0</v>
      </c>
      <c r="BX4" s="64"/>
      <c r="BY4" s="79" t="n">
        <f aca="false">CY4</f>
        <v>0</v>
      </c>
      <c r="BZ4" s="80" t="n">
        <f aca="false">DB4</f>
        <v>0</v>
      </c>
      <c r="CA4" s="80" t="n">
        <f aca="false">DE4</f>
        <v>0</v>
      </c>
      <c r="CB4" s="80" t="n">
        <f aca="false">DH4</f>
        <v>0</v>
      </c>
      <c r="CC4" s="80" t="n">
        <f aca="false">DK4</f>
        <v>0</v>
      </c>
      <c r="CD4" s="80" t="n">
        <f aca="false">DN4</f>
        <v>0</v>
      </c>
      <c r="CE4" s="80" t="n">
        <f aca="false">DQ4</f>
        <v>195</v>
      </c>
      <c r="CF4" s="80" t="n">
        <f aca="false">DT4</f>
        <v>0</v>
      </c>
      <c r="CG4" s="80" t="n">
        <f aca="false">DW4</f>
        <v>0</v>
      </c>
      <c r="CH4" s="80" t="n">
        <f aca="false">DZ4</f>
        <v>0</v>
      </c>
      <c r="CI4" s="80" t="n">
        <f aca="false">EC4</f>
        <v>0</v>
      </c>
      <c r="CJ4" s="80" t="n">
        <f aca="false">EF4</f>
        <v>0</v>
      </c>
      <c r="CK4" s="80" t="n">
        <f aca="false">EI4</f>
        <v>0</v>
      </c>
      <c r="CL4" s="80" t="n">
        <f aca="false">EL4</f>
        <v>0</v>
      </c>
      <c r="CM4" s="80" t="n">
        <f aca="false">EO4</f>
        <v>0</v>
      </c>
      <c r="CN4" s="80" t="n">
        <f aca="false">ER4</f>
        <v>0</v>
      </c>
      <c r="CO4" s="80" t="n">
        <f aca="false">EU4</f>
        <v>0</v>
      </c>
      <c r="CP4" s="80" t="n">
        <f aca="false">EX4</f>
        <v>0</v>
      </c>
      <c r="CQ4" s="80" t="n">
        <f aca="false">FA4</f>
        <v>0</v>
      </c>
      <c r="CR4" s="80" t="n">
        <f aca="false">FD4</f>
        <v>0</v>
      </c>
      <c r="CS4" s="80" t="n">
        <f aca="false">FG4</f>
        <v>0</v>
      </c>
      <c r="CT4" s="80" t="n">
        <f aca="false">FJ4</f>
        <v>0</v>
      </c>
      <c r="CU4" s="80" t="n">
        <f aca="false">FM4</f>
        <v>0</v>
      </c>
      <c r="CV4" s="80" t="n">
        <f aca="false">FP4</f>
        <v>0</v>
      </c>
      <c r="CW4" s="64"/>
      <c r="CX4" s="81" t="n">
        <f aca="false">'Из 1С (зак.)'!H4</f>
        <v>0</v>
      </c>
      <c r="CY4" s="81" t="n">
        <f aca="false">'Из 1С (зак.)'!I4</f>
        <v>0</v>
      </c>
      <c r="CZ4" s="81" t="n">
        <f aca="false">'Из 1С (зак.)'!J4</f>
        <v>0</v>
      </c>
      <c r="DA4" s="81" t="n">
        <f aca="false">'Из 1С (зак.)'!K4</f>
        <v>0</v>
      </c>
      <c r="DB4" s="81" t="n">
        <f aca="false">'Из 1С (зак.)'!L4</f>
        <v>0</v>
      </c>
      <c r="DC4" s="81" t="n">
        <f aca="false">'Из 1С (зак.)'!M4</f>
        <v>0</v>
      </c>
      <c r="DD4" s="81" t="n">
        <f aca="false">'Из 1С (зак.)'!N4</f>
        <v>0</v>
      </c>
      <c r="DE4" s="81" t="n">
        <f aca="false">'Из 1С (зак.)'!O4</f>
        <v>0</v>
      </c>
      <c r="DF4" s="81" t="n">
        <f aca="false">'Из 1С (зак.)'!P4</f>
        <v>0</v>
      </c>
      <c r="DG4" s="81" t="n">
        <f aca="false">'Из 1С (зак.)'!Q4</f>
        <v>0</v>
      </c>
      <c r="DH4" s="81" t="n">
        <f aca="false">'Из 1С (зак.)'!R4</f>
        <v>0</v>
      </c>
      <c r="DI4" s="81" t="n">
        <f aca="false">'Из 1С (зак.)'!S4</f>
        <v>0</v>
      </c>
      <c r="DJ4" s="81" t="n">
        <f aca="false">'Из 1С (зак.)'!T4</f>
        <v>0</v>
      </c>
      <c r="DK4" s="81" t="n">
        <f aca="false">'Из 1С (зак.)'!U4</f>
        <v>0</v>
      </c>
      <c r="DL4" s="81" t="n">
        <f aca="false">'Из 1С (зак.)'!V4</f>
        <v>0</v>
      </c>
      <c r="DM4" s="81" t="n">
        <f aca="false">'Из 1С (зак.)'!W4</f>
        <v>0</v>
      </c>
      <c r="DN4" s="81" t="n">
        <f aca="false">'Из 1С (зак.)'!X4</f>
        <v>0</v>
      </c>
      <c r="DO4" s="81" t="n">
        <f aca="false">'Из 1С (зак.)'!Y4</f>
        <v>0</v>
      </c>
      <c r="DP4" s="81" t="n">
        <f aca="false">'Из 1С (зак.)'!Z4</f>
        <v>500</v>
      </c>
      <c r="DQ4" s="81" t="n">
        <f aca="false">'Из 1С (зак.)'!AA4</f>
        <v>195</v>
      </c>
      <c r="DR4" s="81" t="n">
        <f aca="false">'Из 1С (зак.)'!AB4</f>
        <v>97500</v>
      </c>
      <c r="DS4" s="81" t="n">
        <f aca="false">'Из 1С (зак.)'!AC4</f>
        <v>0</v>
      </c>
      <c r="DT4" s="81" t="n">
        <f aca="false">'Из 1С (зак.)'!AD4</f>
        <v>0</v>
      </c>
      <c r="DU4" s="81" t="n">
        <f aca="false">'Из 1С (зак.)'!AE4</f>
        <v>0</v>
      </c>
      <c r="DV4" s="81" t="n">
        <f aca="false">'Из 1С (зак.)'!AF4</f>
        <v>0</v>
      </c>
      <c r="DW4" s="81" t="n">
        <f aca="false">'Из 1С (зак.)'!AG4</f>
        <v>0</v>
      </c>
      <c r="DX4" s="81" t="n">
        <f aca="false">'Из 1С (зак.)'!AH4</f>
        <v>0</v>
      </c>
      <c r="DY4" s="81" t="n">
        <f aca="false">'Из 1С (зак.)'!AI4</f>
        <v>0</v>
      </c>
      <c r="DZ4" s="81" t="n">
        <f aca="false">'Из 1С (зак.)'!AJ4</f>
        <v>0</v>
      </c>
      <c r="EA4" s="81" t="n">
        <f aca="false">'Из 1С (зак.)'!AK4</f>
        <v>0</v>
      </c>
      <c r="EB4" s="81" t="n">
        <f aca="false">'Из 1С (зак.)'!AL4</f>
        <v>0</v>
      </c>
      <c r="EC4" s="81" t="n">
        <f aca="false">'Из 1С (зак.)'!AM4</f>
        <v>0</v>
      </c>
      <c r="ED4" s="81" t="n">
        <f aca="false">'Из 1С (зак.)'!AN4</f>
        <v>0</v>
      </c>
      <c r="EE4" s="81" t="n">
        <f aca="false">'Из 1С (зак.)'!AO4</f>
        <v>0</v>
      </c>
      <c r="EF4" s="81" t="n">
        <f aca="false">'Из 1С (зак.)'!AP4</f>
        <v>0</v>
      </c>
      <c r="EG4" s="81" t="n">
        <f aca="false">'Из 1С (зак.)'!AQ4</f>
        <v>0</v>
      </c>
      <c r="EH4" s="81" t="n">
        <f aca="false">'Из 1С (зак.)'!AR4</f>
        <v>0</v>
      </c>
      <c r="EI4" s="81" t="n">
        <f aca="false">'Из 1С (зак.)'!AS4</f>
        <v>0</v>
      </c>
      <c r="EJ4" s="81" t="n">
        <f aca="false">'Из 1С (зак.)'!AT4</f>
        <v>0</v>
      </c>
      <c r="EK4" s="81" t="n">
        <f aca="false">'Из 1С (зак.)'!AU4</f>
        <v>0</v>
      </c>
      <c r="EL4" s="81" t="n">
        <f aca="false">'Из 1С (зак.)'!AV4</f>
        <v>0</v>
      </c>
      <c r="EM4" s="81" t="n">
        <f aca="false">'Из 1С (зак.)'!AW4</f>
        <v>0</v>
      </c>
      <c r="EN4" s="81" t="n">
        <f aca="false">'Из 1С (зак.)'!AX4</f>
        <v>0</v>
      </c>
      <c r="EO4" s="81" t="n">
        <f aca="false">'Из 1С (зак.)'!AY4</f>
        <v>0</v>
      </c>
      <c r="EP4" s="81" t="n">
        <f aca="false">'Из 1С (зак.)'!AZ4</f>
        <v>0</v>
      </c>
      <c r="EQ4" s="81" t="n">
        <f aca="false">'Из 1С (зак.)'!BA4</f>
        <v>0</v>
      </c>
      <c r="ER4" s="81" t="n">
        <f aca="false">'Из 1С (зак.)'!BB4</f>
        <v>0</v>
      </c>
      <c r="ES4" s="81" t="n">
        <f aca="false">'Из 1С (зак.)'!BC4</f>
        <v>0</v>
      </c>
      <c r="ET4" s="81" t="n">
        <f aca="false">'Из 1С (зак.)'!BD4</f>
        <v>0</v>
      </c>
      <c r="EU4" s="81" t="n">
        <f aca="false">'Из 1С (зак.)'!BE4</f>
        <v>0</v>
      </c>
      <c r="EV4" s="81" t="n">
        <f aca="false">'Из 1С (зак.)'!BF4</f>
        <v>0</v>
      </c>
      <c r="EW4" s="81" t="n">
        <f aca="false">'Из 1С (зак.)'!BG4</f>
        <v>0</v>
      </c>
      <c r="EX4" s="81" t="n">
        <f aca="false">'Из 1С (зак.)'!BH4</f>
        <v>0</v>
      </c>
      <c r="EY4" s="81" t="n">
        <f aca="false">'Из 1С (зак.)'!BI4</f>
        <v>0</v>
      </c>
      <c r="EZ4" s="81" t="n">
        <f aca="false">'Из 1С (зак.)'!BJ4</f>
        <v>0</v>
      </c>
      <c r="FA4" s="81" t="n">
        <f aca="false">'Из 1С (зак.)'!BK4</f>
        <v>0</v>
      </c>
      <c r="FB4" s="81" t="n">
        <f aca="false">'Из 1С (зак.)'!BL4</f>
        <v>0</v>
      </c>
      <c r="FC4" s="81" t="n">
        <f aca="false">'Из 1С (зак.)'!BM4</f>
        <v>0</v>
      </c>
      <c r="FD4" s="81" t="n">
        <f aca="false">'Из 1С (зак.)'!BN4</f>
        <v>0</v>
      </c>
      <c r="FE4" s="81" t="n">
        <f aca="false">'Из 1С (зак.)'!BO4</f>
        <v>0</v>
      </c>
      <c r="FF4" s="81" t="n">
        <f aca="false">'Из 1С (зак.)'!BP4</f>
        <v>0</v>
      </c>
      <c r="FG4" s="81" t="n">
        <f aca="false">'Из 1С (зак.)'!BQ4</f>
        <v>0</v>
      </c>
      <c r="FH4" s="81" t="n">
        <f aca="false">'Из 1С (зак.)'!BR4</f>
        <v>0</v>
      </c>
      <c r="FI4" s="81" t="n">
        <f aca="false">'Из 1С (зак.)'!BS4</f>
        <v>0</v>
      </c>
      <c r="FJ4" s="81" t="n">
        <f aca="false">'Из 1С (зак.)'!BT4</f>
        <v>0</v>
      </c>
      <c r="FK4" s="81" t="n">
        <f aca="false">'Из 1С (зак.)'!BU4</f>
        <v>0</v>
      </c>
      <c r="FL4" s="81" t="n">
        <f aca="false">'Из 1С (зак.)'!BV4</f>
        <v>0</v>
      </c>
      <c r="FM4" s="81" t="n">
        <f aca="false">'Из 1С (зак.)'!BW4</f>
        <v>0</v>
      </c>
      <c r="FN4" s="81" t="n">
        <f aca="false">'Из 1С (зак.)'!BX4</f>
        <v>0</v>
      </c>
      <c r="FO4" s="81" t="n">
        <f aca="false">'Из 1С (зак.)'!BY4</f>
        <v>0</v>
      </c>
      <c r="FP4" s="81" t="n">
        <f aca="false">'Из 1С (зак.)'!BZ4</f>
        <v>0</v>
      </c>
      <c r="FQ4" s="81" t="n">
        <f aca="false">'Из 1С (зак.)'!CA4</f>
        <v>0</v>
      </c>
    </row>
    <row r="5" customFormat="false" ht="11.25" hidden="false" customHeight="false" outlineLevel="0" collapsed="false">
      <c r="A5" s="62" t="e">
        <f aca="false">IF(F5="Комплекты","- Поставщики",IF(F5="РЖДС - ДМТО (СК МТР)","- Покупатели",INDEX(#REF!,MATCH(F5,#REF!,0))))</f>
        <v>#REF!</v>
      </c>
      <c r="B5" s="63" t="e">
        <f aca="false">TRIM(IF(F5="Комплекты"," Да",IF(F5="РЖДС - ДМТО (СК МТР)","Нет",INDEX(#REF!,MATCH(F5,#REF!,0)))))</f>
        <v>#REF!</v>
      </c>
      <c r="C5" s="64"/>
      <c r="D5" s="65"/>
      <c r="E5" s="66" t="n">
        <f aca="false">'Из 1С (зак.)'!A5</f>
        <v>0</v>
      </c>
      <c r="F5" s="66" t="n">
        <f aca="false">'Из 1С (зак.)'!B5</f>
        <v>0</v>
      </c>
      <c r="G5" s="66" t="n">
        <f aca="false">'Из 1С (зак.)'!C5</f>
        <v>0</v>
      </c>
      <c r="H5" s="66" t="n">
        <f aca="false">'Из 1С (зак.)'!D5</f>
        <v>0</v>
      </c>
      <c r="I5" s="66" t="n">
        <f aca="false">'Из 1С (зак.)'!E5</f>
        <v>0</v>
      </c>
      <c r="J5" s="66" t="n">
        <f aca="false">'Из 1С (зак.)'!F5</f>
        <v>0</v>
      </c>
      <c r="K5" s="66" t="n">
        <f aca="false">'Из 1С (зак.)'!G5</f>
        <v>0</v>
      </c>
      <c r="L5" s="67" t="n">
        <f aca="false">SMALL(AZ5:BW5,COUNTIF(AZ5:BW5,)+1)</f>
        <v>42.3728813559322</v>
      </c>
      <c r="M5" s="68" t="n">
        <f aca="false">INDEX($AZ$2:$BW$2,MATCH(L5,$AZ5:$BW5,0))</f>
        <v>41183</v>
      </c>
      <c r="N5" s="69" t="n">
        <f aca="false">INDEX($BY5:$CV5,MATCH(M5,$BY$2:$CV$2,0))</f>
        <v>195</v>
      </c>
      <c r="O5" s="70" t="n">
        <f aca="false">N5*L5*1.18</f>
        <v>9750</v>
      </c>
      <c r="P5" s="71" t="n">
        <f aca="false">COUNTIF(AZ5:BW5,"&gt;0,1")</f>
        <v>0</v>
      </c>
      <c r="Q5" s="72" t="str">
        <f aca="false">IF(ISERROR(LOOKUP(9E+307,AA5:AT5)),"1-я зак.&gt;",LOOKUP(9E+307,AA5:AT5))</f>
        <v>1-я зак.&gt;</v>
      </c>
      <c r="R5" s="67" t="n">
        <f aca="false">MAX(AZ5:BW5)</f>
        <v>42.3728813559322</v>
      </c>
      <c r="S5" s="68" t="n">
        <f aca="false">INDEX($AZ$2:$BW$2,MATCH(R5,$AZ5:$BW5,0))</f>
        <v>41183</v>
      </c>
      <c r="T5" s="69" t="n">
        <f aca="false">INDEX($BY5:$CV5,MATCH(S5,$BY$2:$CV$2,0))</f>
        <v>195</v>
      </c>
      <c r="U5" s="70" t="n">
        <f aca="false">R5*T5*1.18</f>
        <v>9750</v>
      </c>
      <c r="V5" s="73" t="n">
        <f aca="false">IF(M5&gt;S5,0,(R5-L5)*T5)</f>
        <v>0</v>
      </c>
      <c r="W5" s="74" t="n">
        <f aca="false">IF(M5&gt;S5,0,R5/L5-1)</f>
        <v>0</v>
      </c>
      <c r="X5" s="73" t="str">
        <f aca="false">IF(Q5="1-я зак.&gt;","",IF(M5&gt;S5,0,(R5-Q5)*T5))</f>
        <v/>
      </c>
      <c r="Y5" s="74" t="str">
        <f aca="false">IF(Q5="1-я зак.&gt;","",IF(M5&gt;S5,0,R5/Q5-1))</f>
        <v/>
      </c>
      <c r="Z5" s="75"/>
      <c r="AA5" s="76" t="str">
        <f aca="false">IF(AZ5=0,"",AZ5)</f>
        <v/>
      </c>
      <c r="AB5" s="76" t="str">
        <f aca="false">IF(BA5=0,"",BA5)</f>
        <v/>
      </c>
      <c r="AC5" s="76" t="str">
        <f aca="false">IF(BB5=0,"",BB5)</f>
        <v/>
      </c>
      <c r="AD5" s="76" t="str">
        <f aca="false">IF(BC5=0,"",BC5)</f>
        <v/>
      </c>
      <c r="AE5" s="76" t="str">
        <f aca="false">IF(BD5=0,"",BD5)</f>
        <v/>
      </c>
      <c r="AF5" s="76" t="str">
        <f aca="false">IF(BE5=0,"",BE5)</f>
        <v/>
      </c>
      <c r="AG5" s="76" t="str">
        <f aca="false">IF(BF5=0,"",BF5)</f>
        <v/>
      </c>
      <c r="AH5" s="76" t="str">
        <f aca="false">IF(BG5=0,"",BG5)</f>
        <v/>
      </c>
      <c r="AI5" s="76" t="str">
        <f aca="false">IF(BH5=0,"",BH5)</f>
        <v/>
      </c>
      <c r="AJ5" s="76" t="n">
        <f aca="false">IF(BI5=0,"",BI5)</f>
        <v>42.3728813559322</v>
      </c>
      <c r="AK5" s="76" t="str">
        <f aca="false">IF(BJ5=0,"",BJ5)</f>
        <v/>
      </c>
      <c r="AL5" s="76" t="str">
        <f aca="false">IF(BK5=0,"",BK5)</f>
        <v/>
      </c>
      <c r="AM5" s="76" t="str">
        <f aca="false">IF(BL5=0,"",BL5)</f>
        <v/>
      </c>
      <c r="AN5" s="76" t="str">
        <f aca="false">IF(BM5=0,"",BM5)</f>
        <v/>
      </c>
      <c r="AO5" s="76" t="str">
        <f aca="false">IF(BN5=0,"",BN5)</f>
        <v/>
      </c>
      <c r="AP5" s="76" t="str">
        <f aca="false">IF(BO5=0,"",BO5)</f>
        <v/>
      </c>
      <c r="AQ5" s="76" t="str">
        <f aca="false">IF(BP5=0,"",BP5)</f>
        <v/>
      </c>
      <c r="AR5" s="76" t="str">
        <f aca="false">IF(BQ5=0,"",BQ5)</f>
        <v/>
      </c>
      <c r="AS5" s="76" t="str">
        <f aca="false">IF(BR5=0,"",BR5)</f>
        <v/>
      </c>
      <c r="AT5" s="76" t="str">
        <f aca="false">IF(BS5=0,"",BS5)</f>
        <v/>
      </c>
      <c r="AU5" s="76" t="str">
        <f aca="false">IF(BT5=0,"",BT5)</f>
        <v/>
      </c>
      <c r="AV5" s="76" t="str">
        <f aca="false">IF(BU5=0,"",BU5)</f>
        <v/>
      </c>
      <c r="AW5" s="76" t="str">
        <f aca="false">IF(BV5=0,"",BV5)</f>
        <v/>
      </c>
      <c r="AX5" s="76" t="str">
        <f aca="false">IF(BW5=0,"",BW5)</f>
        <v/>
      </c>
      <c r="AY5" s="64"/>
      <c r="AZ5" s="77" t="n">
        <f aca="false">CX5/1.18</f>
        <v>0</v>
      </c>
      <c r="BA5" s="77" t="n">
        <f aca="false">DA5/1.18</f>
        <v>0</v>
      </c>
      <c r="BB5" s="77" t="n">
        <f aca="false">DD5/1.18</f>
        <v>0</v>
      </c>
      <c r="BC5" s="77" t="n">
        <f aca="false">DG5/1.18</f>
        <v>0</v>
      </c>
      <c r="BD5" s="77" t="n">
        <f aca="false">DJ5/1.18</f>
        <v>0</v>
      </c>
      <c r="BE5" s="77" t="n">
        <f aca="false">DM5/1.18</f>
        <v>0</v>
      </c>
      <c r="BF5" s="77" t="n">
        <f aca="false">DP5/1.18</f>
        <v>0</v>
      </c>
      <c r="BG5" s="77" t="n">
        <f aca="false">DS5/1.18</f>
        <v>0</v>
      </c>
      <c r="BH5" s="77" t="n">
        <f aca="false">DV5/1.18</f>
        <v>0</v>
      </c>
      <c r="BI5" s="77" t="n">
        <f aca="false">DY5/1.18</f>
        <v>42.3728813559322</v>
      </c>
      <c r="BJ5" s="77" t="n">
        <f aca="false">EB5/1.18</f>
        <v>0</v>
      </c>
      <c r="BK5" s="77" t="n">
        <f aca="false">EE5/1.18</f>
        <v>0</v>
      </c>
      <c r="BL5" s="77" t="n">
        <f aca="false">EH5/1.18</f>
        <v>0</v>
      </c>
      <c r="BM5" s="77" t="n">
        <f aca="false">EK5/1.18</f>
        <v>0</v>
      </c>
      <c r="BN5" s="77" t="n">
        <f aca="false">EN5/1.18</f>
        <v>0</v>
      </c>
      <c r="BO5" s="78" t="n">
        <f aca="false">EQ5/1.18</f>
        <v>0</v>
      </c>
      <c r="BP5" s="78" t="n">
        <f aca="false">ET5/1.18</f>
        <v>0</v>
      </c>
      <c r="BQ5" s="78" t="n">
        <f aca="false">EW5/1.18</f>
        <v>0</v>
      </c>
      <c r="BR5" s="78" t="n">
        <f aca="false">EZ5/1.18</f>
        <v>0</v>
      </c>
      <c r="BS5" s="78" t="n">
        <f aca="false">FC5/1.18</f>
        <v>0</v>
      </c>
      <c r="BT5" s="78" t="n">
        <f aca="false">FF5/1.18</f>
        <v>0</v>
      </c>
      <c r="BU5" s="78" t="n">
        <f aca="false">FI5/1.18</f>
        <v>0</v>
      </c>
      <c r="BV5" s="78" t="n">
        <f aca="false">FL5/1.18</f>
        <v>0</v>
      </c>
      <c r="BW5" s="78" t="n">
        <f aca="false">FO5/1.18</f>
        <v>0</v>
      </c>
      <c r="BX5" s="64"/>
      <c r="BY5" s="79" t="n">
        <f aca="false">CY5</f>
        <v>0</v>
      </c>
      <c r="BZ5" s="80" t="n">
        <f aca="false">DB5</f>
        <v>0</v>
      </c>
      <c r="CA5" s="80" t="n">
        <f aca="false">DE5</f>
        <v>0</v>
      </c>
      <c r="CB5" s="80" t="n">
        <f aca="false">DH5</f>
        <v>0</v>
      </c>
      <c r="CC5" s="80" t="n">
        <f aca="false">DK5</f>
        <v>0</v>
      </c>
      <c r="CD5" s="80" t="n">
        <f aca="false">DN5</f>
        <v>0</v>
      </c>
      <c r="CE5" s="80" t="n">
        <f aca="false">DQ5</f>
        <v>0</v>
      </c>
      <c r="CF5" s="80" t="n">
        <f aca="false">DT5</f>
        <v>0</v>
      </c>
      <c r="CG5" s="80" t="n">
        <f aca="false">DW5</f>
        <v>0</v>
      </c>
      <c r="CH5" s="80" t="n">
        <f aca="false">DZ5</f>
        <v>195</v>
      </c>
      <c r="CI5" s="80" t="n">
        <f aca="false">EC5</f>
        <v>0</v>
      </c>
      <c r="CJ5" s="80" t="n">
        <f aca="false">EF5</f>
        <v>0</v>
      </c>
      <c r="CK5" s="80" t="n">
        <f aca="false">EI5</f>
        <v>0</v>
      </c>
      <c r="CL5" s="80" t="n">
        <f aca="false">EL5</f>
        <v>0</v>
      </c>
      <c r="CM5" s="80" t="n">
        <f aca="false">EO5</f>
        <v>0</v>
      </c>
      <c r="CN5" s="80" t="n">
        <f aca="false">ER5</f>
        <v>0</v>
      </c>
      <c r="CO5" s="80" t="n">
        <f aca="false">EU5</f>
        <v>0</v>
      </c>
      <c r="CP5" s="80" t="n">
        <f aca="false">EX5</f>
        <v>0</v>
      </c>
      <c r="CQ5" s="80" t="n">
        <f aca="false">FA5</f>
        <v>0</v>
      </c>
      <c r="CR5" s="80" t="n">
        <f aca="false">FD5</f>
        <v>0</v>
      </c>
      <c r="CS5" s="80" t="n">
        <f aca="false">FG5</f>
        <v>0</v>
      </c>
      <c r="CT5" s="80" t="n">
        <f aca="false">FJ5</f>
        <v>0</v>
      </c>
      <c r="CU5" s="80" t="n">
        <f aca="false">FM5</f>
        <v>0</v>
      </c>
      <c r="CV5" s="80" t="n">
        <f aca="false">FP5</f>
        <v>0</v>
      </c>
      <c r="CW5" s="64"/>
      <c r="CX5" s="81" t="n">
        <f aca="false">'Из 1С (зак.)'!H5</f>
        <v>0</v>
      </c>
      <c r="CY5" s="81" t="n">
        <f aca="false">'Из 1С (зак.)'!I5</f>
        <v>0</v>
      </c>
      <c r="CZ5" s="81" t="n">
        <f aca="false">'Из 1С (зак.)'!J5</f>
        <v>0</v>
      </c>
      <c r="DA5" s="81" t="n">
        <f aca="false">'Из 1С (зак.)'!K5</f>
        <v>0</v>
      </c>
      <c r="DB5" s="81" t="n">
        <f aca="false">'Из 1С (зак.)'!L5</f>
        <v>0</v>
      </c>
      <c r="DC5" s="81" t="n">
        <f aca="false">'Из 1С (зак.)'!M5</f>
        <v>0</v>
      </c>
      <c r="DD5" s="81" t="n">
        <f aca="false">'Из 1С (зак.)'!N5</f>
        <v>0</v>
      </c>
      <c r="DE5" s="81" t="n">
        <f aca="false">'Из 1С (зак.)'!O5</f>
        <v>0</v>
      </c>
      <c r="DF5" s="81" t="n">
        <f aca="false">'Из 1С (зак.)'!P5</f>
        <v>0</v>
      </c>
      <c r="DG5" s="81" t="n">
        <f aca="false">'Из 1С (зак.)'!Q5</f>
        <v>0</v>
      </c>
      <c r="DH5" s="81" t="n">
        <f aca="false">'Из 1С (зак.)'!R5</f>
        <v>0</v>
      </c>
      <c r="DI5" s="81" t="n">
        <f aca="false">'Из 1С (зак.)'!S5</f>
        <v>0</v>
      </c>
      <c r="DJ5" s="81" t="n">
        <f aca="false">'Из 1С (зак.)'!T5</f>
        <v>0</v>
      </c>
      <c r="DK5" s="81" t="n">
        <f aca="false">'Из 1С (зак.)'!U5</f>
        <v>0</v>
      </c>
      <c r="DL5" s="81" t="n">
        <f aca="false">'Из 1С (зак.)'!V5</f>
        <v>0</v>
      </c>
      <c r="DM5" s="81" t="n">
        <f aca="false">'Из 1С (зак.)'!W5</f>
        <v>0</v>
      </c>
      <c r="DN5" s="81" t="n">
        <f aca="false">'Из 1С (зак.)'!X5</f>
        <v>0</v>
      </c>
      <c r="DO5" s="81" t="n">
        <f aca="false">'Из 1С (зак.)'!Y5</f>
        <v>0</v>
      </c>
      <c r="DP5" s="81" t="n">
        <f aca="false">'Из 1С (зак.)'!Z5</f>
        <v>0</v>
      </c>
      <c r="DQ5" s="81" t="n">
        <f aca="false">'Из 1С (зак.)'!AA5</f>
        <v>0</v>
      </c>
      <c r="DR5" s="81" t="n">
        <f aca="false">'Из 1С (зак.)'!AB5</f>
        <v>0</v>
      </c>
      <c r="DS5" s="81" t="n">
        <f aca="false">'Из 1С (зак.)'!AC5</f>
        <v>0</v>
      </c>
      <c r="DT5" s="81" t="n">
        <f aca="false">'Из 1С (зак.)'!AD5</f>
        <v>0</v>
      </c>
      <c r="DU5" s="81" t="n">
        <f aca="false">'Из 1С (зак.)'!AE5</f>
        <v>0</v>
      </c>
      <c r="DV5" s="81" t="n">
        <f aca="false">'Из 1С (зак.)'!AF5</f>
        <v>0</v>
      </c>
      <c r="DW5" s="81" t="n">
        <f aca="false">'Из 1С (зак.)'!AG5</f>
        <v>0</v>
      </c>
      <c r="DX5" s="81" t="n">
        <f aca="false">'Из 1С (зак.)'!AH5</f>
        <v>0</v>
      </c>
      <c r="DY5" s="81" t="n">
        <f aca="false">'Из 1С (зак.)'!AI5</f>
        <v>50</v>
      </c>
      <c r="DZ5" s="81" t="n">
        <f aca="false">'Из 1С (зак.)'!AJ5</f>
        <v>195</v>
      </c>
      <c r="EA5" s="81" t="n">
        <f aca="false">'Из 1С (зак.)'!AK5</f>
        <v>9750</v>
      </c>
      <c r="EB5" s="81" t="n">
        <f aca="false">'Из 1С (зак.)'!AL5</f>
        <v>0</v>
      </c>
      <c r="EC5" s="81" t="n">
        <f aca="false">'Из 1С (зак.)'!AM5</f>
        <v>0</v>
      </c>
      <c r="ED5" s="81" t="n">
        <f aca="false">'Из 1С (зак.)'!AN5</f>
        <v>0</v>
      </c>
      <c r="EE5" s="81" t="n">
        <f aca="false">'Из 1С (зак.)'!AO5</f>
        <v>0</v>
      </c>
      <c r="EF5" s="81" t="n">
        <f aca="false">'Из 1С (зак.)'!AP5</f>
        <v>0</v>
      </c>
      <c r="EG5" s="81" t="n">
        <f aca="false">'Из 1С (зак.)'!AQ5</f>
        <v>0</v>
      </c>
      <c r="EH5" s="81" t="n">
        <f aca="false">'Из 1С (зак.)'!AR5</f>
        <v>0</v>
      </c>
      <c r="EI5" s="81" t="n">
        <f aca="false">'Из 1С (зак.)'!AS5</f>
        <v>0</v>
      </c>
      <c r="EJ5" s="81" t="n">
        <f aca="false">'Из 1С (зак.)'!AT5</f>
        <v>0</v>
      </c>
      <c r="EK5" s="81" t="n">
        <f aca="false">'Из 1С (зак.)'!AU5</f>
        <v>0</v>
      </c>
      <c r="EL5" s="81" t="n">
        <f aca="false">'Из 1С (зак.)'!AV5</f>
        <v>0</v>
      </c>
      <c r="EM5" s="81" t="n">
        <f aca="false">'Из 1С (зак.)'!AW5</f>
        <v>0</v>
      </c>
      <c r="EN5" s="81" t="n">
        <f aca="false">'Из 1С (зак.)'!AX5</f>
        <v>0</v>
      </c>
      <c r="EO5" s="81" t="n">
        <f aca="false">'Из 1С (зак.)'!AY5</f>
        <v>0</v>
      </c>
      <c r="EP5" s="81" t="n">
        <f aca="false">'Из 1С (зак.)'!AZ5</f>
        <v>0</v>
      </c>
      <c r="EQ5" s="81" t="n">
        <f aca="false">'Из 1С (зак.)'!BA5</f>
        <v>0</v>
      </c>
      <c r="ER5" s="81" t="n">
        <f aca="false">'Из 1С (зак.)'!BB5</f>
        <v>0</v>
      </c>
      <c r="ES5" s="81" t="n">
        <f aca="false">'Из 1С (зак.)'!BC5</f>
        <v>0</v>
      </c>
      <c r="ET5" s="81" t="n">
        <f aca="false">'Из 1С (зак.)'!BD5</f>
        <v>0</v>
      </c>
      <c r="EU5" s="81" t="n">
        <f aca="false">'Из 1С (зак.)'!BE5</f>
        <v>0</v>
      </c>
      <c r="EV5" s="81" t="n">
        <f aca="false">'Из 1С (зак.)'!BF5</f>
        <v>0</v>
      </c>
      <c r="EW5" s="81" t="n">
        <f aca="false">'Из 1С (зак.)'!BG5</f>
        <v>0</v>
      </c>
      <c r="EX5" s="81" t="n">
        <f aca="false">'Из 1С (зак.)'!BH5</f>
        <v>0</v>
      </c>
      <c r="EY5" s="81" t="n">
        <f aca="false">'Из 1С (зак.)'!BI5</f>
        <v>0</v>
      </c>
      <c r="EZ5" s="81" t="n">
        <f aca="false">'Из 1С (зак.)'!BJ5</f>
        <v>0</v>
      </c>
      <c r="FA5" s="81" t="n">
        <f aca="false">'Из 1С (зак.)'!BK5</f>
        <v>0</v>
      </c>
      <c r="FB5" s="81" t="n">
        <f aca="false">'Из 1С (зак.)'!BL5</f>
        <v>0</v>
      </c>
      <c r="FC5" s="81" t="n">
        <f aca="false">'Из 1С (зак.)'!BM5</f>
        <v>0</v>
      </c>
      <c r="FD5" s="81" t="n">
        <f aca="false">'Из 1С (зак.)'!BN5</f>
        <v>0</v>
      </c>
      <c r="FE5" s="81" t="n">
        <f aca="false">'Из 1С (зак.)'!BO5</f>
        <v>0</v>
      </c>
      <c r="FF5" s="81" t="n">
        <f aca="false">'Из 1С (зак.)'!BP5</f>
        <v>0</v>
      </c>
      <c r="FG5" s="81" t="n">
        <f aca="false">'Из 1С (зак.)'!BQ5</f>
        <v>0</v>
      </c>
      <c r="FH5" s="81" t="n">
        <f aca="false">'Из 1С (зак.)'!BR5</f>
        <v>0</v>
      </c>
      <c r="FI5" s="81" t="n">
        <f aca="false">'Из 1С (зак.)'!BS5</f>
        <v>0</v>
      </c>
      <c r="FJ5" s="81" t="n">
        <f aca="false">'Из 1С (зак.)'!BT5</f>
        <v>0</v>
      </c>
      <c r="FK5" s="81" t="n">
        <f aca="false">'Из 1С (зак.)'!BU5</f>
        <v>0</v>
      </c>
      <c r="FL5" s="81" t="n">
        <f aca="false">'Из 1С (зак.)'!BV5</f>
        <v>0</v>
      </c>
      <c r="FM5" s="81" t="n">
        <f aca="false">'Из 1С (зак.)'!BW5</f>
        <v>0</v>
      </c>
      <c r="FN5" s="81" t="n">
        <f aca="false">'Из 1С (зак.)'!BX5</f>
        <v>0</v>
      </c>
      <c r="FO5" s="81" t="n">
        <f aca="false">'Из 1С (зак.)'!BY5</f>
        <v>0</v>
      </c>
      <c r="FP5" s="81" t="n">
        <f aca="false">'Из 1С (зак.)'!BZ5</f>
        <v>0</v>
      </c>
      <c r="FQ5" s="81" t="n">
        <f aca="false">'Из 1С (зак.)'!CA5</f>
        <v>0</v>
      </c>
    </row>
  </sheetData>
  <autoFilter ref="A3:FN5"/>
  <mergeCells count="28">
    <mergeCell ref="L2:O2"/>
    <mergeCell ref="R2:U2"/>
    <mergeCell ref="V2:W2"/>
    <mergeCell ref="X2:Y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</mergeCells>
  <conditionalFormatting sqref="Q4:Q5">
    <cfRule type="cellIs" priority="2" operator="equal" aboveAverage="0" equalAverage="0" bottom="0" percent="0" rank="0" text="" dxfId="14">
      <formula>"1-я зак.&gt;"</formula>
    </cfRule>
    <cfRule type="cellIs" priority="3" operator="notEqual" aboveAverage="0" equalAverage="0" bottom="0" percent="0" rank="0" text="" dxfId="15">
      <formula>L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6:55:26Z</dcterms:created>
  <dc:creator>Alexander Y</dc:creator>
  <dc:description/>
  <dc:language>en-US</dc:language>
  <cp:lastModifiedBy>Alexander Y</cp:lastModifiedBy>
  <cp:lastPrinted>2012-08-06T10:14:38Z</cp:lastPrinted>
  <dcterms:modified xsi:type="dcterms:W3CDTF">2013-10-24T05:19:44Z</dcterms:modified>
  <cp:revision>0</cp:revision>
  <dc:subject/>
  <dc:title/>
</cp:coreProperties>
</file>